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R$269</definedName>
    <definedName function="false" hidden="false" localSheetId="0" name="Print_Area" vbProcedure="false">Sheet1!$A$1:$P$26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906">
  <si>
    <t xml:space="preserve">附件</t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Times New Roman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第一 批创新型省份建设专项资金项目经费明细表</t>
    </r>
  </si>
  <si>
    <t xml:space="preserve">单位：万元</t>
  </si>
  <si>
    <r>
      <rPr>
        <b val="true"/>
        <sz val="12"/>
        <rFont val="Noto Sans"/>
        <family val="2"/>
      </rPr>
      <t xml:space="preserve">市州</t>
    </r>
    <r>
      <rPr>
        <b val="true"/>
        <sz val="12"/>
        <rFont val="Times New Roman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省直部门</t>
    </r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Times New Roman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承担单位</t>
  </si>
  <si>
    <t xml:space="preserve">金额</t>
  </si>
  <si>
    <t xml:space="preserve">仪器奖补</t>
  </si>
  <si>
    <t xml:space="preserve">创新创业大赛</t>
  </si>
  <si>
    <t xml:space="preserve">项目名称</t>
  </si>
  <si>
    <t xml:space="preserve">负责人</t>
  </si>
  <si>
    <t xml:space="preserve">项目编号</t>
  </si>
  <si>
    <t xml:space="preserve">支付方式编码</t>
  </si>
  <si>
    <t xml:space="preserve">功能科目编码</t>
  </si>
  <si>
    <t xml:space="preserve">功能科目</t>
  </si>
  <si>
    <t xml:space="preserve">政府经济科目编码</t>
  </si>
  <si>
    <t xml:space="preserve">政府经济科目</t>
  </si>
  <si>
    <t xml:space="preserve">部门经济科目编码</t>
  </si>
  <si>
    <t xml:space="preserve">部门经济科目</t>
  </si>
  <si>
    <t xml:space="preserve">总计</t>
  </si>
  <si>
    <t xml:space="preserve">省直单位小计</t>
  </si>
  <si>
    <t xml:space="preserve">省教育厅</t>
  </si>
  <si>
    <t xml:space="preserve">省教育厅小计</t>
  </si>
  <si>
    <t xml:space="preserve">中南大学</t>
  </si>
  <si>
    <t xml:space="preserve">中南大学小计</t>
  </si>
  <si>
    <t xml:space="preserve">重大科研基础设施和大型科研仪器向社会开放共享财政奖补</t>
  </si>
  <si>
    <t xml:space="preserve">朱志权</t>
  </si>
  <si>
    <t xml:space="preserve">2024JC5031</t>
  </si>
  <si>
    <t xml:space="preserve">科技条件专项</t>
  </si>
  <si>
    <t xml:space="preserve">商品和服务支出</t>
  </si>
  <si>
    <t xml:space="preserve">其他商品和服务支出</t>
  </si>
  <si>
    <t xml:space="preserve">人工智能驱动的机器人焊接信息监测与质量评估系统</t>
  </si>
  <si>
    <t xml:space="preserve">袁小锋</t>
  </si>
  <si>
    <t xml:space="preserve">2024CK4201</t>
  </si>
  <si>
    <t xml:space="preserve">科技成果转化与扩散</t>
  </si>
  <si>
    <r>
      <rPr>
        <sz val="11"/>
        <rFont val="Times New Roman"/>
        <family val="0"/>
      </rPr>
      <t xml:space="preserve">“innohub”</t>
    </r>
    <r>
      <rPr>
        <sz val="11"/>
        <rFont val="Noto Sans"/>
        <family val="2"/>
      </rPr>
      <t xml:space="preserve">工业仿真云托管平台—定制化方案赋能产学研一体化发展</t>
    </r>
  </si>
  <si>
    <t xml:space="preserve">颜思宇</t>
  </si>
  <si>
    <t xml:space="preserve">2024CK4303</t>
  </si>
  <si>
    <t xml:space="preserve">中南大学湘雅医院</t>
  </si>
  <si>
    <r>
      <rPr>
        <sz val="11"/>
        <rFont val="Noto Sans"/>
        <family val="2"/>
      </rPr>
      <t xml:space="preserve">基于全息超声图谱的甲状腺结节</t>
    </r>
    <r>
      <rPr>
        <sz val="11"/>
        <rFont val="Times New Roman"/>
        <family val="0"/>
      </rPr>
      <t xml:space="preserve">AI</t>
    </r>
    <r>
      <rPr>
        <sz val="11"/>
        <rFont val="Noto Sans"/>
        <family val="2"/>
      </rPr>
      <t xml:space="preserve">辅助诊断机器人的研发</t>
    </r>
  </si>
  <si>
    <t xml:space="preserve">常实</t>
  </si>
  <si>
    <t xml:space="preserve">2024CK4202</t>
  </si>
  <si>
    <t xml:space="preserve">湖南大学</t>
  </si>
  <si>
    <t xml:space="preserve">湖南大学小计</t>
  </si>
  <si>
    <t xml:space="preserve">周鹏</t>
  </si>
  <si>
    <t xml:space="preserve">2024JC5032</t>
  </si>
  <si>
    <t xml:space="preserve">国之重器</t>
  </si>
  <si>
    <t xml:space="preserve">梅枫</t>
  </si>
  <si>
    <t xml:space="preserve">2024CK4304</t>
  </si>
  <si>
    <t xml:space="preserve">稻禾计划—水稻抗线方案的创新者</t>
  </si>
  <si>
    <t xml:space="preserve">匡新宇</t>
  </si>
  <si>
    <t xml:space="preserve">2024CK4305</t>
  </si>
  <si>
    <t xml:space="preserve">“核”力推动精准诊断呼吸道疾病</t>
  </si>
  <si>
    <t xml:space="preserve">李嘉璇</t>
  </si>
  <si>
    <t xml:space="preserve">2024CK4306</t>
  </si>
  <si>
    <t xml:space="preserve">湖南师范大学</t>
  </si>
  <si>
    <t xml:space="preserve">徐姝云</t>
  </si>
  <si>
    <t xml:space="preserve">2024JC5033</t>
  </si>
  <si>
    <t xml:space="preserve">湘潭大学</t>
  </si>
  <si>
    <t xml:space="preserve">谈桂元</t>
  </si>
  <si>
    <t xml:space="preserve">2024JC5034</t>
  </si>
  <si>
    <t xml:space="preserve">湖南农业大学</t>
  </si>
  <si>
    <t xml:space="preserve">史真玮</t>
  </si>
  <si>
    <t xml:space="preserve">2024JC5035</t>
  </si>
  <si>
    <t xml:space="preserve">中南林业科技大学</t>
  </si>
  <si>
    <t xml:space="preserve">树功“栗”业 —超能“栗”推动山区乡村振兴</t>
  </si>
  <si>
    <t xml:space="preserve">刘兴慧</t>
  </si>
  <si>
    <t xml:space="preserve">2024CK4307</t>
  </si>
  <si>
    <t xml:space="preserve">湖南科技大学</t>
  </si>
  <si>
    <t xml:space="preserve">湖南科技大学小计</t>
  </si>
  <si>
    <t xml:space="preserve">李晓芳</t>
  </si>
  <si>
    <t xml:space="preserve">2024JC5037</t>
  </si>
  <si>
    <t xml:space="preserve">供电安全守护者—建筑电气安全在线监测与诊断系统</t>
  </si>
  <si>
    <t xml:space="preserve">祁皓喆</t>
  </si>
  <si>
    <t xml:space="preserve">2024CK4308</t>
  </si>
  <si>
    <t xml:space="preserve">洁源先锋—户用型光储充一体化与能源管控设备</t>
  </si>
  <si>
    <t xml:space="preserve">刘佳怡</t>
  </si>
  <si>
    <t xml:space="preserve">2024CK4309</t>
  </si>
  <si>
    <t xml:space="preserve">智赋矿山—有色金属选矿装备研发领航者</t>
  </si>
  <si>
    <t xml:space="preserve">屈明伟</t>
  </si>
  <si>
    <t xml:space="preserve">2024CK4310</t>
  </si>
  <si>
    <t xml:space="preserve">护钢卫士—炼钢连铸智能加渣机器人</t>
  </si>
  <si>
    <t xml:space="preserve">周静</t>
  </si>
  <si>
    <t xml:space="preserve">2024CK4311</t>
  </si>
  <si>
    <t xml:space="preserve">吉首大学</t>
  </si>
  <si>
    <t xml:space="preserve">吉首大学小计</t>
  </si>
  <si>
    <t xml:space="preserve">防微杜渐—三维一体无接触式大型仓储巡检领跑者</t>
  </si>
  <si>
    <t xml:space="preserve">周杰洋</t>
  </si>
  <si>
    <t xml:space="preserve">2024CK4325</t>
  </si>
  <si>
    <t xml:space="preserve">“智控翱翔者”—低空飞行器辅助驾驶系统</t>
  </si>
  <si>
    <t xml:space="preserve">张思齐</t>
  </si>
  <si>
    <t xml:space="preserve">2024CK4326</t>
  </si>
  <si>
    <r>
      <rPr>
        <sz val="11"/>
        <rFont val="Noto Sans"/>
        <family val="2"/>
      </rPr>
      <t xml:space="preserve">乌癣康</t>
    </r>
    <r>
      <rPr>
        <sz val="11"/>
        <rFont val="仿宋_GB2312"/>
        <family val="0"/>
        <charset val="134"/>
      </rPr>
      <t xml:space="preserve">--</t>
    </r>
    <r>
      <rPr>
        <sz val="11"/>
        <rFont val="Noto Sans"/>
        <family val="2"/>
      </rPr>
      <t xml:space="preserve">湘西特色乌桕抑菌剂研发与产品应用领跑者</t>
    </r>
  </si>
  <si>
    <t xml:space="preserve">王扬</t>
  </si>
  <si>
    <t xml:space="preserve">2024CK4327</t>
  </si>
  <si>
    <t xml:space="preserve">湖南工业大学</t>
  </si>
  <si>
    <t xml:space="preserve">湖南工业大学小计</t>
  </si>
  <si>
    <t xml:space="preserve">凝型大师—大尺寸异型硬质合金制备新技术</t>
  </si>
  <si>
    <t xml:space="preserve">樊宜昊</t>
  </si>
  <si>
    <t xml:space="preserve">2024CK4321</t>
  </si>
  <si>
    <t xml:space="preserve">精纯科技—高纯铟锡材料生产技术解决方案</t>
  </si>
  <si>
    <t xml:space="preserve">侯依琳</t>
  </si>
  <si>
    <t xml:space="preserve">2024CK4322</t>
  </si>
  <si>
    <t xml:space="preserve">氟影无踪—绿色深度除氟新“锆”手</t>
  </si>
  <si>
    <t xml:space="preserve">刘子毅</t>
  </si>
  <si>
    <t xml:space="preserve">2024CK4323</t>
  </si>
  <si>
    <t xml:space="preserve">零铁丹心—高效修复污染耕地的绿色纳米材料</t>
  </si>
  <si>
    <t xml:space="preserve">杨昊俍</t>
  </si>
  <si>
    <t xml:space="preserve">2024CK4324</t>
  </si>
  <si>
    <t xml:space="preserve">湖南中医药大学</t>
  </si>
  <si>
    <t xml:space="preserve">张仲楠</t>
  </si>
  <si>
    <t xml:space="preserve">2024JC5036</t>
  </si>
  <si>
    <t xml:space="preserve">湖南文理学院</t>
  </si>
  <si>
    <t xml:space="preserve">电磁屏蔽之王—石墨烯基复合材料</t>
  </si>
  <si>
    <t xml:space="preserve">范宇雯</t>
  </si>
  <si>
    <t xml:space="preserve">2024CK4328</t>
  </si>
  <si>
    <t xml:space="preserve">衡阳师范学院</t>
  </si>
  <si>
    <t xml:space="preserve">衡阳师范学院小计</t>
  </si>
  <si>
    <t xml:space="preserve">无疾膏—宠物特异性免疫力的护城河</t>
  </si>
  <si>
    <t xml:space="preserve">唐艺彤</t>
  </si>
  <si>
    <t xml:space="preserve">2024CK4313</t>
  </si>
  <si>
    <t xml:space="preserve">抗癌之光—一种新型黑色素瘤光敏剂</t>
  </si>
  <si>
    <t xml:space="preserve">孙乐颖</t>
  </si>
  <si>
    <t xml:space="preserve">2024CK4314</t>
  </si>
  <si>
    <t xml:space="preserve">绿源康禽—国内首创南岳山区绿色植物调制饲料饲喂家禽技术</t>
  </si>
  <si>
    <t xml:space="preserve">吴闰涛</t>
  </si>
  <si>
    <t xml:space="preserve">2024CK4315</t>
  </si>
  <si>
    <t xml:space="preserve">“食安神针”—一种便携式食品安全检测技术</t>
  </si>
  <si>
    <t xml:space="preserve">谢芳</t>
  </si>
  <si>
    <t xml:space="preserve">2024CK4316</t>
  </si>
  <si>
    <t xml:space="preserve">湖南工程学院</t>
  </si>
  <si>
    <t xml:space="preserve">湖南工程学院小计</t>
  </si>
  <si>
    <t xml:space="preserve">“声译无界”—智能手语交流手套</t>
  </si>
  <si>
    <t xml:space="preserve">尹时杰</t>
  </si>
  <si>
    <t xml:space="preserve">2024CK4317</t>
  </si>
  <si>
    <t xml:space="preserve">猎弧者—低压配电系统中电弧故障保护装置</t>
  </si>
  <si>
    <t xml:space="preserve">苏焱鸿</t>
  </si>
  <si>
    <t xml:space="preserve">2024CK4318</t>
  </si>
  <si>
    <t xml:space="preserve">湖南科技学院</t>
  </si>
  <si>
    <t xml:space="preserve">新型抗菌肽的发明及抗菌材料的研制</t>
  </si>
  <si>
    <t xml:space="preserve">李媛</t>
  </si>
  <si>
    <t xml:space="preserve">2024CK4332</t>
  </si>
  <si>
    <t xml:space="preserve">湖南工学院</t>
  </si>
  <si>
    <t xml:space="preserve">湖南工学院小计</t>
  </si>
  <si>
    <t xml:space="preserve">重“醛”出击—绿色催化无氯苯甲醛技术破局者</t>
  </si>
  <si>
    <t xml:space="preserve">贺晶凤</t>
  </si>
  <si>
    <t xml:space="preserve">2024CK4319</t>
  </si>
  <si>
    <t xml:space="preserve">管探先锋—燃气管道勘测蛇形机器人</t>
  </si>
  <si>
    <t xml:space="preserve">郭金鹏</t>
  </si>
  <si>
    <t xml:space="preserve">2024CK4320</t>
  </si>
  <si>
    <t xml:space="preserve">湘南学院</t>
  </si>
  <si>
    <t xml:space="preserve">湘南学院小计</t>
  </si>
  <si>
    <t xml:space="preserve">潮汐之音—智慧焦虑诊疗的革新者</t>
  </si>
  <si>
    <t xml:space="preserve">宦正航</t>
  </si>
  <si>
    <t xml:space="preserve">2024CK4329</t>
  </si>
  <si>
    <t xml:space="preserve">炼金狂人—废旧资源综合回收贵金属新工艺</t>
  </si>
  <si>
    <t xml:space="preserve">柳卫平</t>
  </si>
  <si>
    <t xml:space="preserve">2024CK4330</t>
  </si>
  <si>
    <t xml:space="preserve">脊不可待—脊柱骨科疾病智能辅助诊断系统</t>
  </si>
  <si>
    <t xml:space="preserve">王新宇</t>
  </si>
  <si>
    <t xml:space="preserve">2024CK4331</t>
  </si>
  <si>
    <t xml:space="preserve">湖南铁道职业技术学院</t>
  </si>
  <si>
    <t xml:space="preserve">湖南铁道职业技术学院小计</t>
  </si>
  <si>
    <t xml:space="preserve">慧眼畅行—基于轨道车辆轮对在线动态诊断与健康管理系统</t>
  </si>
  <si>
    <t xml:space="preserve">孙高杰</t>
  </si>
  <si>
    <t xml:space="preserve">2024CK4349</t>
  </si>
  <si>
    <t xml:space="preserve">节能卫士—列车刹车制动能量回收利用领军者</t>
  </si>
  <si>
    <t xml:space="preserve">仇国主</t>
  </si>
  <si>
    <t xml:space="preserve">2024CK4350</t>
  </si>
  <si>
    <t xml:space="preserve">湖南机电职业技术学院</t>
  </si>
  <si>
    <t xml:space="preserve">湖南机电职业技术学院小计</t>
  </si>
  <si>
    <t xml:space="preserve">“精中求速”—国内半导体封装高精度线性旋转电机领跑者</t>
  </si>
  <si>
    <t xml:space="preserve">张启超</t>
  </si>
  <si>
    <t xml:space="preserve">2024CK4339</t>
  </si>
  <si>
    <r>
      <rPr>
        <sz val="11"/>
        <rFont val="Times New Roman"/>
        <family val="0"/>
      </rPr>
      <t xml:space="preserve">AI</t>
    </r>
    <r>
      <rPr>
        <sz val="11"/>
        <rFont val="Noto Sans"/>
        <family val="2"/>
      </rPr>
      <t xml:space="preserve">赋能—电气设备智能图像融合温度检测技术开拓者</t>
    </r>
  </si>
  <si>
    <t xml:space="preserve">唐伊杰</t>
  </si>
  <si>
    <t xml:space="preserve">2024CK4340</t>
  </si>
  <si>
    <t xml:space="preserve">泵燃新动—高效节能离心泵技术开拓者</t>
  </si>
  <si>
    <t xml:space="preserve">刘俊祺</t>
  </si>
  <si>
    <t xml:space="preserve">2024CK4341</t>
  </si>
  <si>
    <t xml:space="preserve">“竹”塑新生—可降解零霉变新型竹餐盒引领者</t>
  </si>
  <si>
    <t xml:space="preserve">周广</t>
  </si>
  <si>
    <t xml:space="preserve">2024CK4342</t>
  </si>
  <si>
    <t xml:space="preserve">刚柔并济—国内领先的柔性缓冲弹性防撞护栏</t>
  </si>
  <si>
    <t xml:space="preserve">许小燕</t>
  </si>
  <si>
    <t xml:space="preserve">2024CK4343</t>
  </si>
  <si>
    <t xml:space="preserve">湖南工业职业技术学院</t>
  </si>
  <si>
    <t xml:space="preserve">湖南工业职业技术学院小计</t>
  </si>
  <si>
    <t xml:space="preserve">一片冰芯—高功率芯片热沉材料创新突破者</t>
  </si>
  <si>
    <t xml:space="preserve">周铁军</t>
  </si>
  <si>
    <t xml:space="preserve">2024CK4337</t>
  </si>
  <si>
    <t xml:space="preserve">追光者—智能光伏清洁机器人先行者</t>
  </si>
  <si>
    <t xml:space="preserve">谭思城</t>
  </si>
  <si>
    <t xml:space="preserve">2024CK4338</t>
  </si>
  <si>
    <t xml:space="preserve">湖南有色金属职业技术学院</t>
  </si>
  <si>
    <t xml:space="preserve">汽车零转弯半径的制定者</t>
  </si>
  <si>
    <t xml:space="preserve">刘学</t>
  </si>
  <si>
    <t xml:space="preserve">2024CK4356</t>
  </si>
  <si>
    <t xml:space="preserve">省卫健委</t>
  </si>
  <si>
    <t xml:space="preserve">省卫健委小计</t>
  </si>
  <si>
    <t xml:space="preserve">湖南省中医药研究院</t>
  </si>
  <si>
    <t xml:space="preserve">湖南省中医药研究院小计</t>
  </si>
  <si>
    <t xml:space="preserve">陈凌波</t>
  </si>
  <si>
    <t xml:space="preserve">2024JC5042</t>
  </si>
  <si>
    <r>
      <rPr>
        <sz val="11"/>
        <rFont val="Noto Sans"/>
        <family val="2"/>
      </rPr>
      <t xml:space="preserve">基于</t>
    </r>
    <r>
      <rPr>
        <sz val="11"/>
        <rFont val="Times New Roman"/>
        <family val="0"/>
      </rPr>
      <t xml:space="preserve">AI</t>
    </r>
    <r>
      <rPr>
        <sz val="11"/>
        <rFont val="Noto Sans"/>
        <family val="2"/>
      </rPr>
      <t xml:space="preserve">辅助设计的</t>
    </r>
    <r>
      <rPr>
        <sz val="11"/>
        <rFont val="Times New Roman"/>
        <family val="0"/>
      </rPr>
      <t xml:space="preserve">GPC3</t>
    </r>
    <r>
      <rPr>
        <sz val="11"/>
        <rFont val="Noto Sans"/>
        <family val="2"/>
      </rPr>
      <t xml:space="preserve">肝癌抗原表位的</t>
    </r>
    <r>
      <rPr>
        <sz val="11"/>
        <rFont val="Times New Roman"/>
        <family val="0"/>
      </rPr>
      <t xml:space="preserve">saRNA</t>
    </r>
    <r>
      <rPr>
        <sz val="11"/>
        <rFont val="Noto Sans"/>
        <family val="2"/>
      </rPr>
      <t xml:space="preserve">疫苗研究</t>
    </r>
  </si>
  <si>
    <t xml:space="preserve">喻翠云</t>
  </si>
  <si>
    <t xml:space="preserve">2024CK4203</t>
  </si>
  <si>
    <t xml:space="preserve">省工业和信息化厅</t>
  </si>
  <si>
    <t xml:space="preserve">省工业和信息化厅小计</t>
  </si>
  <si>
    <t xml:space="preserve">长沙航空职业技术学院</t>
  </si>
  <si>
    <t xml:space="preserve">长沙航空职业技术学院小计</t>
  </si>
  <si>
    <t xml:space="preserve">精密滑行—亚微米级光学高精度滑台</t>
  </si>
  <si>
    <t xml:space="preserve">李同培</t>
  </si>
  <si>
    <t xml:space="preserve">2024CK4333</t>
  </si>
  <si>
    <t xml:space="preserve">铸微科技—高精度动力装置轴向力检测技术开拓者</t>
  </si>
  <si>
    <t xml:space="preserve">彭双朋</t>
  </si>
  <si>
    <t xml:space="preserve">2024CK4334</t>
  </si>
  <si>
    <t xml:space="preserve">妙手回春—航空铝合金零部件激光增材修复技术引领者</t>
  </si>
  <si>
    <t xml:space="preserve">任子昂</t>
  </si>
  <si>
    <t xml:space="preserve">2024CK4335</t>
  </si>
  <si>
    <t xml:space="preserve">披冰斩刺—航空精密零件高效环保去毛刺技术引领者</t>
  </si>
  <si>
    <t xml:space="preserve">沈石</t>
  </si>
  <si>
    <t xml:space="preserve">2024CK4336</t>
  </si>
  <si>
    <t xml:space="preserve">省地质院</t>
  </si>
  <si>
    <t xml:space="preserve">省地质院小计</t>
  </si>
  <si>
    <t xml:space="preserve">湖南省地质调查所</t>
  </si>
  <si>
    <t xml:space="preserve">岑敏</t>
  </si>
  <si>
    <t xml:space="preserve">2024JC5044</t>
  </si>
  <si>
    <t xml:space="preserve">湖南省地质实验测试中心</t>
  </si>
  <si>
    <t xml:space="preserve">辛虹瑾</t>
  </si>
  <si>
    <t xml:space="preserve">2024JC5043</t>
  </si>
  <si>
    <t xml:space="preserve">湖南省矿产资源调查所</t>
  </si>
  <si>
    <t xml:space="preserve">刘小林</t>
  </si>
  <si>
    <t xml:space="preserve">2024JC5046</t>
  </si>
  <si>
    <t xml:space="preserve">湖南省遥感地质调查监测所</t>
  </si>
  <si>
    <t xml:space="preserve">肖立青</t>
  </si>
  <si>
    <t xml:space="preserve">2024JC5045</t>
  </si>
  <si>
    <t xml:space="preserve">省农业科学院</t>
  </si>
  <si>
    <t xml:space="preserve">省农业科学院小计</t>
  </si>
  <si>
    <t xml:space="preserve">湖南省农产品加工研究所</t>
  </si>
  <si>
    <t xml:space="preserve">尚雪波</t>
  </si>
  <si>
    <t xml:space="preserve">2024JC5041</t>
  </si>
  <si>
    <t xml:space="preserve">湖南省水稻研究所</t>
  </si>
  <si>
    <t xml:space="preserve">王洁敏</t>
  </si>
  <si>
    <t xml:space="preserve">2024JC5039</t>
  </si>
  <si>
    <t xml:space="preserve">湖南省土壤肥料研究所</t>
  </si>
  <si>
    <t xml:space="preserve">江鹏</t>
  </si>
  <si>
    <t xml:space="preserve">2024JC5040</t>
  </si>
  <si>
    <t xml:space="preserve">非预算单位</t>
  </si>
  <si>
    <t xml:space="preserve">非预算单位小计</t>
  </si>
  <si>
    <t xml:space="preserve">中国人民解放军国防科技大学</t>
  </si>
  <si>
    <t xml:space="preserve">中国人民解放军国防科技大学小计</t>
  </si>
  <si>
    <t xml:space="preserve">藏影匿行—全透明动态红外伪装器件开拓者</t>
  </si>
  <si>
    <t xml:space="preserve">张文霞</t>
  </si>
  <si>
    <t xml:space="preserve">2024CK4301</t>
  </si>
  <si>
    <r>
      <rPr>
        <sz val="11"/>
        <rFont val="Noto Sans"/>
        <family val="2"/>
      </rPr>
      <t xml:space="preserve">“破妄金眸” —长距毫米波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光电智能融合系统</t>
    </r>
  </si>
  <si>
    <t xml:space="preserve">冯炫棱</t>
  </si>
  <si>
    <t xml:space="preserve">2024CK4302</t>
  </si>
  <si>
    <t xml:space="preserve">中国科学院亚热带农业生态研究所</t>
  </si>
  <si>
    <t xml:space="preserve">李春勇</t>
  </si>
  <si>
    <t xml:space="preserve">2024JC5038</t>
  </si>
  <si>
    <t xml:space="preserve">中华人民共和国长沙海关</t>
  </si>
  <si>
    <t xml:space="preserve">长沙海关技术中心</t>
  </si>
  <si>
    <t xml:space="preserve">陈芳</t>
  </si>
  <si>
    <t xml:space="preserve">2024JC5047</t>
  </si>
  <si>
    <t xml:space="preserve">市州小计</t>
  </si>
  <si>
    <t xml:space="preserve">长沙市</t>
  </si>
  <si>
    <t xml:space="preserve">长沙市小计</t>
  </si>
  <si>
    <t xml:space="preserve">长沙市本级及所辖区</t>
  </si>
  <si>
    <t xml:space="preserve">长沙市本级及所辖区小计</t>
  </si>
  <si>
    <t xml:space="preserve">长沙矿山研究院有限责任公司</t>
  </si>
  <si>
    <t xml:space="preserve">郭鑫</t>
  </si>
  <si>
    <t xml:space="preserve">2024JC5048</t>
  </si>
  <si>
    <t xml:space="preserve">对企业补助</t>
  </si>
  <si>
    <t xml:space="preserve">湖南安全生产科学研究有限公司</t>
  </si>
  <si>
    <t xml:space="preserve">蒋利</t>
  </si>
  <si>
    <t xml:space="preserve">2024JC5049</t>
  </si>
  <si>
    <t xml:space="preserve">湖南省分析测试中心有限公司</t>
  </si>
  <si>
    <t xml:space="preserve">陈涓</t>
  </si>
  <si>
    <t xml:space="preserve">2024JC5050</t>
  </si>
  <si>
    <t xml:space="preserve">湖南省交通科学研究院有限公司</t>
  </si>
  <si>
    <t xml:space="preserve">黄浩</t>
  </si>
  <si>
    <t xml:space="preserve">2024JC5051</t>
  </si>
  <si>
    <t xml:space="preserve">湖南恒兴医药科技有限公司</t>
  </si>
  <si>
    <t xml:space="preserve">宁挺杨</t>
  </si>
  <si>
    <t xml:space="preserve">2024JC5052</t>
  </si>
  <si>
    <t xml:space="preserve">湖南中机申亿检测技术有限公司</t>
  </si>
  <si>
    <t xml:space="preserve">王馨郁</t>
  </si>
  <si>
    <t xml:space="preserve">2024JC5053</t>
  </si>
  <si>
    <t xml:space="preserve">湖南文谱检测技术研究有限公司</t>
  </si>
  <si>
    <t xml:space="preserve">傅强</t>
  </si>
  <si>
    <t xml:space="preserve">2024JC5055</t>
  </si>
  <si>
    <t xml:space="preserve">长沙都正生物科技股份有限公司</t>
  </si>
  <si>
    <t xml:space="preserve">胡斌</t>
  </si>
  <si>
    <t xml:space="preserve">2024JC5056</t>
  </si>
  <si>
    <t xml:space="preserve">华智水稻生物技术有限公司</t>
  </si>
  <si>
    <t xml:space="preserve">姚奕</t>
  </si>
  <si>
    <t xml:space="preserve">2024JC5057</t>
  </si>
  <si>
    <t xml:space="preserve">长沙医学院</t>
  </si>
  <si>
    <t xml:space="preserve">微纳医疗—川芎嗪纳米粒靶向治疗妊娠高血压开创者</t>
  </si>
  <si>
    <t xml:space="preserve">杨瑾</t>
  </si>
  <si>
    <t xml:space="preserve">2024CK4312</t>
  </si>
  <si>
    <t xml:space="preserve">对事业单位经常性补助</t>
  </si>
  <si>
    <t xml:space="preserve">湖南二零八先进科技有限公司</t>
  </si>
  <si>
    <t xml:space="preserve">面向未来的高端惯性器件</t>
  </si>
  <si>
    <t xml:space="preserve">王飞</t>
  </si>
  <si>
    <t xml:space="preserve">2024CK4001</t>
  </si>
  <si>
    <t xml:space="preserve">大尧信息科技（湖南）有限公司</t>
  </si>
  <si>
    <t xml:space="preserve">软件定义电磁信号仿真开发及装备研制</t>
  </si>
  <si>
    <t xml:space="preserve">肖安祺</t>
  </si>
  <si>
    <t xml:space="preserve">2024CK4002</t>
  </si>
  <si>
    <t xml:space="preserve">长沙安牧泉智能科技有限公司</t>
  </si>
  <si>
    <r>
      <rPr>
        <sz val="11"/>
        <rFont val="Noto Sans"/>
        <family val="2"/>
      </rPr>
      <t xml:space="preserve">高性能高功率密度</t>
    </r>
    <r>
      <rPr>
        <sz val="11"/>
        <rFont val="Times New Roman"/>
        <family val="0"/>
      </rPr>
      <t xml:space="preserve">SiP</t>
    </r>
    <r>
      <rPr>
        <sz val="11"/>
        <rFont val="Noto Sans"/>
        <family val="2"/>
      </rPr>
      <t xml:space="preserve">封装电源模块</t>
    </r>
  </si>
  <si>
    <t xml:space="preserve">汪炼成</t>
  </si>
  <si>
    <t xml:space="preserve">2024CK4003</t>
  </si>
  <si>
    <t xml:space="preserve">长沙晨辰医药科技有限公司</t>
  </si>
  <si>
    <r>
      <rPr>
        <sz val="11"/>
        <rFont val="Noto Sans"/>
        <family val="2"/>
      </rPr>
      <t xml:space="preserve">酪胺信号放大系列</t>
    </r>
    <r>
      <rPr>
        <sz val="11"/>
        <rFont val="Times New Roman"/>
        <family val="0"/>
      </rPr>
      <t xml:space="preserve">(TSA)</t>
    </r>
    <r>
      <rPr>
        <sz val="11"/>
        <rFont val="Noto Sans"/>
        <family val="2"/>
      </rPr>
      <t xml:space="preserve">生命科学试剂</t>
    </r>
  </si>
  <si>
    <t xml:space="preserve">刘国柱</t>
  </si>
  <si>
    <t xml:space="preserve">2024CK4004</t>
  </si>
  <si>
    <t xml:space="preserve">湖南派智生物科技有限公司</t>
  </si>
  <si>
    <r>
      <rPr>
        <sz val="11"/>
        <rFont val="Noto Sans"/>
        <family val="2"/>
      </rPr>
      <t xml:space="preserve">新一代动物“精准疫苗”</t>
    </r>
    <r>
      <rPr>
        <sz val="11"/>
        <rFont val="Times New Roman"/>
        <family val="0"/>
      </rPr>
      <t xml:space="preserve">--</t>
    </r>
    <r>
      <rPr>
        <sz val="11"/>
        <rFont val="Noto Sans"/>
        <family val="2"/>
      </rPr>
      <t xml:space="preserve">蛋白质纳米颗粒（</t>
    </r>
    <r>
      <rPr>
        <sz val="11"/>
        <rFont val="Times New Roman"/>
        <family val="0"/>
      </rPr>
      <t xml:space="preserve">VLPs</t>
    </r>
    <r>
      <rPr>
        <sz val="11"/>
        <rFont val="Noto Sans"/>
        <family val="2"/>
      </rPr>
      <t xml:space="preserve">）疫苗研发与产业化</t>
    </r>
  </si>
  <si>
    <t xml:space="preserve">杨毅</t>
  </si>
  <si>
    <t xml:space="preserve">2024CK4005</t>
  </si>
  <si>
    <t xml:space="preserve">长沙和储新材料科技有限公司</t>
  </si>
  <si>
    <t xml:space="preserve">用于氢能及液流电池的低成本非氟离子交换膜</t>
  </si>
  <si>
    <t xml:space="preserve">谢伟</t>
  </si>
  <si>
    <t xml:space="preserve">2024CK4006</t>
  </si>
  <si>
    <t xml:space="preserve">长沙览思智能科技有限公司</t>
  </si>
  <si>
    <t xml:space="preserve">病理智能一体化显微产品及解决方案</t>
  </si>
  <si>
    <t xml:space="preserve">雷婷</t>
  </si>
  <si>
    <t xml:space="preserve">2024CK4007</t>
  </si>
  <si>
    <t xml:space="preserve">湖南超亟检测技术有限责任公司</t>
  </si>
  <si>
    <t xml:space="preserve">国内首创全自动单分子免疫分析仪及成套检测技术解决方案</t>
  </si>
  <si>
    <t xml:space="preserve">焦熙卉</t>
  </si>
  <si>
    <t xml:space="preserve">2024CK4008</t>
  </si>
  <si>
    <t xml:space="preserve">湖南麦肯伟科技有限公司</t>
  </si>
  <si>
    <t xml:space="preserve">精草铵膦绿色酶法制备关键技术及应用</t>
  </si>
  <si>
    <t xml:space="preserve">曾伟民</t>
  </si>
  <si>
    <t xml:space="preserve">2024CK4009</t>
  </si>
  <si>
    <t xml:space="preserve">湖南圣维动牧生物科技发展有限责任公司</t>
  </si>
  <si>
    <t xml:space="preserve">基于分子诊断技术的动物疫病精准防控综合解决方案</t>
  </si>
  <si>
    <t xml:space="preserve">陈建凯</t>
  </si>
  <si>
    <t xml:space="preserve">2024CK4010</t>
  </si>
  <si>
    <t xml:space="preserve">湖南龙罡智能科技有限公司</t>
  </si>
  <si>
    <t xml:space="preserve">基于感存算一体传感器的多维测量无创血糖监测仪及智能平台</t>
  </si>
  <si>
    <t xml:space="preserve">王全贵</t>
  </si>
  <si>
    <t xml:space="preserve">2024CK4011</t>
  </si>
  <si>
    <t xml:space="preserve">湖南芯海聆半导体有限公司</t>
  </si>
  <si>
    <t xml:space="preserve">数字助听器芯片研发与应用</t>
  </si>
  <si>
    <t xml:space="preserve">熊志辉</t>
  </si>
  <si>
    <t xml:space="preserve">2024CK4012</t>
  </si>
  <si>
    <t xml:space="preserve">湖南中云图地理信息科技有限公司</t>
  </si>
  <si>
    <t xml:space="preserve">中云图低空智慧管理平台</t>
  </si>
  <si>
    <t xml:space="preserve">杨玢</t>
  </si>
  <si>
    <t xml:space="preserve">2024CK4013</t>
  </si>
  <si>
    <t xml:space="preserve">长沙变化率信息技术有限公司</t>
  </si>
  <si>
    <r>
      <rPr>
        <sz val="11"/>
        <rFont val="Noto Sans"/>
        <family val="2"/>
      </rPr>
      <t xml:space="preserve">产业数字化转型平台</t>
    </r>
    <r>
      <rPr>
        <sz val="11"/>
        <rFont val="Times New Roman"/>
        <family val="0"/>
      </rPr>
      <t xml:space="preserve">--</t>
    </r>
    <r>
      <rPr>
        <sz val="11"/>
        <rFont val="Noto Sans"/>
        <family val="2"/>
      </rPr>
      <t xml:space="preserve">连客无限</t>
    </r>
  </si>
  <si>
    <t xml:space="preserve">熊利军</t>
  </si>
  <si>
    <t xml:space="preserve">2024CK4014</t>
  </si>
  <si>
    <t xml:space="preserve">湖南鸿星科技有限公司</t>
  </si>
  <si>
    <t xml:space="preserve">航天器推进系统的研发与应用</t>
  </si>
  <si>
    <t xml:space="preserve">唐果</t>
  </si>
  <si>
    <t xml:space="preserve">2024CK4015</t>
  </si>
  <si>
    <t xml:space="preserve">湖南高至科技有限公司</t>
  </si>
  <si>
    <r>
      <rPr>
        <sz val="11"/>
        <rFont val="Times New Roman"/>
        <family val="0"/>
      </rPr>
      <t xml:space="preserve">ISIMCloud 2.0</t>
    </r>
    <r>
      <rPr>
        <sz val="11"/>
        <rFont val="Noto Sans"/>
        <family val="2"/>
      </rPr>
      <t xml:space="preserve">仿真推演平台</t>
    </r>
  </si>
  <si>
    <t xml:space="preserve">张翼</t>
  </si>
  <si>
    <t xml:space="preserve">2024CK4016</t>
  </si>
  <si>
    <t xml:space="preserve">湖南军芃科技股份有限公司</t>
  </si>
  <si>
    <r>
      <rPr>
        <sz val="11"/>
        <rFont val="Noto Sans"/>
        <family val="2"/>
      </rPr>
      <t xml:space="preserve">基于机器视觉和</t>
    </r>
    <r>
      <rPr>
        <sz val="11"/>
        <rFont val="Times New Roman"/>
        <family val="0"/>
      </rPr>
      <t xml:space="preserve">AI </t>
    </r>
    <r>
      <rPr>
        <sz val="11"/>
        <rFont val="Noto Sans"/>
        <family val="2"/>
      </rPr>
      <t xml:space="preserve">算法的智能矿石分拣技术研发及产业化</t>
    </r>
  </si>
  <si>
    <t xml:space="preserve">曾雪辉</t>
  </si>
  <si>
    <t xml:space="preserve">2024CK4017</t>
  </si>
  <si>
    <t xml:space="preserve">长沙千博信息技术有限公司</t>
  </si>
  <si>
    <r>
      <rPr>
        <sz val="11"/>
        <rFont val="Noto Sans"/>
        <family val="2"/>
      </rPr>
      <t xml:space="preserve">听力无障碍信息化建设</t>
    </r>
    <r>
      <rPr>
        <sz val="11"/>
        <rFont val="Times New Roman"/>
        <family val="0"/>
      </rPr>
      <t xml:space="preserve">AI</t>
    </r>
    <r>
      <rPr>
        <sz val="11"/>
        <rFont val="Noto Sans"/>
        <family val="2"/>
      </rPr>
      <t xml:space="preserve">服务平台</t>
    </r>
  </si>
  <si>
    <t xml:space="preserve">晏响玲</t>
  </si>
  <si>
    <t xml:space="preserve">2024CK4018</t>
  </si>
  <si>
    <t xml:space="preserve">湖南红船科技有限公司</t>
  </si>
  <si>
    <t xml:space="preserve">自旋基线高精度测向定位技术</t>
  </si>
  <si>
    <t xml:space="preserve">朱守中</t>
  </si>
  <si>
    <t xml:space="preserve">2024CK4019</t>
  </si>
  <si>
    <t xml:space="preserve">湖南达诺智能机器人科技有限公司</t>
  </si>
  <si>
    <t xml:space="preserve">智慧精炼</t>
  </si>
  <si>
    <t xml:space="preserve">王磊</t>
  </si>
  <si>
    <t xml:space="preserve">2024CK4020</t>
  </si>
  <si>
    <t xml:space="preserve">湖南光大牧业科技有限公司</t>
  </si>
  <si>
    <t xml:space="preserve">肉牛性控冻精繁殖技术应用与示范项目</t>
  </si>
  <si>
    <t xml:space="preserve">刘海林</t>
  </si>
  <si>
    <t xml:space="preserve">2024CK4021</t>
  </si>
  <si>
    <t xml:space="preserve">岳麓山种业创新中心有限公司</t>
  </si>
  <si>
    <t xml:space="preserve">湖南院士一桌饭</t>
  </si>
  <si>
    <t xml:space="preserve">刘志贤</t>
  </si>
  <si>
    <t xml:space="preserve">2024CK4022</t>
  </si>
  <si>
    <t xml:space="preserve">奥谱天成（湖南）信息科技有限公司</t>
  </si>
  <si>
    <t xml:space="preserve">共聚焦显微拉曼光谱成像仪技术攻关及产业化项目</t>
  </si>
  <si>
    <t xml:space="preserve">刘鸿飞</t>
  </si>
  <si>
    <t xml:space="preserve">2024CK4023</t>
  </si>
  <si>
    <t xml:space="preserve">睿羿科技（长沙）有限公司</t>
  </si>
  <si>
    <t xml:space="preserve">智能无人清扫车研发及产业化项目</t>
  </si>
  <si>
    <t xml:space="preserve">刘焱荣</t>
  </si>
  <si>
    <t xml:space="preserve">2024CK4024</t>
  </si>
  <si>
    <t xml:space="preserve">湖南隆深氢能科技有限公司</t>
  </si>
  <si>
    <t xml:space="preserve">氢燃料电池核心装备研发及产业化</t>
  </si>
  <si>
    <t xml:space="preserve">寇慧</t>
  </si>
  <si>
    <t xml:space="preserve">2024CK4025</t>
  </si>
  <si>
    <t xml:space="preserve">湖南九维生物医药有限公司</t>
  </si>
  <si>
    <r>
      <rPr>
        <sz val="11"/>
        <rFont val="Noto Sans"/>
        <family val="2"/>
      </rPr>
      <t xml:space="preserve">用于治疗良性前列腺增生（</t>
    </r>
    <r>
      <rPr>
        <sz val="11"/>
        <rFont val="Times New Roman"/>
        <family val="0"/>
      </rPr>
      <t xml:space="preserve">BPH</t>
    </r>
    <r>
      <rPr>
        <sz val="11"/>
        <rFont val="Noto Sans"/>
        <family val="2"/>
      </rPr>
      <t xml:space="preserve">）的改良型新药</t>
    </r>
  </si>
  <si>
    <t xml:space="preserve">熊兰兰</t>
  </si>
  <si>
    <t xml:space="preserve">2024CK4026</t>
  </si>
  <si>
    <t xml:space="preserve">湖南羿景睿图信息科技有限公司</t>
  </si>
  <si>
    <t xml:space="preserve">边缘智能处理系统</t>
  </si>
  <si>
    <t xml:space="preserve">曹春燕</t>
  </si>
  <si>
    <t xml:space="preserve">2024CK4027</t>
  </si>
  <si>
    <t xml:space="preserve">湖南恩智测控技术有限公司</t>
  </si>
  <si>
    <t xml:space="preserve">高性能大功率可编程直流电子负载的研发及产业化</t>
  </si>
  <si>
    <t xml:space="preserve">钱莹莹</t>
  </si>
  <si>
    <t xml:space="preserve">2024CK4028</t>
  </si>
  <si>
    <t xml:space="preserve">长沙吉因加生物科技有限公司</t>
  </si>
  <si>
    <t xml:space="preserve">病原靶向检测全流程智能化整体解决方案</t>
  </si>
  <si>
    <t xml:space="preserve">贺琼芝</t>
  </si>
  <si>
    <t xml:space="preserve">2024CK4036</t>
  </si>
  <si>
    <t xml:space="preserve">湖南防灾科技有限公司</t>
  </si>
  <si>
    <t xml:space="preserve">高寒、高海拔地区风机叶片综合防除冰系统</t>
  </si>
  <si>
    <t xml:space="preserve">怀晓伟</t>
  </si>
  <si>
    <t xml:space="preserve">2024CK4037</t>
  </si>
  <si>
    <t xml:space="preserve">长沙广义变流技术有限公司</t>
  </si>
  <si>
    <r>
      <rPr>
        <sz val="11"/>
        <rFont val="Noto Sans"/>
        <family val="2"/>
      </rPr>
      <t xml:space="preserve">轨道交通百千瓦功率级氢燃料电池隔离</t>
    </r>
    <r>
      <rPr>
        <sz val="11"/>
        <rFont val="Times New Roman"/>
        <family val="0"/>
      </rPr>
      <t xml:space="preserve">DC/DC</t>
    </r>
    <r>
      <rPr>
        <sz val="11"/>
        <rFont val="Noto Sans"/>
        <family val="2"/>
      </rPr>
      <t xml:space="preserve">变流器</t>
    </r>
  </si>
  <si>
    <t xml:space="preserve">王颖曜</t>
  </si>
  <si>
    <t xml:space="preserve">2024CK4038</t>
  </si>
  <si>
    <t xml:space="preserve">湖南盛势通科技有限公司</t>
  </si>
  <si>
    <r>
      <rPr>
        <sz val="11"/>
        <rFont val="Noto Sans"/>
        <family val="2"/>
      </rPr>
      <t xml:space="preserve">多功能起重跨运车及集装箱</t>
    </r>
    <r>
      <rPr>
        <sz val="11"/>
        <rFont val="Times New Roman"/>
        <family val="0"/>
      </rPr>
      <t xml:space="preserve">-</t>
    </r>
    <r>
      <rPr>
        <sz val="11"/>
        <rFont val="Noto Sans"/>
        <family val="2"/>
      </rPr>
      <t xml:space="preserve">散料多式联运智能装备项目</t>
    </r>
  </si>
  <si>
    <t xml:space="preserve">唐军</t>
  </si>
  <si>
    <t xml:space="preserve">2024CK4039</t>
  </si>
  <si>
    <t xml:space="preserve">宁乡市</t>
  </si>
  <si>
    <t xml:space="preserve">宁乡市小计</t>
  </si>
  <si>
    <t xml:space="preserve">湖南航天天麓新材料检测有限责任公司</t>
  </si>
  <si>
    <t xml:space="preserve">张毅</t>
  </si>
  <si>
    <t xml:space="preserve">2024JC5054</t>
  </si>
  <si>
    <t xml:space="preserve">湖南洛兰新材料有限公司</t>
  </si>
  <si>
    <t xml:space="preserve">精密铸造用高性能面层材料及应用</t>
  </si>
  <si>
    <t xml:space="preserve">兰石琨</t>
  </si>
  <si>
    <t xml:space="preserve">2024CK4029</t>
  </si>
  <si>
    <t xml:space="preserve">湖南先钠科技有限公司</t>
  </si>
  <si>
    <r>
      <rPr>
        <sz val="11"/>
        <rFont val="Noto Sans"/>
        <family val="2"/>
      </rPr>
      <t xml:space="preserve">低成本</t>
    </r>
    <r>
      <rPr>
        <sz val="11"/>
        <rFont val="Times New Roman"/>
        <family val="0"/>
      </rPr>
      <t xml:space="preserve">-</t>
    </r>
    <r>
      <rPr>
        <sz val="11"/>
        <rFont val="Noto Sans"/>
        <family val="2"/>
      </rPr>
      <t xml:space="preserve">长循环钠离子电池正极材料制备关键技术</t>
    </r>
  </si>
  <si>
    <t xml:space="preserve">李哲敏</t>
  </si>
  <si>
    <t xml:space="preserve">2024CK4030</t>
  </si>
  <si>
    <t xml:space="preserve">楚天微球生物技术（长沙）有限公司</t>
  </si>
  <si>
    <t xml:space="preserve">一种新型无机层析介质“羟基磷灰石”的合成及生产工艺创新</t>
  </si>
  <si>
    <t xml:space="preserve">谢义波</t>
  </si>
  <si>
    <t xml:space="preserve">2024CK4031</t>
  </si>
  <si>
    <t xml:space="preserve">湖南德景源科技有限公司</t>
  </si>
  <si>
    <t xml:space="preserve">高性能锰系电池材料制备关键技术研究及产业化</t>
  </si>
  <si>
    <t xml:space="preserve">朱性宇</t>
  </si>
  <si>
    <t xml:space="preserve">2024CK4032</t>
  </si>
  <si>
    <t xml:space="preserve">长沙壹纳光电材料有限公司</t>
  </si>
  <si>
    <r>
      <rPr>
        <sz val="11"/>
        <rFont val="Noto Sans"/>
        <family val="2"/>
      </rPr>
      <t xml:space="preserve">异质结太阳能电池用</t>
    </r>
    <r>
      <rPr>
        <sz val="11"/>
        <rFont val="Times New Roman"/>
        <family val="0"/>
      </rPr>
      <t xml:space="preserve">TCO</t>
    </r>
    <r>
      <rPr>
        <sz val="11"/>
        <rFont val="Noto Sans"/>
        <family val="2"/>
      </rPr>
      <t xml:space="preserve">（透明导电氧化物）高效靶材</t>
    </r>
  </si>
  <si>
    <t xml:space="preserve">陈明飞</t>
  </si>
  <si>
    <t xml:space="preserve">2024CK4033</t>
  </si>
  <si>
    <t xml:space="preserve">湖南林特科技有限公司</t>
  </si>
  <si>
    <t xml:space="preserve">二次电池用粘结剂的开发与应用</t>
  </si>
  <si>
    <t xml:space="preserve">叶武龙</t>
  </si>
  <si>
    <t xml:space="preserve">2024CK4034</t>
  </si>
  <si>
    <t xml:space="preserve">湖南华翔医疗科技有限公司</t>
  </si>
  <si>
    <t xml:space="preserve">激光增材制造个性化多孔钽植入假体</t>
  </si>
  <si>
    <t xml:space="preserve">王国华</t>
  </si>
  <si>
    <t xml:space="preserve">2024CK4035</t>
  </si>
  <si>
    <t xml:space="preserve">株洲市</t>
  </si>
  <si>
    <t xml:space="preserve">株洲市小计</t>
  </si>
  <si>
    <t xml:space="preserve">株洲市本级及所辖区</t>
  </si>
  <si>
    <t xml:space="preserve">株洲市本级及所辖区小计</t>
  </si>
  <si>
    <t xml:space="preserve">湖南中晟全肽生化有限公司</t>
  </si>
  <si>
    <t xml:space="preserve">潘可欣</t>
  </si>
  <si>
    <t xml:space="preserve">2024JC5058</t>
  </si>
  <si>
    <t xml:space="preserve">湖南铁路科技职业技术学院</t>
  </si>
  <si>
    <t xml:space="preserve">行波云盾—接触网运行状态实时监测故障定位系统</t>
  </si>
  <si>
    <t xml:space="preserve">刘斌涛</t>
  </si>
  <si>
    <t xml:space="preserve">2024CK4351</t>
  </si>
  <si>
    <t xml:space="preserve">追气寻迹—铁道车辆气路系统智能监测开拓者</t>
  </si>
  <si>
    <t xml:space="preserve">周煜钧</t>
  </si>
  <si>
    <t xml:space="preserve">2024CK4352</t>
  </si>
  <si>
    <r>
      <rPr>
        <sz val="11"/>
        <rFont val="Times New Roman"/>
        <family val="0"/>
      </rPr>
      <t xml:space="preserve">"</t>
    </r>
    <r>
      <rPr>
        <sz val="11"/>
        <rFont val="Noto Sans"/>
        <family val="2"/>
      </rPr>
      <t xml:space="preserve">智</t>
    </r>
    <r>
      <rPr>
        <sz val="11"/>
        <rFont val="Times New Roman"/>
        <family val="0"/>
      </rPr>
      <t xml:space="preserve">"</t>
    </r>
    <r>
      <rPr>
        <sz val="11"/>
        <rFont val="Noto Sans"/>
        <family val="2"/>
      </rPr>
      <t xml:space="preserve">动控行—铁路货车空重智适系统</t>
    </r>
  </si>
  <si>
    <t xml:space="preserve">董月建</t>
  </si>
  <si>
    <t xml:space="preserve">2024CK4353</t>
  </si>
  <si>
    <t xml:space="preserve">基于无线无源传感技术的变电所电气接点温度在线监测系统</t>
  </si>
  <si>
    <t xml:space="preserve">胡珏</t>
  </si>
  <si>
    <t xml:space="preserve">2024CK4354</t>
  </si>
  <si>
    <t xml:space="preserve">湖南德智新材料有限公司</t>
  </si>
  <si>
    <r>
      <rPr>
        <sz val="11"/>
        <rFont val="Noto Sans"/>
        <family val="2"/>
      </rPr>
      <t xml:space="preserve">半导体设备用</t>
    </r>
    <r>
      <rPr>
        <sz val="11"/>
        <rFont val="Times New Roman"/>
        <family val="0"/>
      </rPr>
      <t xml:space="preserve">SiC</t>
    </r>
    <r>
      <rPr>
        <sz val="11"/>
        <rFont val="Noto Sans"/>
        <family val="2"/>
      </rPr>
      <t xml:space="preserve">零部件开发及应用</t>
    </r>
  </si>
  <si>
    <t xml:space="preserve">余盛杰</t>
  </si>
  <si>
    <t xml:space="preserve">2024CK4040</t>
  </si>
  <si>
    <t xml:space="preserve">湖南同裘镭盾科技有限公司</t>
  </si>
  <si>
    <r>
      <rPr>
        <sz val="11"/>
        <rFont val="Noto Sans"/>
        <family val="2"/>
      </rPr>
      <t xml:space="preserve">空间用仿银蚁须热控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激光防护涂层技术</t>
    </r>
  </si>
  <si>
    <t xml:space="preserve">潘磊</t>
  </si>
  <si>
    <t xml:space="preserve">2024CK4041</t>
  </si>
  <si>
    <t xml:space="preserve">湖南大京科技有限公司</t>
  </si>
  <si>
    <t xml:space="preserve">高端精密检测装备及应用技术开发</t>
  </si>
  <si>
    <t xml:space="preserve">唐楚</t>
  </si>
  <si>
    <t xml:space="preserve">2024CK4042</t>
  </si>
  <si>
    <t xml:space="preserve">株洲时代新材料科技股份有限公司</t>
  </si>
  <si>
    <t xml:space="preserve">悬浮隧道密封装置研究与应用</t>
  </si>
  <si>
    <t xml:space="preserve">邓娇</t>
  </si>
  <si>
    <t xml:space="preserve">2024CK4204</t>
  </si>
  <si>
    <r>
      <rPr>
        <sz val="11"/>
        <rFont val="Noto Sans"/>
        <family val="2"/>
      </rPr>
      <t xml:space="preserve">电池</t>
    </r>
    <r>
      <rPr>
        <sz val="11"/>
        <rFont val="Times New Roman"/>
        <family val="0"/>
      </rPr>
      <t xml:space="preserve">PACK</t>
    </r>
    <r>
      <rPr>
        <sz val="11"/>
        <rFont val="Noto Sans"/>
        <family val="2"/>
      </rPr>
      <t xml:space="preserve">用新型热失控防护电芯隔垫</t>
    </r>
  </si>
  <si>
    <t xml:space="preserve">颜渊巍</t>
  </si>
  <si>
    <t xml:space="preserve">2024CK4205</t>
  </si>
  <si>
    <r>
      <rPr>
        <sz val="11"/>
        <rFont val="Noto Sans"/>
        <family val="2"/>
      </rPr>
      <t xml:space="preserve">高端装备传动系统用聚酰胺</t>
    </r>
    <r>
      <rPr>
        <sz val="11"/>
        <rFont val="Times New Roman"/>
        <family val="0"/>
      </rPr>
      <t xml:space="preserve">-</t>
    </r>
    <r>
      <rPr>
        <sz val="11"/>
        <rFont val="Noto Sans"/>
        <family val="2"/>
      </rPr>
      <t xml:space="preserve">酰亚胺材料研发及产业化</t>
    </r>
  </si>
  <si>
    <t xml:space="preserve">杨海洋</t>
  </si>
  <si>
    <t xml:space="preserve">2024CK4206</t>
  </si>
  <si>
    <t xml:space="preserve">湖南弘辉科技有限公司</t>
  </si>
  <si>
    <t xml:space="preserve">大曲面飞行器整机涂层激光去除关键器件及应用技术</t>
  </si>
  <si>
    <t xml:space="preserve">王虎</t>
  </si>
  <si>
    <t xml:space="preserve">2024CK4207</t>
  </si>
  <si>
    <t xml:space="preserve">株洲新陶新材料有限公司</t>
  </si>
  <si>
    <t xml:space="preserve">高性能碳化硅晶须增韧氧化铝陶瓷刀具</t>
  </si>
  <si>
    <t xml:space="preserve">李峰</t>
  </si>
  <si>
    <t xml:space="preserve">2024CK4043</t>
  </si>
  <si>
    <t xml:space="preserve">株洲市创锐高强陶瓷有限公司</t>
  </si>
  <si>
    <t xml:space="preserve">高性能纳米氧化锆陶瓷微珠制备方法的研究及产业化</t>
  </si>
  <si>
    <t xml:space="preserve">姜桂</t>
  </si>
  <si>
    <t xml:space="preserve">2024CK4044</t>
  </si>
  <si>
    <t xml:space="preserve">株洲宏明日望电子科技股份有限公司</t>
  </si>
  <si>
    <t xml:space="preserve">超低温超级电容器关键技术研发及产业化</t>
  </si>
  <si>
    <t xml:space="preserve">刘建清</t>
  </si>
  <si>
    <t xml:space="preserve">2024CK4045</t>
  </si>
  <si>
    <t xml:space="preserve">中科航空动力（株洲）装备制造研究院有限公司</t>
  </si>
  <si>
    <t xml:space="preserve">中小型涡轴发动机研制与产业化</t>
  </si>
  <si>
    <t xml:space="preserve">聂鹏</t>
  </si>
  <si>
    <t xml:space="preserve">2024CK4046</t>
  </si>
  <si>
    <t xml:space="preserve">株洲国创轨道科技有限公司</t>
  </si>
  <si>
    <t xml:space="preserve">新一代耐候性复合材料滑板</t>
  </si>
  <si>
    <t xml:space="preserve">吴生提</t>
  </si>
  <si>
    <t xml:space="preserve">2024CK4047</t>
  </si>
  <si>
    <t xml:space="preserve">湖南德创永禾环保科技有限公司</t>
  </si>
  <si>
    <t xml:space="preserve">靶向吸附除铊剂的研发应用</t>
  </si>
  <si>
    <t xml:space="preserve">易紫萱</t>
  </si>
  <si>
    <t xml:space="preserve">2024CK4050</t>
  </si>
  <si>
    <t xml:space="preserve">湖南汽车工程职业学院</t>
  </si>
  <si>
    <t xml:space="preserve">智检先锋—边防四可视陆空协同车检体系开拓者</t>
  </si>
  <si>
    <t xml:space="preserve">肖燕</t>
  </si>
  <si>
    <t xml:space="preserve">2024CK4345</t>
  </si>
  <si>
    <t xml:space="preserve">电缆神探—电缆诊断一体化</t>
  </si>
  <si>
    <t xml:space="preserve">姜依婷</t>
  </si>
  <si>
    <t xml:space="preserve">2024CK4346</t>
  </si>
  <si>
    <t xml:space="preserve">随形安航—引领无人机柔性多频带天线技术新变革</t>
  </si>
  <si>
    <t xml:space="preserve">唐雅欣</t>
  </si>
  <si>
    <t xml:space="preserve">2024CK4347</t>
  </si>
  <si>
    <t xml:space="preserve">林巡下乡—做有效率有温度的林业守护者</t>
  </si>
  <si>
    <t xml:space="preserve">张广源</t>
  </si>
  <si>
    <t xml:space="preserve">2024CK4348</t>
  </si>
  <si>
    <t xml:space="preserve">渌口区</t>
  </si>
  <si>
    <t xml:space="preserve">渌口区小计</t>
  </si>
  <si>
    <t xml:space="preserve">株洲时代德威涂料有限公司</t>
  </si>
  <si>
    <t xml:space="preserve">风力叶片长效氟碳防结冰涂料关键技术研发及产业化</t>
  </si>
  <si>
    <t xml:space="preserve">李永强</t>
  </si>
  <si>
    <t xml:space="preserve">2024CK4048</t>
  </si>
  <si>
    <t xml:space="preserve">湖南华冉科技有限公司</t>
  </si>
  <si>
    <r>
      <rPr>
        <sz val="11"/>
        <rFont val="Noto Sans"/>
        <family val="2"/>
      </rPr>
      <t xml:space="preserve">高可靠钽铌</t>
    </r>
    <r>
      <rPr>
        <sz val="11"/>
        <rFont val="Times New Roman"/>
        <family val="0"/>
      </rPr>
      <t xml:space="preserve">-</t>
    </r>
    <r>
      <rPr>
        <sz val="11"/>
        <rFont val="Noto Sans"/>
        <family val="2"/>
      </rPr>
      <t xml:space="preserve">玻璃封装关键技术及产业化</t>
    </r>
  </si>
  <si>
    <t xml:space="preserve">姚其伟</t>
  </si>
  <si>
    <t xml:space="preserve">2024CK4049</t>
  </si>
  <si>
    <t xml:space="preserve">醴陵市</t>
  </si>
  <si>
    <t xml:space="preserve">醴陵市东方电瓷电器有限公司</t>
  </si>
  <si>
    <t xml:space="preserve">高性能绝缘子研发与产业化项目</t>
  </si>
  <si>
    <t xml:space="preserve">曾婷</t>
  </si>
  <si>
    <t xml:space="preserve">2024CK4051</t>
  </si>
  <si>
    <t xml:space="preserve">茶陵县</t>
  </si>
  <si>
    <t xml:space="preserve">茶陵县小计</t>
  </si>
  <si>
    <t xml:space="preserve">湖南亿润新材料科技有限公司</t>
  </si>
  <si>
    <t xml:space="preserve">轨道交通用超大尺寸环氧复合板材的关键制造技术</t>
  </si>
  <si>
    <t xml:space="preserve">李慧</t>
  </si>
  <si>
    <t xml:space="preserve">2024CK4052</t>
  </si>
  <si>
    <t xml:space="preserve">湖南泰阳药业有限公司</t>
  </si>
  <si>
    <t xml:space="preserve">一种治疗肝病用的中成药技术及产业化</t>
  </si>
  <si>
    <t xml:space="preserve">涂跃飞</t>
  </si>
  <si>
    <t xml:space="preserve">2024CK4053</t>
  </si>
  <si>
    <t xml:space="preserve">湘潭市</t>
  </si>
  <si>
    <t xml:space="preserve">湘潭市小计</t>
  </si>
  <si>
    <t xml:space="preserve">湘潭市本级及所辖区</t>
  </si>
  <si>
    <t xml:space="preserve">湘潭市本级及所辖区小计</t>
  </si>
  <si>
    <t xml:space="preserve">湖南恒创开拓电气有限公司</t>
  </si>
  <si>
    <t xml:space="preserve">轨道交通区段式接地漏电保护装置</t>
  </si>
  <si>
    <t xml:space="preserve">龚固丰</t>
  </si>
  <si>
    <t xml:space="preserve">2024CK4054</t>
  </si>
  <si>
    <t xml:space="preserve">湖南大用自动化科技有限公司</t>
  </si>
  <si>
    <t xml:space="preserve">并联机器人及自动化系统集成研究与应用</t>
  </si>
  <si>
    <t xml:space="preserve">龙技</t>
  </si>
  <si>
    <t xml:space="preserve">2024CK4055</t>
  </si>
  <si>
    <t xml:space="preserve">湖南高瑞电源材料有限公司</t>
  </si>
  <si>
    <t xml:space="preserve">高能量密度与长寿命硅碳负极水性粘合剂</t>
  </si>
  <si>
    <t xml:space="preserve">席柳江</t>
  </si>
  <si>
    <t xml:space="preserve">2024CK4056</t>
  </si>
  <si>
    <t xml:space="preserve">湖南千智机器人科技发展有限公司</t>
  </si>
  <si>
    <t xml:space="preserve">多功能自主机器人</t>
  </si>
  <si>
    <t xml:space="preserve">张武</t>
  </si>
  <si>
    <t xml:space="preserve">2024CK4057</t>
  </si>
  <si>
    <t xml:space="preserve">湖南半陀医疗科技有限公司</t>
  </si>
  <si>
    <t xml:space="preserve">高频超声超级能量平台</t>
  </si>
  <si>
    <t xml:space="preserve">杨璐</t>
  </si>
  <si>
    <t xml:space="preserve">2024CK4058</t>
  </si>
  <si>
    <t xml:space="preserve">湖南火眼医疗科技有限公司</t>
  </si>
  <si>
    <r>
      <rPr>
        <sz val="11"/>
        <rFont val="Noto Sans"/>
        <family val="2"/>
      </rPr>
      <t xml:space="preserve">眼科创新医疗器械</t>
    </r>
    <r>
      <rPr>
        <sz val="11"/>
        <rFont val="Times New Roman"/>
        <family val="0"/>
      </rPr>
      <t xml:space="preserve">-</t>
    </r>
    <r>
      <rPr>
        <sz val="11"/>
        <rFont val="Noto Sans"/>
        <family val="2"/>
      </rPr>
      <t xml:space="preserve">眼光学生物测量仪</t>
    </r>
  </si>
  <si>
    <t xml:space="preserve">黎小平</t>
  </si>
  <si>
    <t xml:space="preserve">2024CK4059</t>
  </si>
  <si>
    <t xml:space="preserve">韶山市</t>
  </si>
  <si>
    <t xml:space="preserve">韶山市小计</t>
  </si>
  <si>
    <t xml:space="preserve">韶山汇达新材料有限公司</t>
  </si>
  <si>
    <r>
      <rPr>
        <sz val="11"/>
        <rFont val="Noto Sans"/>
        <family val="2"/>
      </rPr>
      <t xml:space="preserve">高性能碳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碳复合材料的研发及产业化</t>
    </r>
  </si>
  <si>
    <t xml:space="preserve">黄慈幽</t>
  </si>
  <si>
    <t xml:space="preserve">2024CK4060</t>
  </si>
  <si>
    <t xml:space="preserve">湖南江冶机电科技股份有限公司</t>
  </si>
  <si>
    <r>
      <rPr>
        <sz val="11"/>
        <rFont val="Noto Sans"/>
        <family val="2"/>
      </rPr>
      <t xml:space="preserve">年处理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万吨废旧锂电池资源回收项目</t>
    </r>
  </si>
  <si>
    <t xml:space="preserve">陈建湘</t>
  </si>
  <si>
    <t xml:space="preserve">2024CK4061</t>
  </si>
  <si>
    <t xml:space="preserve">衡阳市</t>
  </si>
  <si>
    <t xml:space="preserve">衡阳市小计</t>
  </si>
  <si>
    <t xml:space="preserve">衡阳市本级及所辖区</t>
  </si>
  <si>
    <t xml:space="preserve">湖南率为控制科技有限公司</t>
  </si>
  <si>
    <t xml:space="preserve">新一代光子晶体光纤陀螺</t>
  </si>
  <si>
    <t xml:space="preserve">宋来亮</t>
  </si>
  <si>
    <t xml:space="preserve">2024CK4062</t>
  </si>
  <si>
    <t xml:space="preserve">邵阳市</t>
  </si>
  <si>
    <t xml:space="preserve">邵阳市小计</t>
  </si>
  <si>
    <t xml:space="preserve">邵阳市本级及所辖区</t>
  </si>
  <si>
    <t xml:space="preserve">湖南中能新材料技术有限公司</t>
  </si>
  <si>
    <r>
      <rPr>
        <sz val="11"/>
        <rFont val="Noto Sans"/>
        <family val="2"/>
      </rPr>
      <t xml:space="preserve">光学</t>
    </r>
    <r>
      <rPr>
        <sz val="11"/>
        <rFont val="Times New Roman"/>
        <family val="0"/>
      </rPr>
      <t xml:space="preserve">PET</t>
    </r>
    <r>
      <rPr>
        <sz val="11"/>
        <rFont val="Noto Sans"/>
        <family val="2"/>
      </rPr>
      <t xml:space="preserve">保护膜的技术研发及应用</t>
    </r>
  </si>
  <si>
    <t xml:space="preserve">陈婷婷</t>
  </si>
  <si>
    <t xml:space="preserve">2024CK4063</t>
  </si>
  <si>
    <t xml:space="preserve">洞口县</t>
  </si>
  <si>
    <t xml:space="preserve">纽恩驰（湖南）环境产业有限公司</t>
  </si>
  <si>
    <t xml:space="preserve">基于车路云一体化打造具身智能环卫机器人作业集群的规模化应用</t>
  </si>
  <si>
    <t xml:space="preserve">阳衡</t>
  </si>
  <si>
    <t xml:space="preserve">2024CK4064</t>
  </si>
  <si>
    <t xml:space="preserve">岳阳市</t>
  </si>
  <si>
    <t xml:space="preserve">岳阳市小计</t>
  </si>
  <si>
    <t xml:space="preserve">岳阳市本级及所辖区</t>
  </si>
  <si>
    <t xml:space="preserve">岳阳市本级及所辖区小计</t>
  </si>
  <si>
    <t xml:space="preserve">湖南长炼新材料科技股份公司</t>
  </si>
  <si>
    <t xml:space="preserve">任海军</t>
  </si>
  <si>
    <t xml:space="preserve">2024JC5059</t>
  </si>
  <si>
    <t xml:space="preserve">岳阳长岭设备研究所有限公司</t>
  </si>
  <si>
    <t xml:space="preserve">舒雁</t>
  </si>
  <si>
    <t xml:space="preserve">2024JC5060</t>
  </si>
  <si>
    <t xml:space="preserve">湖南钠能时代科技发展有限公司</t>
  </si>
  <si>
    <t xml:space="preserve">新一代芦苇基硬炭负极材料及产业化应用</t>
  </si>
  <si>
    <t xml:space="preserve">易宇</t>
  </si>
  <si>
    <t xml:space="preserve">2024CK4065</t>
  </si>
  <si>
    <t xml:space="preserve">湖南钟鼎热工科技股份有限公司</t>
  </si>
  <si>
    <t xml:space="preserve">全氧燃烧技术的应用与推广</t>
  </si>
  <si>
    <t xml:space="preserve">兰聪</t>
  </si>
  <si>
    <t xml:space="preserve">2024CK4066</t>
  </si>
  <si>
    <t xml:space="preserve">现代石化环保治理关键技术攻关及应用</t>
  </si>
  <si>
    <t xml:space="preserve">苏永涛</t>
  </si>
  <si>
    <t xml:space="preserve">2024CK4067</t>
  </si>
  <si>
    <t xml:space="preserve">湖南盈广环保科技有限公司</t>
  </si>
  <si>
    <t xml:space="preserve">造纸污泥和餐厨垃圾高值化利用项目</t>
  </si>
  <si>
    <t xml:space="preserve">杨鹏</t>
  </si>
  <si>
    <t xml:space="preserve">2024CK4068</t>
  </si>
  <si>
    <t xml:space="preserve">湖南格致分析仪器有限公司</t>
  </si>
  <si>
    <t xml:space="preserve">工业在线过程控制质谱仪</t>
  </si>
  <si>
    <t xml:space="preserve">王亚利</t>
  </si>
  <si>
    <t xml:space="preserve">2024CK4069</t>
  </si>
  <si>
    <t xml:space="preserve">湖南乾龙新材料有限公司</t>
  </si>
  <si>
    <t xml:space="preserve">国内独家开发先进基础工艺及高性能、大卷重铝合金材料的产业化</t>
  </si>
  <si>
    <t xml:space="preserve">陈闻天</t>
  </si>
  <si>
    <t xml:space="preserve">2024CK4070</t>
  </si>
  <si>
    <t xml:space="preserve">湖南工业智能体创新研究院有限公司</t>
  </si>
  <si>
    <t xml:space="preserve">基于数字孪生的焊接机器人平台</t>
  </si>
  <si>
    <t xml:space="preserve">曹健</t>
  </si>
  <si>
    <t xml:space="preserve">2024CK4071</t>
  </si>
  <si>
    <t xml:space="preserve">湖南昇通新材料科技有限公司</t>
  </si>
  <si>
    <r>
      <rPr>
        <sz val="11"/>
        <rFont val="Noto Sans"/>
        <family val="2"/>
      </rPr>
      <t xml:space="preserve">超薄柔性</t>
    </r>
    <r>
      <rPr>
        <sz val="11"/>
        <rFont val="Times New Roman"/>
        <family val="0"/>
      </rPr>
      <t xml:space="preserve">EMI</t>
    </r>
    <r>
      <rPr>
        <sz val="11"/>
        <rFont val="Noto Sans"/>
        <family val="2"/>
      </rPr>
      <t xml:space="preserve">电磁屏蔽膜</t>
    </r>
  </si>
  <si>
    <t xml:space="preserve">杨姗</t>
  </si>
  <si>
    <t xml:space="preserve">2024CK4072</t>
  </si>
  <si>
    <t xml:space="preserve">岳阳职业技术学院</t>
  </si>
  <si>
    <t xml:space="preserve">高温耐磨无“陷”溜—新一代锅炉熔融物导出设备的创新引领者</t>
  </si>
  <si>
    <t xml:space="preserve">邓海峰</t>
  </si>
  <si>
    <t xml:space="preserve">2024CK4355</t>
  </si>
  <si>
    <t xml:space="preserve">汨罗市</t>
  </si>
  <si>
    <t xml:space="preserve">湖南顺锂科技有限公司</t>
  </si>
  <si>
    <t xml:space="preserve">锂离子电池废料回收预处理中心</t>
  </si>
  <si>
    <t xml:space="preserve">黄山多</t>
  </si>
  <si>
    <t xml:space="preserve">2024CK4077</t>
  </si>
  <si>
    <t xml:space="preserve">平江县</t>
  </si>
  <si>
    <t xml:space="preserve">平江县小计</t>
  </si>
  <si>
    <t xml:space="preserve">湖南先峰能源科技有限公司</t>
  </si>
  <si>
    <t xml:space="preserve">固态电池闪充极耳产业化项目</t>
  </si>
  <si>
    <t xml:space="preserve">刘畅</t>
  </si>
  <si>
    <t xml:space="preserve">2024CK4074</t>
  </si>
  <si>
    <t xml:space="preserve">湖南星硕传感科技有限公司</t>
  </si>
  <si>
    <t xml:space="preserve">高端气体传感器核心技术开发与应用项目</t>
  </si>
  <si>
    <t xml:space="preserve">王姣丽</t>
  </si>
  <si>
    <t xml:space="preserve">2024CK4075</t>
  </si>
  <si>
    <t xml:space="preserve">湖南山润油茶科技发展有限公司</t>
  </si>
  <si>
    <t xml:space="preserve">鲜仁破壁油茶提取技术</t>
  </si>
  <si>
    <t xml:space="preserve">钟翔</t>
  </si>
  <si>
    <t xml:space="preserve">2024CK4076</t>
  </si>
  <si>
    <t xml:space="preserve">岳阳县</t>
  </si>
  <si>
    <t xml:space="preserve">湖南衡义材料科技有限公司</t>
  </si>
  <si>
    <t xml:space="preserve">无铅低熔点功能玻璃材料的开发与产业化</t>
  </si>
  <si>
    <t xml:space="preserve">罗渡沙</t>
  </si>
  <si>
    <t xml:space="preserve">2024CK4073</t>
  </si>
  <si>
    <t xml:space="preserve">常德市</t>
  </si>
  <si>
    <t xml:space="preserve">常德市小计</t>
  </si>
  <si>
    <t xml:space="preserve">常德市本级及所辖区</t>
  </si>
  <si>
    <t xml:space="preserve">常德市本级及所辖区小计</t>
  </si>
  <si>
    <t xml:space="preserve">常德洛恩全息材料科技有限公司</t>
  </si>
  <si>
    <t xml:space="preserve">视觉母版光刻机技术研发项目</t>
  </si>
  <si>
    <t xml:space="preserve">李秋霞</t>
  </si>
  <si>
    <t xml:space="preserve">2024CK4078</t>
  </si>
  <si>
    <t xml:space="preserve">湖南天蝉物联科技有限公司</t>
  </si>
  <si>
    <t xml:space="preserve">基于天蝉工业云的多维智能运管平台</t>
  </si>
  <si>
    <t xml:space="preserve">周辉</t>
  </si>
  <si>
    <t xml:space="preserve">2024CK4079</t>
  </si>
  <si>
    <t xml:space="preserve">湖南金健乳业股份有限公司</t>
  </si>
  <si>
    <t xml:space="preserve">生物发酵型营养代餐酸奶的研制与应用</t>
  </si>
  <si>
    <t xml:space="preserve">张珺</t>
  </si>
  <si>
    <t xml:space="preserve">2024CK4080</t>
  </si>
  <si>
    <t xml:space="preserve">湖南坤鼎数控科技有限公司</t>
  </si>
  <si>
    <t xml:space="preserve">新一代搅拌摩擦焊技术及装备研发与产业化</t>
  </si>
  <si>
    <t xml:space="preserve">刘新龙</t>
  </si>
  <si>
    <t xml:space="preserve">2024CK4081</t>
  </si>
  <si>
    <t xml:space="preserve">津市市</t>
  </si>
  <si>
    <t xml:space="preserve">常德普施康生物科技有限公司</t>
  </si>
  <si>
    <r>
      <rPr>
        <sz val="11"/>
        <rFont val="Noto Sans"/>
        <family val="2"/>
      </rPr>
      <t xml:space="preserve">微流控芯片技术的 </t>
    </r>
    <r>
      <rPr>
        <sz val="11"/>
        <rFont val="Times New Roman"/>
        <family val="0"/>
      </rPr>
      <t xml:space="preserve">POCT</t>
    </r>
    <r>
      <rPr>
        <sz val="11"/>
        <rFont val="Noto Sans"/>
        <family val="2"/>
      </rPr>
      <t xml:space="preserve">快速诊断系统</t>
    </r>
  </si>
  <si>
    <t xml:space="preserve">张永</t>
  </si>
  <si>
    <t xml:space="preserve">2024CK4083</t>
  </si>
  <si>
    <t xml:space="preserve">桃源县</t>
  </si>
  <si>
    <t xml:space="preserve">湖南志凌云航空科技有限公司</t>
  </si>
  <si>
    <t xml:space="preserve">商用航空发动机关键密封件国产化</t>
  </si>
  <si>
    <t xml:space="preserve">周蓉</t>
  </si>
  <si>
    <t xml:space="preserve">2024CK4082</t>
  </si>
  <si>
    <t xml:space="preserve">张家界市</t>
  </si>
  <si>
    <t xml:space="preserve">张家界市小计</t>
  </si>
  <si>
    <t xml:space="preserve">慈利县</t>
  </si>
  <si>
    <t xml:space="preserve">湖南神舟中药饮片有限公司</t>
  </si>
  <si>
    <t xml:space="preserve">黄精种苗快速繁育及其产品精深加工研究</t>
  </si>
  <si>
    <t xml:space="preserve">刘传义</t>
  </si>
  <si>
    <t xml:space="preserve">2024CK4085</t>
  </si>
  <si>
    <t xml:space="preserve">桑植县</t>
  </si>
  <si>
    <t xml:space="preserve">九然生物科技（湖南）有限公司</t>
  </si>
  <si>
    <t xml:space="preserve">大鲵活性肽技术创新</t>
  </si>
  <si>
    <t xml:space="preserve">张银燕</t>
  </si>
  <si>
    <t xml:space="preserve">2024CK4084</t>
  </si>
  <si>
    <t xml:space="preserve">益阳市</t>
  </si>
  <si>
    <t xml:space="preserve">益阳市小计</t>
  </si>
  <si>
    <t xml:space="preserve">益阳市本级及所辖区</t>
  </si>
  <si>
    <t xml:space="preserve">益阳市本级及所辖区小计</t>
  </si>
  <si>
    <t xml:space="preserve">益阳市响当当物流信息服务有限公司</t>
  </si>
  <si>
    <t xml:space="preserve">智能装卸式物流车</t>
  </si>
  <si>
    <t xml:space="preserve">李建军</t>
  </si>
  <si>
    <t xml:space="preserve">2024CK4086</t>
  </si>
  <si>
    <t xml:space="preserve">信维电子科技（益阳）有限公司</t>
  </si>
  <si>
    <r>
      <rPr>
        <sz val="11"/>
        <rFont val="Noto Sans"/>
        <family val="2"/>
      </rPr>
      <t xml:space="preserve">消费电子用高容</t>
    </r>
    <r>
      <rPr>
        <sz val="11"/>
        <rFont val="Times New Roman"/>
        <family val="0"/>
      </rPr>
      <t xml:space="preserve">MLCC</t>
    </r>
    <r>
      <rPr>
        <sz val="11"/>
        <rFont val="Noto Sans"/>
        <family val="2"/>
      </rPr>
      <t xml:space="preserve">产品研发（</t>
    </r>
    <r>
      <rPr>
        <sz val="11"/>
        <rFont val="Times New Roman"/>
        <family val="0"/>
      </rPr>
      <t xml:space="preserve">0201/105,0402/106,0603/226</t>
    </r>
    <r>
      <rPr>
        <sz val="11"/>
        <rFont val="Noto Sans"/>
        <family val="2"/>
      </rPr>
      <t xml:space="preserve">）</t>
    </r>
  </si>
  <si>
    <t xml:space="preserve">宋喆</t>
  </si>
  <si>
    <t xml:space="preserve">2024CK4087</t>
  </si>
  <si>
    <t xml:space="preserve">益阳景尚雕塑有限公司</t>
  </si>
  <si>
    <r>
      <rPr>
        <sz val="11"/>
        <rFont val="Noto Sans"/>
        <family val="2"/>
      </rPr>
      <t xml:space="preserve">“古建修复</t>
    </r>
    <r>
      <rPr>
        <sz val="11"/>
        <rFont val="Times New Roman"/>
        <family val="0"/>
      </rPr>
      <t xml:space="preserve">+</t>
    </r>
    <r>
      <rPr>
        <sz val="11"/>
        <rFont val="Noto Sans"/>
        <family val="2"/>
      </rPr>
      <t xml:space="preserve">建筑遗产博物馆”融合发展创新与实践</t>
    </r>
  </si>
  <si>
    <t xml:space="preserve">李叶裙</t>
  </si>
  <si>
    <t xml:space="preserve">2024CK4088</t>
  </si>
  <si>
    <t xml:space="preserve">益阳胜希机械设备制造有限公司</t>
  </si>
  <si>
    <t xml:space="preserve">一种黑茶加工和生产全自动生产线及智能装备研发</t>
  </si>
  <si>
    <t xml:space="preserve">李玲</t>
  </si>
  <si>
    <t xml:space="preserve">2024CK4089</t>
  </si>
  <si>
    <t xml:space="preserve">湖南惠同新材料股份有限公司</t>
  </si>
  <si>
    <r>
      <rPr>
        <sz val="11"/>
        <rFont val="Noto Sans"/>
        <family val="2"/>
      </rPr>
      <t xml:space="preserve">高效超细多孔</t>
    </r>
    <r>
      <rPr>
        <sz val="11"/>
        <rFont val="Times New Roman"/>
        <family val="0"/>
      </rPr>
      <t xml:space="preserve">PEM</t>
    </r>
    <r>
      <rPr>
        <sz val="11"/>
        <rFont val="Noto Sans"/>
        <family val="2"/>
      </rPr>
      <t xml:space="preserve">制氢阳极扩散材料</t>
    </r>
  </si>
  <si>
    <t xml:space="preserve">吴晓春</t>
  </si>
  <si>
    <t xml:space="preserve">2024CK4208</t>
  </si>
  <si>
    <t xml:space="preserve">湖南艾华集团股份有限公司</t>
  </si>
  <si>
    <t xml:space="preserve">基于增材制造的新一代电子铝箔及铝电容器</t>
  </si>
  <si>
    <t xml:space="preserve">贾明</t>
  </si>
  <si>
    <t xml:space="preserve">2024CK4209</t>
  </si>
  <si>
    <t xml:space="preserve">湖南诺泽生物科技有限公司</t>
  </si>
  <si>
    <t xml:space="preserve">芳香中药种质创新与精深加工及应用于大健康产业化</t>
  </si>
  <si>
    <t xml:space="preserve">王振斌</t>
  </si>
  <si>
    <t xml:space="preserve">2024CK4090</t>
  </si>
  <si>
    <t xml:space="preserve">湖南凯清环保科技有限公司</t>
  </si>
  <si>
    <r>
      <rPr>
        <sz val="11"/>
        <rFont val="Noto Sans"/>
        <family val="2"/>
      </rPr>
      <t xml:space="preserve">聚乙烯（</t>
    </r>
    <r>
      <rPr>
        <sz val="11"/>
        <rFont val="Times New Roman"/>
        <family val="0"/>
      </rPr>
      <t xml:space="preserve">PE</t>
    </r>
    <r>
      <rPr>
        <sz val="11"/>
        <rFont val="Noto Sans"/>
        <family val="2"/>
      </rPr>
      <t xml:space="preserve">）固定床生物膜分散组合式污水处理项目</t>
    </r>
  </si>
  <si>
    <t xml:space="preserve">李少武</t>
  </si>
  <si>
    <t xml:space="preserve">2024CK4091</t>
  </si>
  <si>
    <t xml:space="preserve">益阳职业技术学院</t>
  </si>
  <si>
    <t xml:space="preserve">车检智联</t>
  </si>
  <si>
    <t xml:space="preserve">刘文俊</t>
  </si>
  <si>
    <t xml:space="preserve">2024CK4344</t>
  </si>
  <si>
    <t xml:space="preserve">沅江市</t>
  </si>
  <si>
    <t xml:space="preserve">沅江市小计</t>
  </si>
  <si>
    <t xml:space="preserve">沅江市中昇农业开发有限公司</t>
  </si>
  <si>
    <t xml:space="preserve">芦苇资源综合利用—芦菇培育加工关键技术的应用与产业化</t>
  </si>
  <si>
    <t xml:space="preserve">傅安年</t>
  </si>
  <si>
    <t xml:space="preserve">2024CK4092</t>
  </si>
  <si>
    <t xml:space="preserve">湖南海荃游艇有限公司</t>
  </si>
  <si>
    <r>
      <rPr>
        <sz val="11"/>
        <rFont val="Times New Roman"/>
        <family val="0"/>
      </rPr>
      <t xml:space="preserve">63</t>
    </r>
    <r>
      <rPr>
        <sz val="11"/>
        <rFont val="Noto Sans"/>
        <family val="2"/>
      </rPr>
      <t xml:space="preserve">尺纯电动游艇研发及产业化</t>
    </r>
  </si>
  <si>
    <t xml:space="preserve">严共拓</t>
  </si>
  <si>
    <t xml:space="preserve">2024CK4093</t>
  </si>
  <si>
    <t xml:space="preserve">南县</t>
  </si>
  <si>
    <t xml:space="preserve">南县小计</t>
  </si>
  <si>
    <t xml:space="preserve">湖南橡塑密封件厂有限公司</t>
  </si>
  <si>
    <t xml:space="preserve">新型生物基橡胶补强填料关键技术研究及应用</t>
  </si>
  <si>
    <t xml:space="preserve">昌盛昌</t>
  </si>
  <si>
    <t xml:space="preserve">2024CK4210</t>
  </si>
  <si>
    <t xml:space="preserve">湖南贝贝昇生物科技有限公司</t>
  </si>
  <si>
    <r>
      <rPr>
        <sz val="11"/>
        <rFont val="Times New Roman"/>
        <family val="0"/>
      </rPr>
      <t xml:space="preserve">2000</t>
    </r>
    <r>
      <rPr>
        <sz val="11"/>
        <rFont val="Noto Sans"/>
        <family val="2"/>
      </rPr>
      <t xml:space="preserve">吨甲壳素及其衍生物的技术研发及产业化应用</t>
    </r>
  </si>
  <si>
    <t xml:space="preserve">吴莉</t>
  </si>
  <si>
    <t xml:space="preserve">2024CK4097</t>
  </si>
  <si>
    <t xml:space="preserve">桃江县</t>
  </si>
  <si>
    <t xml:space="preserve">桃江县小计</t>
  </si>
  <si>
    <t xml:space="preserve">湖南省金莱特科技有限公司</t>
  </si>
  <si>
    <r>
      <rPr>
        <sz val="11"/>
        <rFont val="Noto Sans"/>
        <family val="2"/>
      </rPr>
      <t xml:space="preserve">网通及物联网用高频低损耗表面贴装（</t>
    </r>
    <r>
      <rPr>
        <sz val="11"/>
        <rFont val="Times New Roman"/>
        <family val="0"/>
      </rPr>
      <t xml:space="preserve">SMT</t>
    </r>
    <r>
      <rPr>
        <sz val="11"/>
        <rFont val="Noto Sans"/>
        <family val="2"/>
      </rPr>
      <t xml:space="preserve">）片式绕线电感</t>
    </r>
  </si>
  <si>
    <t xml:space="preserve">罗红卫</t>
  </si>
  <si>
    <t xml:space="preserve">2024CK4094</t>
  </si>
  <si>
    <t xml:space="preserve">湖南博明英光学科技有限公司</t>
  </si>
  <si>
    <r>
      <rPr>
        <sz val="11"/>
        <rFont val="Noto Sans"/>
        <family val="2"/>
      </rPr>
      <t xml:space="preserve">一种高像素车载</t>
    </r>
    <r>
      <rPr>
        <sz val="11"/>
        <rFont val="Times New Roman"/>
        <family val="0"/>
      </rPr>
      <t xml:space="preserve">OMS</t>
    </r>
    <r>
      <rPr>
        <sz val="11"/>
        <rFont val="Noto Sans"/>
        <family val="2"/>
      </rPr>
      <t xml:space="preserve">镜头</t>
    </r>
  </si>
  <si>
    <t xml:space="preserve">杨志</t>
  </si>
  <si>
    <t xml:space="preserve">2024CK4095</t>
  </si>
  <si>
    <t xml:space="preserve">桃江县竹缘林科开发有限公司</t>
  </si>
  <si>
    <t xml:space="preserve">森林蔬菜（竹笋）深度开发创新项目</t>
  </si>
  <si>
    <t xml:space="preserve">肖劲</t>
  </si>
  <si>
    <t xml:space="preserve">2024CK4096</t>
  </si>
  <si>
    <t xml:space="preserve">永州市</t>
  </si>
  <si>
    <t xml:space="preserve">永州市小计</t>
  </si>
  <si>
    <t xml:space="preserve">永州市本级及所辖区</t>
  </si>
  <si>
    <t xml:space="preserve">湖南恒惠食品有限公司</t>
  </si>
  <si>
    <t xml:space="preserve">技术创新开创锁鲜菜项目</t>
  </si>
  <si>
    <t xml:space="preserve">陈平衡</t>
  </si>
  <si>
    <t xml:space="preserve">2024CK4098</t>
  </si>
  <si>
    <t xml:space="preserve">江华县</t>
  </si>
  <si>
    <t xml:space="preserve">湖南长锦成电器有限公司</t>
  </si>
  <si>
    <t xml:space="preserve">用于飞行器的轴向磁通电机研发及产业化</t>
  </si>
  <si>
    <t xml:space="preserve">卢艳琴</t>
  </si>
  <si>
    <t xml:space="preserve">2024CK4099</t>
  </si>
  <si>
    <t xml:space="preserve">郴州市</t>
  </si>
  <si>
    <t xml:space="preserve">郴州市小计</t>
  </si>
  <si>
    <t xml:space="preserve">郴州市本级及所辖区</t>
  </si>
  <si>
    <t xml:space="preserve">湖南飞鸿达新材料有限公司</t>
  </si>
  <si>
    <t xml:space="preserve">光伏异质结电池浆料用球形低银含银包铜粉</t>
  </si>
  <si>
    <t xml:space="preserve">王政华</t>
  </si>
  <si>
    <t xml:space="preserve">2024CK4100</t>
  </si>
  <si>
    <t xml:space="preserve">资兴市</t>
  </si>
  <si>
    <t xml:space="preserve">郴州赛力珑新材料有限公司</t>
  </si>
  <si>
    <t xml:space="preserve">有机硅生态复合材料</t>
  </si>
  <si>
    <t xml:space="preserve">李亮</t>
  </si>
  <si>
    <t xml:space="preserve">2024CK4101</t>
  </si>
  <si>
    <t xml:space="preserve">娄底市</t>
  </si>
  <si>
    <t xml:space="preserve">娄底市小计</t>
  </si>
  <si>
    <t xml:space="preserve">娄底市本级及所辖区</t>
  </si>
  <si>
    <t xml:space="preserve">娄底市本级及所辖区小计</t>
  </si>
  <si>
    <t xml:space="preserve">湖南蓝芯微电子科技有限公司</t>
  </si>
  <si>
    <r>
      <rPr>
        <sz val="11"/>
        <rFont val="Times New Roman"/>
        <family val="0"/>
      </rPr>
      <t xml:space="preserve">Mini/Micro LED</t>
    </r>
    <r>
      <rPr>
        <sz val="11"/>
        <rFont val="Noto Sans"/>
        <family val="2"/>
      </rPr>
      <t xml:space="preserve">显示</t>
    </r>
  </si>
  <si>
    <t xml:space="preserve">廖露</t>
  </si>
  <si>
    <t xml:space="preserve">2024CK4102</t>
  </si>
  <si>
    <t xml:space="preserve">湖南三泰新材料股份有限公司</t>
  </si>
  <si>
    <t xml:space="preserve">现代大马士革特殊钢的研发与产业化</t>
  </si>
  <si>
    <t xml:space="preserve">向勇</t>
  </si>
  <si>
    <t xml:space="preserve">2024CK4103</t>
  </si>
  <si>
    <t xml:space="preserve">湖南创一电子科技股份有限公司</t>
  </si>
  <si>
    <t xml:space="preserve">集成芯片电感项目</t>
  </si>
  <si>
    <t xml:space="preserve">陈华</t>
  </si>
  <si>
    <t xml:space="preserve">2024CK4104</t>
  </si>
  <si>
    <t xml:space="preserve">涟源市</t>
  </si>
  <si>
    <t xml:space="preserve">涟源康麓生物科技有限公司</t>
  </si>
  <si>
    <t xml:space="preserve">橙长康—畜产品品质的保护神</t>
  </si>
  <si>
    <t xml:space="preserve">肖业成</t>
  </si>
  <si>
    <t xml:space="preserve">2024CK4106</t>
  </si>
  <si>
    <t xml:space="preserve">双峰县</t>
  </si>
  <si>
    <t xml:space="preserve">湖南省农友农业装备股份有限公司</t>
  </si>
  <si>
    <t xml:space="preserve">自走环抱式油茶果采收机</t>
  </si>
  <si>
    <t xml:space="preserve">李铁辉</t>
  </si>
  <si>
    <t xml:space="preserve">2024CK4105</t>
  </si>
  <si>
    <t xml:space="preserve">怀化市</t>
  </si>
  <si>
    <t xml:space="preserve">溆浦县</t>
  </si>
  <si>
    <t xml:space="preserve">溆浦县峰源农林开发有限公司</t>
  </si>
  <si>
    <t xml:space="preserve">优质高产木本粮油新品种选育及开发</t>
  </si>
  <si>
    <t xml:space="preserve">贺友德</t>
  </si>
  <si>
    <t xml:space="preserve">2024CK4107</t>
  </si>
  <si>
    <t xml:space="preserve">湘西土家族苗族自治州</t>
  </si>
  <si>
    <t xml:space="preserve">湘西土家族苗族自治州小计</t>
  </si>
  <si>
    <t xml:space="preserve">湘西州本级及所辖区</t>
  </si>
  <si>
    <t xml:space="preserve">湘西州本级及所辖区小计</t>
  </si>
  <si>
    <t xml:space="preserve">湖南木星时代新能源科技有限公司</t>
  </si>
  <si>
    <t xml:space="preserve">基于高性能和高安全储能电池的关键技术研究与产业化</t>
  </si>
  <si>
    <t xml:space="preserve">张格格</t>
  </si>
  <si>
    <t xml:space="preserve">2024CK4108</t>
  </si>
  <si>
    <t xml:space="preserve">湘西宏成制药有限责任公司</t>
  </si>
  <si>
    <t xml:space="preserve">民族医药现代化产业融合示范</t>
  </si>
  <si>
    <t xml:space="preserve">符平</t>
  </si>
  <si>
    <t xml:space="preserve">2024CK4111</t>
  </si>
  <si>
    <t xml:space="preserve">吉首市</t>
  </si>
  <si>
    <t xml:space="preserve">吉首市小计</t>
  </si>
  <si>
    <t xml:space="preserve">吉首市金湘资源科技开发有限公司</t>
  </si>
  <si>
    <t xml:space="preserve">含铜物料清洁生产高纯锌技术</t>
  </si>
  <si>
    <t xml:space="preserve">宋志红</t>
  </si>
  <si>
    <t xml:space="preserve">2024CK4109</t>
  </si>
  <si>
    <t xml:space="preserve">湘西山谷居民文化产业发展有限公司</t>
  </si>
  <si>
    <t xml:space="preserve">湘西蝴蝶寨非遗场景化科技文旅项目</t>
  </si>
  <si>
    <t xml:space="preserve">夏麟</t>
  </si>
  <si>
    <t xml:space="preserve">2024CK4110</t>
  </si>
  <si>
    <t xml:space="preserve">泸溪县</t>
  </si>
  <si>
    <t xml:space="preserve">泸溪县小计</t>
  </si>
  <si>
    <t xml:space="preserve">湘西族兴科技有限公司</t>
  </si>
  <si>
    <t xml:space="preserve">高装饰效应铝颜料研发及产业化</t>
  </si>
  <si>
    <t xml:space="preserve">李刚</t>
  </si>
  <si>
    <t xml:space="preserve">2024CK4112</t>
  </si>
  <si>
    <t xml:space="preserve">湖南恒纬新材料科技有限公司</t>
  </si>
  <si>
    <r>
      <rPr>
        <sz val="11"/>
        <rFont val="Noto Sans"/>
        <family val="2"/>
      </rPr>
      <t xml:space="preserve">高成形性</t>
    </r>
    <r>
      <rPr>
        <sz val="11"/>
        <rFont val="Times New Roman"/>
        <family val="0"/>
      </rPr>
      <t xml:space="preserve">SiC</t>
    </r>
    <r>
      <rPr>
        <sz val="11"/>
        <rFont val="Noto Sans"/>
        <family val="2"/>
      </rPr>
      <t xml:space="preserve">颗粒增强铝基复合材料制备技术研发与应用</t>
    </r>
  </si>
  <si>
    <t xml:space="preserve">覃淑芬</t>
  </si>
  <si>
    <t xml:space="preserve">2024CK4113</t>
  </si>
  <si>
    <t xml:space="preserve">湖南湘投轻材科技股份有限公司</t>
  </si>
  <si>
    <t xml:space="preserve">高性能粉末冶金铝基复合材料轻量化部件的制备与应用</t>
  </si>
  <si>
    <t xml:space="preserve">王丽雯</t>
  </si>
  <si>
    <t xml:space="preserve">2024CK41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0"/>
      <charset val="134"/>
    </font>
    <font>
      <sz val="16"/>
      <color rgb="FF000000"/>
      <name val="Times New Roman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1"/>
      <name val="仿宋_GB2312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sz val="11"/>
      <color rgb="FF000000"/>
      <name val="Times New Roman"/>
      <family val="0"/>
    </font>
    <font>
      <b val="tru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61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9"/>
  <sheetViews>
    <sheetView showFormulas="false" showGridLines="true" showRowColHeaders="true" showZeros="true" rightToLeft="false" tabSelected="true" showOutlineSymbols="true" defaultGridColor="true" view="pageBreakPreview" topLeftCell="B101" colorId="64" zoomScale="100" zoomScaleNormal="100" zoomScalePageLayoutView="100" workbookViewId="0">
      <selection pane="topLeft" activeCell="G109" activeCellId="0" sqref="G109"/>
    </sheetView>
  </sheetViews>
  <sheetFormatPr defaultColWidth="8.9921875" defaultRowHeight="13.5" zeroHeight="false" outlineLevelRow="3" outlineLevelCol="0"/>
  <cols>
    <col collapsed="false" customWidth="true" hidden="false" outlineLevel="0" max="1" min="1" style="1" width="10.44"/>
    <col collapsed="false" customWidth="true" hidden="false" outlineLevel="0" max="2" min="2" style="1" width="9.21"/>
    <col collapsed="false" customWidth="true" hidden="false" outlineLevel="0" max="3" min="3" style="1" width="15.87"/>
    <col collapsed="false" customWidth="true" hidden="false" outlineLevel="0" max="4" min="4" style="0" width="9.21"/>
    <col collapsed="false" customWidth="true" hidden="false" outlineLevel="0" max="6" min="6" style="0" width="8.21"/>
    <col collapsed="false" customWidth="true" hidden="false" outlineLevel="0" max="7" min="7" style="2" width="30.44"/>
    <col collapsed="false" customWidth="false" hidden="false" outlineLevel="0" max="8" min="8" style="1" width="8.99"/>
    <col collapsed="false" customWidth="true" hidden="false" outlineLevel="0" max="9" min="9" style="1" width="13.09"/>
    <col collapsed="false" customWidth="false" hidden="false" outlineLevel="0" max="11" min="10" style="1" width="8.99"/>
    <col collapsed="false" customWidth="true" hidden="false" outlineLevel="0" max="12" min="12" style="0" width="11.33"/>
    <col collapsed="false" customWidth="true" hidden="false" outlineLevel="0" max="13" min="13" style="0" width="11.76"/>
    <col collapsed="false" customWidth="true" hidden="false" outlineLevel="0" max="14" min="14" style="0" width="10.44"/>
    <col collapsed="false" customWidth="true" hidden="false" outlineLevel="0" max="15" min="15" style="0" width="10.33"/>
    <col collapsed="false" customWidth="true" hidden="false" outlineLevel="0" max="16" min="16" style="0" width="11.66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6"/>
      <c r="G1" s="7"/>
      <c r="H1" s="4"/>
      <c r="I1" s="4"/>
      <c r="J1" s="4"/>
      <c r="K1" s="4"/>
      <c r="L1" s="5"/>
      <c r="M1" s="5"/>
      <c r="N1" s="5"/>
      <c r="O1" s="5"/>
      <c r="P1" s="5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4.75" hidden="false" customHeight="true" outlineLevel="0" collapsed="false">
      <c r="A3" s="9"/>
      <c r="B3" s="9"/>
      <c r="C3" s="9"/>
      <c r="D3" s="9"/>
      <c r="E3" s="10"/>
      <c r="F3" s="10"/>
      <c r="G3" s="11"/>
      <c r="H3" s="9"/>
      <c r="I3" s="12" t="s">
        <v>2</v>
      </c>
      <c r="J3" s="12"/>
      <c r="K3" s="12"/>
      <c r="L3" s="12"/>
      <c r="M3" s="9"/>
      <c r="N3" s="9"/>
      <c r="O3" s="9"/>
      <c r="P3" s="13"/>
    </row>
    <row r="4" customFormat="false" ht="40.0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customFormat="false" ht="19.95" hidden="false" customHeight="true" outlineLevel="0" collapsed="false">
      <c r="A5" s="17" t="s">
        <v>19</v>
      </c>
      <c r="B5" s="17"/>
      <c r="C5" s="17"/>
      <c r="D5" s="18" t="n">
        <f aca="false">E5+F5</f>
        <v>3465.28</v>
      </c>
      <c r="E5" s="18" t="n">
        <f aca="false">SUBTOTAL(9,E9:E269)</f>
        <v>607.28</v>
      </c>
      <c r="F5" s="18" t="n">
        <f aca="false">SUBTOTAL(9,F9:F269)</f>
        <v>2858</v>
      </c>
      <c r="G5" s="19"/>
      <c r="H5" s="20"/>
      <c r="I5" s="20"/>
      <c r="J5" s="20"/>
      <c r="K5" s="20"/>
      <c r="L5" s="20"/>
      <c r="M5" s="21"/>
      <c r="N5" s="21"/>
      <c r="O5" s="21"/>
      <c r="P5" s="21"/>
    </row>
    <row r="6" customFormat="false" ht="19.95" hidden="false" customHeight="true" outlineLevel="0" collapsed="false">
      <c r="A6" s="17" t="s">
        <v>20</v>
      </c>
      <c r="B6" s="17"/>
      <c r="C6" s="17"/>
      <c r="D6" s="18" t="n">
        <f aca="false">E6+F6</f>
        <v>450.9</v>
      </c>
      <c r="E6" s="18" t="n">
        <f aca="false">SUBTOTAL(9,E8:E86)</f>
        <v>361.4</v>
      </c>
      <c r="F6" s="18" t="n">
        <f aca="false">SUBTOTAL(9,F8:F86)</f>
        <v>89.5</v>
      </c>
      <c r="G6" s="19"/>
      <c r="H6" s="20"/>
      <c r="I6" s="20"/>
      <c r="J6" s="20"/>
      <c r="K6" s="20"/>
      <c r="L6" s="20"/>
      <c r="M6" s="21"/>
      <c r="N6" s="21"/>
      <c r="O6" s="21"/>
      <c r="P6" s="21"/>
    </row>
    <row r="7" customFormat="false" ht="19.95" hidden="false" customHeight="true" outlineLevel="1" collapsed="false">
      <c r="A7" s="17" t="s">
        <v>21</v>
      </c>
      <c r="B7" s="17" t="s">
        <v>22</v>
      </c>
      <c r="C7" s="17"/>
      <c r="D7" s="18" t="n">
        <f aca="false">E7+F7</f>
        <v>364.69</v>
      </c>
      <c r="E7" s="18" t="n">
        <f aca="false">SUBTOTAL(9,E9:E67)</f>
        <v>297.69</v>
      </c>
      <c r="F7" s="18" t="n">
        <f aca="false">SUBTOTAL(9,F9:F67)</f>
        <v>67</v>
      </c>
      <c r="G7" s="19"/>
      <c r="H7" s="20"/>
      <c r="I7" s="20"/>
      <c r="J7" s="20"/>
      <c r="K7" s="20"/>
      <c r="L7" s="20"/>
      <c r="M7" s="21"/>
      <c r="N7" s="21"/>
      <c r="O7" s="21"/>
      <c r="P7" s="21"/>
    </row>
    <row r="8" customFormat="false" ht="19.95" hidden="false" customHeight="true" outlineLevel="1" collapsed="false">
      <c r="A8" s="17"/>
      <c r="B8" s="17" t="s">
        <v>23</v>
      </c>
      <c r="C8" s="17" t="s">
        <v>24</v>
      </c>
      <c r="D8" s="17" t="n">
        <f aca="false">E8+F8</f>
        <v>108.49</v>
      </c>
      <c r="E8" s="17" t="n">
        <f aca="false">SUBTOTAL(9,E9:E12)</f>
        <v>67.99</v>
      </c>
      <c r="F8" s="17" t="n">
        <f aca="false">SUBTOTAL(9,F9:F12)</f>
        <v>40.5</v>
      </c>
      <c r="G8" s="19"/>
      <c r="H8" s="20"/>
      <c r="I8" s="20"/>
      <c r="J8" s="20"/>
      <c r="K8" s="20"/>
      <c r="L8" s="20"/>
      <c r="M8" s="21"/>
      <c r="N8" s="21"/>
      <c r="O8" s="21"/>
      <c r="P8" s="21"/>
      <c r="R8" s="22"/>
    </row>
    <row r="9" customFormat="false" ht="31.95" hidden="false" customHeight="true" outlineLevel="3" collapsed="false">
      <c r="A9" s="17"/>
      <c r="B9" s="17"/>
      <c r="C9" s="23" t="s">
        <v>23</v>
      </c>
      <c r="D9" s="20" t="n">
        <f aca="false">E9+F9</f>
        <v>67.99</v>
      </c>
      <c r="E9" s="24" t="n">
        <v>67.99</v>
      </c>
      <c r="F9" s="24"/>
      <c r="G9" s="25" t="s">
        <v>25</v>
      </c>
      <c r="H9" s="23" t="s">
        <v>26</v>
      </c>
      <c r="I9" s="20" t="s">
        <v>27</v>
      </c>
      <c r="J9" s="20" t="n">
        <v>1</v>
      </c>
      <c r="K9" s="20" t="n">
        <v>2060503</v>
      </c>
      <c r="L9" s="23" t="s">
        <v>28</v>
      </c>
      <c r="M9" s="20" t="n">
        <v>50502</v>
      </c>
      <c r="N9" s="23" t="s">
        <v>29</v>
      </c>
      <c r="O9" s="20" t="n">
        <v>30299</v>
      </c>
      <c r="P9" s="23" t="s">
        <v>30</v>
      </c>
    </row>
    <row r="10" customFormat="false" ht="31.95" hidden="false" customHeight="true" outlineLevel="3" collapsed="false">
      <c r="A10" s="17"/>
      <c r="B10" s="17"/>
      <c r="C10" s="23" t="s">
        <v>23</v>
      </c>
      <c r="D10" s="20" t="n">
        <f aca="false">E10+F10</f>
        <v>20</v>
      </c>
      <c r="E10" s="26"/>
      <c r="F10" s="20" t="n">
        <v>20</v>
      </c>
      <c r="G10" s="23" t="s">
        <v>31</v>
      </c>
      <c r="H10" s="23" t="s">
        <v>32</v>
      </c>
      <c r="I10" s="27" t="s">
        <v>33</v>
      </c>
      <c r="J10" s="20" t="n">
        <v>1</v>
      </c>
      <c r="K10" s="20" t="n">
        <v>2060404</v>
      </c>
      <c r="L10" s="23" t="s">
        <v>34</v>
      </c>
      <c r="M10" s="20" t="n">
        <v>50502</v>
      </c>
      <c r="N10" s="23" t="s">
        <v>29</v>
      </c>
      <c r="O10" s="20" t="n">
        <v>30299</v>
      </c>
      <c r="P10" s="23" t="s">
        <v>30</v>
      </c>
    </row>
    <row r="11" customFormat="false" ht="33" hidden="false" customHeight="true" outlineLevel="3" collapsed="false">
      <c r="A11" s="17"/>
      <c r="B11" s="17"/>
      <c r="C11" s="23" t="s">
        <v>23</v>
      </c>
      <c r="D11" s="20" t="n">
        <f aca="false">E11+F11</f>
        <v>0.5</v>
      </c>
      <c r="E11" s="26"/>
      <c r="F11" s="20" t="n">
        <v>0.5</v>
      </c>
      <c r="G11" s="28" t="s">
        <v>35</v>
      </c>
      <c r="H11" s="29" t="s">
        <v>36</v>
      </c>
      <c r="I11" s="27" t="s">
        <v>37</v>
      </c>
      <c r="J11" s="20" t="n">
        <v>1</v>
      </c>
      <c r="K11" s="20" t="n">
        <v>2060404</v>
      </c>
      <c r="L11" s="23" t="s">
        <v>34</v>
      </c>
      <c r="M11" s="20" t="n">
        <v>50502</v>
      </c>
      <c r="N11" s="23" t="s">
        <v>29</v>
      </c>
      <c r="O11" s="20" t="n">
        <v>30299</v>
      </c>
      <c r="P11" s="23" t="s">
        <v>30</v>
      </c>
    </row>
    <row r="12" customFormat="false" ht="34.95" hidden="false" customHeight="true" outlineLevel="3" collapsed="false">
      <c r="A12" s="17"/>
      <c r="B12" s="17"/>
      <c r="C12" s="23" t="s">
        <v>38</v>
      </c>
      <c r="D12" s="20" t="n">
        <f aca="false">E12+F12</f>
        <v>20</v>
      </c>
      <c r="E12" s="26"/>
      <c r="F12" s="20" t="n">
        <v>20</v>
      </c>
      <c r="G12" s="23" t="s">
        <v>39</v>
      </c>
      <c r="H12" s="23" t="s">
        <v>40</v>
      </c>
      <c r="I12" s="27" t="s">
        <v>41</v>
      </c>
      <c r="J12" s="20" t="n">
        <v>1</v>
      </c>
      <c r="K12" s="20" t="n">
        <v>2060404</v>
      </c>
      <c r="L12" s="23" t="s">
        <v>34</v>
      </c>
      <c r="M12" s="20" t="n">
        <v>50502</v>
      </c>
      <c r="N12" s="23" t="s">
        <v>29</v>
      </c>
      <c r="O12" s="20" t="n">
        <v>30299</v>
      </c>
      <c r="P12" s="23" t="s">
        <v>30</v>
      </c>
    </row>
    <row r="13" customFormat="false" ht="19.95" hidden="false" customHeight="true" outlineLevel="1" collapsed="false">
      <c r="A13" s="17"/>
      <c r="B13" s="17" t="s">
        <v>42</v>
      </c>
      <c r="C13" s="17" t="s">
        <v>43</v>
      </c>
      <c r="D13" s="17" t="n">
        <f aca="false">E13+F13</f>
        <v>146.32</v>
      </c>
      <c r="E13" s="17" t="n">
        <f aca="false">SUBTOTAL(9,E14:E17)</f>
        <v>142.32</v>
      </c>
      <c r="F13" s="17" t="n">
        <f aca="false">SUBTOTAL(9,F14:F17)</f>
        <v>4</v>
      </c>
      <c r="G13" s="25"/>
      <c r="H13" s="20"/>
      <c r="I13" s="20"/>
      <c r="J13" s="20"/>
      <c r="K13" s="20"/>
      <c r="L13" s="20"/>
      <c r="M13" s="21"/>
      <c r="N13" s="21"/>
      <c r="O13" s="21"/>
      <c r="P13" s="21"/>
    </row>
    <row r="14" customFormat="false" ht="31.95" hidden="false" customHeight="true" outlineLevel="3" collapsed="false">
      <c r="A14" s="17"/>
      <c r="B14" s="17"/>
      <c r="C14" s="23" t="s">
        <v>42</v>
      </c>
      <c r="D14" s="20" t="n">
        <f aca="false">E14+F14</f>
        <v>142.32</v>
      </c>
      <c r="E14" s="24" t="n">
        <v>142.32</v>
      </c>
      <c r="F14" s="24"/>
      <c r="G14" s="25" t="s">
        <v>25</v>
      </c>
      <c r="H14" s="23" t="s">
        <v>44</v>
      </c>
      <c r="I14" s="20" t="s">
        <v>45</v>
      </c>
      <c r="J14" s="20" t="n">
        <v>1</v>
      </c>
      <c r="K14" s="20" t="n">
        <v>2060503</v>
      </c>
      <c r="L14" s="23" t="s">
        <v>28</v>
      </c>
      <c r="M14" s="20" t="n">
        <v>50502</v>
      </c>
      <c r="N14" s="23" t="s">
        <v>29</v>
      </c>
      <c r="O14" s="20" t="n">
        <v>30299</v>
      </c>
      <c r="P14" s="23" t="s">
        <v>30</v>
      </c>
    </row>
    <row r="15" customFormat="false" ht="31.95" hidden="false" customHeight="true" outlineLevel="3" collapsed="false">
      <c r="A15" s="17"/>
      <c r="B15" s="17"/>
      <c r="C15" s="23" t="s">
        <v>42</v>
      </c>
      <c r="D15" s="20" t="n">
        <f aca="false">E15+F15</f>
        <v>2</v>
      </c>
      <c r="E15" s="26"/>
      <c r="F15" s="20" t="n">
        <v>2</v>
      </c>
      <c r="G15" s="23" t="s">
        <v>46</v>
      </c>
      <c r="H15" s="29" t="s">
        <v>47</v>
      </c>
      <c r="I15" s="27" t="s">
        <v>48</v>
      </c>
      <c r="J15" s="20" t="n">
        <v>1</v>
      </c>
      <c r="K15" s="20" t="n">
        <v>2060404</v>
      </c>
      <c r="L15" s="23" t="s">
        <v>34</v>
      </c>
      <c r="M15" s="20" t="n">
        <v>50502</v>
      </c>
      <c r="N15" s="23" t="s">
        <v>29</v>
      </c>
      <c r="O15" s="20" t="n">
        <v>30299</v>
      </c>
      <c r="P15" s="23" t="s">
        <v>30</v>
      </c>
    </row>
    <row r="16" customFormat="false" ht="31.95" hidden="false" customHeight="true" outlineLevel="3" collapsed="false">
      <c r="A16" s="17"/>
      <c r="B16" s="17"/>
      <c r="C16" s="23" t="s">
        <v>42</v>
      </c>
      <c r="D16" s="20" t="n">
        <f aca="false">E16+F16</f>
        <v>1.5</v>
      </c>
      <c r="E16" s="26"/>
      <c r="F16" s="20" t="n">
        <v>1.5</v>
      </c>
      <c r="G16" s="23" t="s">
        <v>49</v>
      </c>
      <c r="H16" s="29" t="s">
        <v>50</v>
      </c>
      <c r="I16" s="27" t="s">
        <v>51</v>
      </c>
      <c r="J16" s="20" t="n">
        <v>1</v>
      </c>
      <c r="K16" s="20" t="n">
        <v>2060404</v>
      </c>
      <c r="L16" s="23" t="s">
        <v>34</v>
      </c>
      <c r="M16" s="20" t="n">
        <v>50502</v>
      </c>
      <c r="N16" s="23" t="s">
        <v>29</v>
      </c>
      <c r="O16" s="20" t="n">
        <v>30299</v>
      </c>
      <c r="P16" s="23" t="s">
        <v>30</v>
      </c>
    </row>
    <row r="17" customFormat="false" ht="27" hidden="false" customHeight="false" outlineLevel="3" collapsed="false">
      <c r="A17" s="17"/>
      <c r="B17" s="17"/>
      <c r="C17" s="23" t="s">
        <v>42</v>
      </c>
      <c r="D17" s="20" t="n">
        <f aca="false">E17+F17</f>
        <v>0.5</v>
      </c>
      <c r="E17" s="26"/>
      <c r="F17" s="20" t="n">
        <v>0.5</v>
      </c>
      <c r="G17" s="23" t="s">
        <v>52</v>
      </c>
      <c r="H17" s="29" t="s">
        <v>53</v>
      </c>
      <c r="I17" s="27" t="s">
        <v>54</v>
      </c>
      <c r="J17" s="20" t="n">
        <v>1</v>
      </c>
      <c r="K17" s="20" t="n">
        <v>2060404</v>
      </c>
      <c r="L17" s="23" t="s">
        <v>34</v>
      </c>
      <c r="M17" s="20" t="n">
        <v>50502</v>
      </c>
      <c r="N17" s="23" t="s">
        <v>29</v>
      </c>
      <c r="O17" s="20" t="n">
        <v>30299</v>
      </c>
      <c r="P17" s="23" t="s">
        <v>30</v>
      </c>
    </row>
    <row r="18" customFormat="false" ht="31.95" hidden="false" customHeight="true" outlineLevel="3" collapsed="false">
      <c r="A18" s="17"/>
      <c r="B18" s="17" t="s">
        <v>55</v>
      </c>
      <c r="C18" s="17"/>
      <c r="D18" s="17" t="n">
        <f aca="false">E18+F18</f>
        <v>5.87</v>
      </c>
      <c r="E18" s="24" t="n">
        <v>5.87</v>
      </c>
      <c r="F18" s="24"/>
      <c r="G18" s="25" t="s">
        <v>25</v>
      </c>
      <c r="H18" s="23" t="s">
        <v>56</v>
      </c>
      <c r="I18" s="20" t="s">
        <v>57</v>
      </c>
      <c r="J18" s="20" t="n">
        <v>1</v>
      </c>
      <c r="K18" s="20" t="n">
        <v>2060503</v>
      </c>
      <c r="L18" s="23" t="s">
        <v>28</v>
      </c>
      <c r="M18" s="20" t="n">
        <v>50502</v>
      </c>
      <c r="N18" s="23" t="s">
        <v>29</v>
      </c>
      <c r="O18" s="20" t="n">
        <v>30299</v>
      </c>
      <c r="P18" s="23" t="s">
        <v>30</v>
      </c>
    </row>
    <row r="19" customFormat="false" ht="31.95" hidden="false" customHeight="true" outlineLevel="3" collapsed="false">
      <c r="A19" s="17"/>
      <c r="B19" s="17" t="s">
        <v>58</v>
      </c>
      <c r="C19" s="17"/>
      <c r="D19" s="17" t="n">
        <f aca="false">E19+F19</f>
        <v>7.97</v>
      </c>
      <c r="E19" s="24" t="n">
        <v>7.97</v>
      </c>
      <c r="F19" s="24"/>
      <c r="G19" s="25" t="s">
        <v>25</v>
      </c>
      <c r="H19" s="23" t="s">
        <v>59</v>
      </c>
      <c r="I19" s="20" t="s">
        <v>60</v>
      </c>
      <c r="J19" s="20" t="n">
        <v>1</v>
      </c>
      <c r="K19" s="20" t="n">
        <v>2060503</v>
      </c>
      <c r="L19" s="23" t="s">
        <v>28</v>
      </c>
      <c r="M19" s="20" t="n">
        <v>50502</v>
      </c>
      <c r="N19" s="23" t="s">
        <v>29</v>
      </c>
      <c r="O19" s="20" t="n">
        <v>30299</v>
      </c>
      <c r="P19" s="23" t="s">
        <v>30</v>
      </c>
    </row>
    <row r="20" customFormat="false" ht="31.95" hidden="false" customHeight="true" outlineLevel="3" collapsed="false">
      <c r="A20" s="17"/>
      <c r="B20" s="17" t="s">
        <v>61</v>
      </c>
      <c r="C20" s="17"/>
      <c r="D20" s="17" t="n">
        <f aca="false">E20+F20</f>
        <v>27.36</v>
      </c>
      <c r="E20" s="24" t="n">
        <v>27.36</v>
      </c>
      <c r="F20" s="24"/>
      <c r="G20" s="25" t="s">
        <v>25</v>
      </c>
      <c r="H20" s="23" t="s">
        <v>62</v>
      </c>
      <c r="I20" s="20" t="s">
        <v>63</v>
      </c>
      <c r="J20" s="20" t="n">
        <v>1</v>
      </c>
      <c r="K20" s="20" t="n">
        <v>2060503</v>
      </c>
      <c r="L20" s="23" t="s">
        <v>28</v>
      </c>
      <c r="M20" s="20" t="n">
        <v>50502</v>
      </c>
      <c r="N20" s="23" t="s">
        <v>29</v>
      </c>
      <c r="O20" s="20" t="n">
        <v>30299</v>
      </c>
      <c r="P20" s="23" t="s">
        <v>30</v>
      </c>
    </row>
    <row r="21" customFormat="false" ht="34.95" hidden="false" customHeight="true" outlineLevel="3" collapsed="false">
      <c r="A21" s="17"/>
      <c r="B21" s="17" t="s">
        <v>64</v>
      </c>
      <c r="C21" s="17"/>
      <c r="D21" s="17" t="n">
        <f aca="false">E21+F21</f>
        <v>0.5</v>
      </c>
      <c r="E21" s="26"/>
      <c r="F21" s="20" t="n">
        <v>0.5</v>
      </c>
      <c r="G21" s="23" t="s">
        <v>65</v>
      </c>
      <c r="H21" s="29" t="s">
        <v>66</v>
      </c>
      <c r="I21" s="27" t="s">
        <v>67</v>
      </c>
      <c r="J21" s="20" t="n">
        <v>1</v>
      </c>
      <c r="K21" s="20" t="n">
        <v>2060404</v>
      </c>
      <c r="L21" s="23" t="s">
        <v>34</v>
      </c>
      <c r="M21" s="20" t="n">
        <v>50502</v>
      </c>
      <c r="N21" s="23" t="s">
        <v>29</v>
      </c>
      <c r="O21" s="20" t="n">
        <v>30299</v>
      </c>
      <c r="P21" s="23" t="s">
        <v>30</v>
      </c>
    </row>
    <row r="22" customFormat="false" ht="30" hidden="false" customHeight="true" outlineLevel="1" collapsed="false">
      <c r="A22" s="17"/>
      <c r="B22" s="17" t="s">
        <v>68</v>
      </c>
      <c r="C22" s="17" t="s">
        <v>69</v>
      </c>
      <c r="D22" s="17" t="n">
        <f aca="false">E22+F22</f>
        <v>34.17</v>
      </c>
      <c r="E22" s="17" t="n">
        <f aca="false">SUBTOTAL(9,E23:E27)</f>
        <v>31.17</v>
      </c>
      <c r="F22" s="17" t="n">
        <f aca="false">SUBTOTAL(9,F23:F27)</f>
        <v>3</v>
      </c>
      <c r="G22" s="25"/>
      <c r="H22" s="20"/>
      <c r="I22" s="20"/>
      <c r="J22" s="20"/>
      <c r="K22" s="20"/>
      <c r="L22" s="20"/>
      <c r="M22" s="21"/>
      <c r="N22" s="21"/>
      <c r="O22" s="21"/>
      <c r="P22" s="21"/>
    </row>
    <row r="23" customFormat="false" ht="31.95" hidden="false" customHeight="true" outlineLevel="3" collapsed="false">
      <c r="A23" s="17"/>
      <c r="B23" s="17"/>
      <c r="C23" s="23" t="s">
        <v>68</v>
      </c>
      <c r="D23" s="20" t="n">
        <f aca="false">E23+F23</f>
        <v>31.17</v>
      </c>
      <c r="E23" s="24" t="n">
        <v>31.17</v>
      </c>
      <c r="F23" s="24"/>
      <c r="G23" s="25" t="s">
        <v>25</v>
      </c>
      <c r="H23" s="23" t="s">
        <v>70</v>
      </c>
      <c r="I23" s="20" t="s">
        <v>71</v>
      </c>
      <c r="J23" s="20" t="n">
        <v>1</v>
      </c>
      <c r="K23" s="20" t="n">
        <v>2060503</v>
      </c>
      <c r="L23" s="23" t="s">
        <v>28</v>
      </c>
      <c r="M23" s="20" t="n">
        <v>50502</v>
      </c>
      <c r="N23" s="23" t="s">
        <v>29</v>
      </c>
      <c r="O23" s="20" t="n">
        <v>30299</v>
      </c>
      <c r="P23" s="23" t="s">
        <v>30</v>
      </c>
    </row>
    <row r="24" customFormat="false" ht="34.95" hidden="false" customHeight="true" outlineLevel="3" collapsed="false">
      <c r="A24" s="17"/>
      <c r="B24" s="17"/>
      <c r="C24" s="23" t="s">
        <v>68</v>
      </c>
      <c r="D24" s="20" t="n">
        <f aca="false">E24+F24</f>
        <v>1</v>
      </c>
      <c r="E24" s="26"/>
      <c r="F24" s="20" t="n">
        <v>1</v>
      </c>
      <c r="G24" s="23" t="s">
        <v>72</v>
      </c>
      <c r="H24" s="29" t="s">
        <v>73</v>
      </c>
      <c r="I24" s="27" t="s">
        <v>74</v>
      </c>
      <c r="J24" s="20" t="n">
        <v>1</v>
      </c>
      <c r="K24" s="20" t="n">
        <v>2060404</v>
      </c>
      <c r="L24" s="23" t="s">
        <v>34</v>
      </c>
      <c r="M24" s="20" t="n">
        <v>50502</v>
      </c>
      <c r="N24" s="23" t="s">
        <v>29</v>
      </c>
      <c r="O24" s="20" t="n">
        <v>30299</v>
      </c>
      <c r="P24" s="23" t="s">
        <v>30</v>
      </c>
    </row>
    <row r="25" customFormat="false" ht="34.95" hidden="false" customHeight="true" outlineLevel="3" collapsed="false">
      <c r="A25" s="17"/>
      <c r="B25" s="17"/>
      <c r="C25" s="23" t="s">
        <v>68</v>
      </c>
      <c r="D25" s="20" t="n">
        <f aca="false">E25+F25</f>
        <v>1</v>
      </c>
      <c r="E25" s="26"/>
      <c r="F25" s="20" t="n">
        <v>1</v>
      </c>
      <c r="G25" s="23" t="s">
        <v>75</v>
      </c>
      <c r="H25" s="29" t="s">
        <v>76</v>
      </c>
      <c r="I25" s="27" t="s">
        <v>77</v>
      </c>
      <c r="J25" s="20" t="n">
        <v>1</v>
      </c>
      <c r="K25" s="20" t="n">
        <v>2060404</v>
      </c>
      <c r="L25" s="23" t="s">
        <v>34</v>
      </c>
      <c r="M25" s="20" t="n">
        <v>50502</v>
      </c>
      <c r="N25" s="23" t="s">
        <v>29</v>
      </c>
      <c r="O25" s="20" t="n">
        <v>30299</v>
      </c>
      <c r="P25" s="23" t="s">
        <v>30</v>
      </c>
    </row>
    <row r="26" customFormat="false" ht="34.95" hidden="false" customHeight="true" outlineLevel="3" collapsed="false">
      <c r="A26" s="17"/>
      <c r="B26" s="17"/>
      <c r="C26" s="23" t="s">
        <v>68</v>
      </c>
      <c r="D26" s="20" t="n">
        <f aca="false">E26+F26</f>
        <v>0.5</v>
      </c>
      <c r="E26" s="26"/>
      <c r="F26" s="20" t="n">
        <v>0.5</v>
      </c>
      <c r="G26" s="23" t="s">
        <v>78</v>
      </c>
      <c r="H26" s="29" t="s">
        <v>79</v>
      </c>
      <c r="I26" s="27" t="s">
        <v>80</v>
      </c>
      <c r="J26" s="20" t="n">
        <v>1</v>
      </c>
      <c r="K26" s="20" t="n">
        <v>2060404</v>
      </c>
      <c r="L26" s="23" t="s">
        <v>34</v>
      </c>
      <c r="M26" s="20" t="n">
        <v>50502</v>
      </c>
      <c r="N26" s="23" t="s">
        <v>29</v>
      </c>
      <c r="O26" s="20" t="n">
        <v>30299</v>
      </c>
      <c r="P26" s="23" t="s">
        <v>30</v>
      </c>
    </row>
    <row r="27" customFormat="false" ht="34.95" hidden="false" customHeight="true" outlineLevel="3" collapsed="false">
      <c r="A27" s="17"/>
      <c r="B27" s="17"/>
      <c r="C27" s="23" t="s">
        <v>68</v>
      </c>
      <c r="D27" s="20" t="n">
        <f aca="false">E27+F27</f>
        <v>0.5</v>
      </c>
      <c r="E27" s="26"/>
      <c r="F27" s="20" t="n">
        <v>0.5</v>
      </c>
      <c r="G27" s="23" t="s">
        <v>81</v>
      </c>
      <c r="H27" s="29" t="s">
        <v>82</v>
      </c>
      <c r="I27" s="27" t="s">
        <v>83</v>
      </c>
      <c r="J27" s="20" t="n">
        <v>1</v>
      </c>
      <c r="K27" s="20" t="n">
        <v>2060404</v>
      </c>
      <c r="L27" s="23" t="s">
        <v>34</v>
      </c>
      <c r="M27" s="20" t="n">
        <v>50502</v>
      </c>
      <c r="N27" s="23" t="s">
        <v>29</v>
      </c>
      <c r="O27" s="20" t="n">
        <v>30299</v>
      </c>
      <c r="P27" s="23" t="s">
        <v>30</v>
      </c>
    </row>
    <row r="28" customFormat="false" ht="19.95" hidden="false" customHeight="true" outlineLevel="1" collapsed="false">
      <c r="A28" s="17" t="s">
        <v>21</v>
      </c>
      <c r="B28" s="17" t="s">
        <v>84</v>
      </c>
      <c r="C28" s="17" t="s">
        <v>85</v>
      </c>
      <c r="D28" s="17" t="n">
        <f aca="false">E28+F28</f>
        <v>1.5</v>
      </c>
      <c r="E28" s="17" t="n">
        <f aca="false">SUBTOTAL(9,E29:E31)</f>
        <v>0</v>
      </c>
      <c r="F28" s="17" t="n">
        <f aca="false">SUBTOTAL(9,F29:F31)</f>
        <v>1.5</v>
      </c>
      <c r="G28" s="23"/>
      <c r="H28" s="27"/>
      <c r="I28" s="27"/>
      <c r="J28" s="20"/>
      <c r="K28" s="20"/>
      <c r="L28" s="20"/>
      <c r="M28" s="21"/>
      <c r="N28" s="21"/>
      <c r="O28" s="21"/>
      <c r="P28" s="21"/>
    </row>
    <row r="29" customFormat="false" ht="34.95" hidden="false" customHeight="true" outlineLevel="3" collapsed="false">
      <c r="A29" s="17"/>
      <c r="B29" s="17"/>
      <c r="C29" s="23" t="s">
        <v>84</v>
      </c>
      <c r="D29" s="20" t="n">
        <f aca="false">E29+F29</f>
        <v>0.5</v>
      </c>
      <c r="E29" s="26"/>
      <c r="F29" s="20" t="n">
        <v>0.5</v>
      </c>
      <c r="G29" s="23" t="s">
        <v>86</v>
      </c>
      <c r="H29" s="29" t="s">
        <v>87</v>
      </c>
      <c r="I29" s="27" t="s">
        <v>88</v>
      </c>
      <c r="J29" s="20" t="n">
        <v>1</v>
      </c>
      <c r="K29" s="20" t="n">
        <v>2060404</v>
      </c>
      <c r="L29" s="23" t="s">
        <v>34</v>
      </c>
      <c r="M29" s="20" t="n">
        <v>50502</v>
      </c>
      <c r="N29" s="23" t="s">
        <v>29</v>
      </c>
      <c r="O29" s="20" t="n">
        <v>30299</v>
      </c>
      <c r="P29" s="23" t="s">
        <v>30</v>
      </c>
    </row>
    <row r="30" customFormat="false" ht="34.95" hidden="false" customHeight="true" outlineLevel="3" collapsed="false">
      <c r="A30" s="17"/>
      <c r="B30" s="17"/>
      <c r="C30" s="23" t="s">
        <v>84</v>
      </c>
      <c r="D30" s="20" t="n">
        <f aca="false">E30+F30</f>
        <v>0.5</v>
      </c>
      <c r="E30" s="26"/>
      <c r="F30" s="20" t="n">
        <v>0.5</v>
      </c>
      <c r="G30" s="23" t="s">
        <v>89</v>
      </c>
      <c r="H30" s="29" t="s">
        <v>90</v>
      </c>
      <c r="I30" s="27" t="s">
        <v>91</v>
      </c>
      <c r="J30" s="20" t="n">
        <v>1</v>
      </c>
      <c r="K30" s="20" t="n">
        <v>2060404</v>
      </c>
      <c r="L30" s="23" t="s">
        <v>34</v>
      </c>
      <c r="M30" s="20" t="n">
        <v>50502</v>
      </c>
      <c r="N30" s="23" t="s">
        <v>29</v>
      </c>
      <c r="O30" s="20" t="n">
        <v>30299</v>
      </c>
      <c r="P30" s="23" t="s">
        <v>30</v>
      </c>
    </row>
    <row r="31" customFormat="false" ht="34.95" hidden="false" customHeight="true" outlineLevel="3" collapsed="false">
      <c r="A31" s="17"/>
      <c r="B31" s="17"/>
      <c r="C31" s="23" t="s">
        <v>84</v>
      </c>
      <c r="D31" s="20" t="n">
        <f aca="false">E31+F31</f>
        <v>0.5</v>
      </c>
      <c r="E31" s="26"/>
      <c r="F31" s="20" t="n">
        <v>0.5</v>
      </c>
      <c r="G31" s="23" t="s">
        <v>92</v>
      </c>
      <c r="H31" s="29" t="s">
        <v>93</v>
      </c>
      <c r="I31" s="27" t="s">
        <v>94</v>
      </c>
      <c r="J31" s="20" t="n">
        <v>1</v>
      </c>
      <c r="K31" s="20" t="n">
        <v>2060404</v>
      </c>
      <c r="L31" s="23" t="s">
        <v>34</v>
      </c>
      <c r="M31" s="20" t="n">
        <v>50502</v>
      </c>
      <c r="N31" s="23" t="s">
        <v>29</v>
      </c>
      <c r="O31" s="20" t="n">
        <v>30299</v>
      </c>
      <c r="P31" s="23" t="s">
        <v>30</v>
      </c>
    </row>
    <row r="32" customFormat="false" ht="27" hidden="false" customHeight="true" outlineLevel="1" collapsed="false">
      <c r="A32" s="17"/>
      <c r="B32" s="17" t="s">
        <v>95</v>
      </c>
      <c r="C32" s="17" t="s">
        <v>96</v>
      </c>
      <c r="D32" s="17" t="n">
        <f aca="false">E32+F32</f>
        <v>2</v>
      </c>
      <c r="E32" s="17" t="n">
        <f aca="false">SUBTOTAL(9,E33:E36)</f>
        <v>0</v>
      </c>
      <c r="F32" s="17" t="n">
        <f aca="false">SUBTOTAL(9,F33:F36)</f>
        <v>2</v>
      </c>
      <c r="G32" s="23"/>
      <c r="H32" s="27"/>
      <c r="I32" s="27"/>
      <c r="J32" s="20"/>
      <c r="K32" s="20"/>
      <c r="L32" s="20"/>
      <c r="M32" s="21"/>
      <c r="N32" s="21"/>
      <c r="O32" s="21"/>
      <c r="P32" s="21"/>
    </row>
    <row r="33" customFormat="false" ht="34.95" hidden="false" customHeight="true" outlineLevel="3" collapsed="false">
      <c r="A33" s="17"/>
      <c r="B33" s="17"/>
      <c r="C33" s="23" t="s">
        <v>95</v>
      </c>
      <c r="D33" s="20" t="n">
        <f aca="false">E33+F33</f>
        <v>0.5</v>
      </c>
      <c r="E33" s="26"/>
      <c r="F33" s="20" t="n">
        <v>0.5</v>
      </c>
      <c r="G33" s="23" t="s">
        <v>97</v>
      </c>
      <c r="H33" s="29" t="s">
        <v>98</v>
      </c>
      <c r="I33" s="27" t="s">
        <v>99</v>
      </c>
      <c r="J33" s="20" t="n">
        <v>1</v>
      </c>
      <c r="K33" s="20" t="n">
        <v>2060404</v>
      </c>
      <c r="L33" s="23" t="s">
        <v>34</v>
      </c>
      <c r="M33" s="20" t="n">
        <v>50502</v>
      </c>
      <c r="N33" s="23" t="s">
        <v>29</v>
      </c>
      <c r="O33" s="20" t="n">
        <v>30299</v>
      </c>
      <c r="P33" s="23" t="s">
        <v>30</v>
      </c>
    </row>
    <row r="34" customFormat="false" ht="34.95" hidden="false" customHeight="true" outlineLevel="3" collapsed="false">
      <c r="A34" s="17"/>
      <c r="B34" s="17"/>
      <c r="C34" s="23" t="s">
        <v>95</v>
      </c>
      <c r="D34" s="20" t="n">
        <f aca="false">E34+F34</f>
        <v>0.5</v>
      </c>
      <c r="E34" s="26"/>
      <c r="F34" s="20" t="n">
        <v>0.5</v>
      </c>
      <c r="G34" s="23" t="s">
        <v>100</v>
      </c>
      <c r="H34" s="29" t="s">
        <v>101</v>
      </c>
      <c r="I34" s="27" t="s">
        <v>102</v>
      </c>
      <c r="J34" s="20" t="n">
        <v>1</v>
      </c>
      <c r="K34" s="20" t="n">
        <v>2060404</v>
      </c>
      <c r="L34" s="23" t="s">
        <v>34</v>
      </c>
      <c r="M34" s="20" t="n">
        <v>50502</v>
      </c>
      <c r="N34" s="23" t="s">
        <v>29</v>
      </c>
      <c r="O34" s="20" t="n">
        <v>30299</v>
      </c>
      <c r="P34" s="23" t="s">
        <v>30</v>
      </c>
    </row>
    <row r="35" customFormat="false" ht="34.95" hidden="false" customHeight="true" outlineLevel="3" collapsed="false">
      <c r="A35" s="17"/>
      <c r="B35" s="17"/>
      <c r="C35" s="23" t="s">
        <v>95</v>
      </c>
      <c r="D35" s="20" t="n">
        <f aca="false">E35+F35</f>
        <v>0.5</v>
      </c>
      <c r="E35" s="26"/>
      <c r="F35" s="20" t="n">
        <v>0.5</v>
      </c>
      <c r="G35" s="23" t="s">
        <v>103</v>
      </c>
      <c r="H35" s="29" t="s">
        <v>104</v>
      </c>
      <c r="I35" s="27" t="s">
        <v>105</v>
      </c>
      <c r="J35" s="20" t="n">
        <v>1</v>
      </c>
      <c r="K35" s="20" t="n">
        <v>2060404</v>
      </c>
      <c r="L35" s="23" t="s">
        <v>34</v>
      </c>
      <c r="M35" s="20" t="n">
        <v>50502</v>
      </c>
      <c r="N35" s="23" t="s">
        <v>29</v>
      </c>
      <c r="O35" s="20" t="n">
        <v>30299</v>
      </c>
      <c r="P35" s="23" t="s">
        <v>30</v>
      </c>
    </row>
    <row r="36" customFormat="false" ht="34.95" hidden="false" customHeight="true" outlineLevel="3" collapsed="false">
      <c r="A36" s="17"/>
      <c r="B36" s="17"/>
      <c r="C36" s="23" t="s">
        <v>95</v>
      </c>
      <c r="D36" s="20" t="n">
        <f aca="false">E36+F36</f>
        <v>0.5</v>
      </c>
      <c r="E36" s="26"/>
      <c r="F36" s="20" t="n">
        <v>0.5</v>
      </c>
      <c r="G36" s="23" t="s">
        <v>106</v>
      </c>
      <c r="H36" s="29" t="s">
        <v>107</v>
      </c>
      <c r="I36" s="27" t="s">
        <v>108</v>
      </c>
      <c r="J36" s="20" t="n">
        <v>1</v>
      </c>
      <c r="K36" s="20" t="n">
        <v>2060404</v>
      </c>
      <c r="L36" s="23" t="s">
        <v>34</v>
      </c>
      <c r="M36" s="20" t="n">
        <v>50502</v>
      </c>
      <c r="N36" s="23" t="s">
        <v>29</v>
      </c>
      <c r="O36" s="20" t="n">
        <v>30299</v>
      </c>
      <c r="P36" s="23" t="s">
        <v>30</v>
      </c>
    </row>
    <row r="37" customFormat="false" ht="34.95" hidden="false" customHeight="true" outlineLevel="3" collapsed="false">
      <c r="A37" s="17"/>
      <c r="B37" s="17" t="s">
        <v>109</v>
      </c>
      <c r="C37" s="17"/>
      <c r="D37" s="17" t="n">
        <f aca="false">E37+F37</f>
        <v>15.01</v>
      </c>
      <c r="E37" s="24" t="n">
        <v>15.01</v>
      </c>
      <c r="F37" s="24"/>
      <c r="G37" s="25" t="s">
        <v>25</v>
      </c>
      <c r="H37" s="23" t="s">
        <v>110</v>
      </c>
      <c r="I37" s="20" t="s">
        <v>111</v>
      </c>
      <c r="J37" s="20" t="n">
        <v>1</v>
      </c>
      <c r="K37" s="20" t="n">
        <v>2060503</v>
      </c>
      <c r="L37" s="23" t="s">
        <v>28</v>
      </c>
      <c r="M37" s="20" t="n">
        <v>50502</v>
      </c>
      <c r="N37" s="23" t="s">
        <v>29</v>
      </c>
      <c r="O37" s="20" t="n">
        <v>30299</v>
      </c>
      <c r="P37" s="23" t="s">
        <v>30</v>
      </c>
    </row>
    <row r="38" customFormat="false" ht="34.95" hidden="false" customHeight="true" outlineLevel="3" collapsed="false">
      <c r="A38" s="17"/>
      <c r="B38" s="17" t="s">
        <v>112</v>
      </c>
      <c r="C38" s="17"/>
      <c r="D38" s="17" t="n">
        <f aca="false">E38+F38</f>
        <v>0.5</v>
      </c>
      <c r="E38" s="26"/>
      <c r="F38" s="20" t="n">
        <v>0.5</v>
      </c>
      <c r="G38" s="23" t="s">
        <v>113</v>
      </c>
      <c r="H38" s="29" t="s">
        <v>114</v>
      </c>
      <c r="I38" s="27" t="s">
        <v>115</v>
      </c>
      <c r="J38" s="20" t="n">
        <v>1</v>
      </c>
      <c r="K38" s="20" t="n">
        <v>2060404</v>
      </c>
      <c r="L38" s="23" t="s">
        <v>34</v>
      </c>
      <c r="M38" s="20" t="n">
        <v>50502</v>
      </c>
      <c r="N38" s="23" t="s">
        <v>29</v>
      </c>
      <c r="O38" s="20" t="n">
        <v>30299</v>
      </c>
      <c r="P38" s="23" t="s">
        <v>30</v>
      </c>
    </row>
    <row r="39" customFormat="false" ht="46.2" hidden="false" customHeight="true" outlineLevel="1" collapsed="false">
      <c r="A39" s="17"/>
      <c r="B39" s="17" t="s">
        <v>116</v>
      </c>
      <c r="C39" s="17" t="s">
        <v>117</v>
      </c>
      <c r="D39" s="17" t="n">
        <f aca="false">E39+F39</f>
        <v>2</v>
      </c>
      <c r="E39" s="17" t="n">
        <f aca="false">SUBTOTAL(9,E40:E43)</f>
        <v>0</v>
      </c>
      <c r="F39" s="17" t="n">
        <f aca="false">SUBTOTAL(9,F40:F43)</f>
        <v>2</v>
      </c>
      <c r="G39" s="23"/>
      <c r="H39" s="27"/>
      <c r="I39" s="27"/>
      <c r="J39" s="20"/>
      <c r="K39" s="20"/>
      <c r="L39" s="20"/>
      <c r="M39" s="21"/>
      <c r="N39" s="21"/>
      <c r="O39" s="21"/>
      <c r="P39" s="21"/>
    </row>
    <row r="40" customFormat="false" ht="34.95" hidden="false" customHeight="true" outlineLevel="3" collapsed="false">
      <c r="A40" s="17"/>
      <c r="B40" s="17"/>
      <c r="C40" s="23" t="s">
        <v>116</v>
      </c>
      <c r="D40" s="20" t="n">
        <f aca="false">E40+F40</f>
        <v>0.5</v>
      </c>
      <c r="E40" s="26"/>
      <c r="F40" s="20" t="n">
        <v>0.5</v>
      </c>
      <c r="G40" s="23" t="s">
        <v>118</v>
      </c>
      <c r="H40" s="29" t="s">
        <v>119</v>
      </c>
      <c r="I40" s="27" t="s">
        <v>120</v>
      </c>
      <c r="J40" s="20" t="n">
        <v>1</v>
      </c>
      <c r="K40" s="20" t="n">
        <v>2060404</v>
      </c>
      <c r="L40" s="23" t="s">
        <v>34</v>
      </c>
      <c r="M40" s="20" t="n">
        <v>50502</v>
      </c>
      <c r="N40" s="23" t="s">
        <v>29</v>
      </c>
      <c r="O40" s="20" t="n">
        <v>30299</v>
      </c>
      <c r="P40" s="23" t="s">
        <v>30</v>
      </c>
    </row>
    <row r="41" customFormat="false" ht="34.95" hidden="false" customHeight="true" outlineLevel="3" collapsed="false">
      <c r="A41" s="17"/>
      <c r="B41" s="17"/>
      <c r="C41" s="23" t="s">
        <v>116</v>
      </c>
      <c r="D41" s="20" t="n">
        <f aca="false">E41+F41</f>
        <v>0.5</v>
      </c>
      <c r="E41" s="26"/>
      <c r="F41" s="20" t="n">
        <v>0.5</v>
      </c>
      <c r="G41" s="23" t="s">
        <v>121</v>
      </c>
      <c r="H41" s="29" t="s">
        <v>122</v>
      </c>
      <c r="I41" s="27" t="s">
        <v>123</v>
      </c>
      <c r="J41" s="20" t="n">
        <v>1</v>
      </c>
      <c r="K41" s="20" t="n">
        <v>2060404</v>
      </c>
      <c r="L41" s="23" t="s">
        <v>34</v>
      </c>
      <c r="M41" s="20" t="n">
        <v>50502</v>
      </c>
      <c r="N41" s="23" t="s">
        <v>29</v>
      </c>
      <c r="O41" s="20" t="n">
        <v>30299</v>
      </c>
      <c r="P41" s="23" t="s">
        <v>30</v>
      </c>
    </row>
    <row r="42" customFormat="false" ht="34.95" hidden="false" customHeight="true" outlineLevel="3" collapsed="false">
      <c r="A42" s="17"/>
      <c r="B42" s="17"/>
      <c r="C42" s="23" t="s">
        <v>116</v>
      </c>
      <c r="D42" s="20" t="n">
        <f aca="false">E42+F42</f>
        <v>0.5</v>
      </c>
      <c r="E42" s="26"/>
      <c r="F42" s="20" t="n">
        <v>0.5</v>
      </c>
      <c r="G42" s="23" t="s">
        <v>124</v>
      </c>
      <c r="H42" s="29" t="s">
        <v>125</v>
      </c>
      <c r="I42" s="27" t="s">
        <v>126</v>
      </c>
      <c r="J42" s="20" t="n">
        <v>1</v>
      </c>
      <c r="K42" s="20" t="n">
        <v>2060404</v>
      </c>
      <c r="L42" s="23" t="s">
        <v>34</v>
      </c>
      <c r="M42" s="20" t="n">
        <v>50502</v>
      </c>
      <c r="N42" s="23" t="s">
        <v>29</v>
      </c>
      <c r="O42" s="20" t="n">
        <v>30299</v>
      </c>
      <c r="P42" s="23" t="s">
        <v>30</v>
      </c>
    </row>
    <row r="43" customFormat="false" ht="34.95" hidden="false" customHeight="true" outlineLevel="3" collapsed="false">
      <c r="A43" s="17"/>
      <c r="B43" s="17"/>
      <c r="C43" s="23" t="s">
        <v>116</v>
      </c>
      <c r="D43" s="20" t="n">
        <f aca="false">E43+F43</f>
        <v>0.5</v>
      </c>
      <c r="E43" s="26"/>
      <c r="F43" s="20" t="n">
        <v>0.5</v>
      </c>
      <c r="G43" s="23" t="s">
        <v>127</v>
      </c>
      <c r="H43" s="29" t="s">
        <v>128</v>
      </c>
      <c r="I43" s="27" t="s">
        <v>129</v>
      </c>
      <c r="J43" s="20" t="n">
        <v>1</v>
      </c>
      <c r="K43" s="20" t="n">
        <v>2060404</v>
      </c>
      <c r="L43" s="23" t="s">
        <v>34</v>
      </c>
      <c r="M43" s="20" t="n">
        <v>50502</v>
      </c>
      <c r="N43" s="23" t="s">
        <v>29</v>
      </c>
      <c r="O43" s="20" t="n">
        <v>30299</v>
      </c>
      <c r="P43" s="23" t="s">
        <v>30</v>
      </c>
    </row>
    <row r="44" customFormat="false" ht="27" hidden="false" customHeight="true" outlineLevel="1" collapsed="false">
      <c r="A44" s="17"/>
      <c r="B44" s="17" t="s">
        <v>130</v>
      </c>
      <c r="C44" s="30" t="s">
        <v>131</v>
      </c>
      <c r="D44" s="17" t="n">
        <f aca="false">E44+F44</f>
        <v>2</v>
      </c>
      <c r="E44" s="17" t="n">
        <f aca="false">SUBTOTAL(9,E45:E46)</f>
        <v>0</v>
      </c>
      <c r="F44" s="17" t="n">
        <f aca="false">SUBTOTAL(9,F45:F46)</f>
        <v>2</v>
      </c>
      <c r="G44" s="23"/>
      <c r="H44" s="27"/>
      <c r="I44" s="27"/>
      <c r="J44" s="20"/>
      <c r="K44" s="20"/>
      <c r="L44" s="20"/>
      <c r="M44" s="21"/>
      <c r="N44" s="21"/>
      <c r="O44" s="21"/>
      <c r="P44" s="21"/>
    </row>
    <row r="45" customFormat="false" ht="31.95" hidden="false" customHeight="true" outlineLevel="3" collapsed="false">
      <c r="A45" s="17"/>
      <c r="B45" s="17"/>
      <c r="C45" s="23" t="s">
        <v>130</v>
      </c>
      <c r="D45" s="20" t="n">
        <f aca="false">E45+F45</f>
        <v>1.5</v>
      </c>
      <c r="E45" s="26"/>
      <c r="F45" s="20" t="n">
        <v>1.5</v>
      </c>
      <c r="G45" s="23" t="s">
        <v>132</v>
      </c>
      <c r="H45" s="29" t="s">
        <v>133</v>
      </c>
      <c r="I45" s="27" t="s">
        <v>134</v>
      </c>
      <c r="J45" s="20" t="n">
        <v>1</v>
      </c>
      <c r="K45" s="20" t="n">
        <v>2060404</v>
      </c>
      <c r="L45" s="23" t="s">
        <v>34</v>
      </c>
      <c r="M45" s="20" t="n">
        <v>50502</v>
      </c>
      <c r="N45" s="23" t="s">
        <v>29</v>
      </c>
      <c r="O45" s="20" t="n">
        <v>30299</v>
      </c>
      <c r="P45" s="23" t="s">
        <v>30</v>
      </c>
    </row>
    <row r="46" customFormat="false" ht="34.95" hidden="false" customHeight="true" outlineLevel="3" collapsed="false">
      <c r="A46" s="17"/>
      <c r="B46" s="17"/>
      <c r="C46" s="23" t="s">
        <v>130</v>
      </c>
      <c r="D46" s="20" t="n">
        <f aca="false">E46+F46</f>
        <v>0.5</v>
      </c>
      <c r="E46" s="26"/>
      <c r="F46" s="20" t="n">
        <v>0.5</v>
      </c>
      <c r="G46" s="23" t="s">
        <v>135</v>
      </c>
      <c r="H46" s="29" t="s">
        <v>136</v>
      </c>
      <c r="I46" s="27" t="s">
        <v>137</v>
      </c>
      <c r="J46" s="20" t="n">
        <v>1</v>
      </c>
      <c r="K46" s="20" t="n">
        <v>2060404</v>
      </c>
      <c r="L46" s="23" t="s">
        <v>34</v>
      </c>
      <c r="M46" s="20" t="n">
        <v>50502</v>
      </c>
      <c r="N46" s="23" t="s">
        <v>29</v>
      </c>
      <c r="O46" s="20" t="n">
        <v>30299</v>
      </c>
      <c r="P46" s="23" t="s">
        <v>30</v>
      </c>
    </row>
    <row r="47" customFormat="false" ht="31.95" hidden="false" customHeight="true" outlineLevel="3" collapsed="false">
      <c r="A47" s="17"/>
      <c r="B47" s="17" t="s">
        <v>138</v>
      </c>
      <c r="C47" s="17"/>
      <c r="D47" s="17" t="n">
        <f aca="false">E47+F47</f>
        <v>0.5</v>
      </c>
      <c r="E47" s="26"/>
      <c r="F47" s="20" t="n">
        <v>0.5</v>
      </c>
      <c r="G47" s="23" t="s">
        <v>139</v>
      </c>
      <c r="H47" s="29" t="s">
        <v>140</v>
      </c>
      <c r="I47" s="27" t="s">
        <v>141</v>
      </c>
      <c r="J47" s="20" t="n">
        <v>1</v>
      </c>
      <c r="K47" s="20" t="n">
        <v>2060404</v>
      </c>
      <c r="L47" s="23" t="s">
        <v>34</v>
      </c>
      <c r="M47" s="20" t="n">
        <v>50502</v>
      </c>
      <c r="N47" s="23" t="s">
        <v>29</v>
      </c>
      <c r="O47" s="20" t="n">
        <v>30299</v>
      </c>
      <c r="P47" s="23" t="s">
        <v>30</v>
      </c>
    </row>
    <row r="48" customFormat="false" ht="19.95" hidden="false" customHeight="true" outlineLevel="1" collapsed="false">
      <c r="A48" s="17"/>
      <c r="B48" s="17" t="s">
        <v>142</v>
      </c>
      <c r="C48" s="17" t="s">
        <v>143</v>
      </c>
      <c r="D48" s="17" t="n">
        <f aca="false">E48+F48</f>
        <v>1.5</v>
      </c>
      <c r="E48" s="17" t="n">
        <f aca="false">SUBTOTAL(9,E49:E50)</f>
        <v>0</v>
      </c>
      <c r="F48" s="17" t="n">
        <f aca="false">SUBTOTAL(9,F49:F50)</f>
        <v>1.5</v>
      </c>
      <c r="G48" s="23"/>
      <c r="H48" s="27"/>
      <c r="I48" s="27"/>
      <c r="J48" s="20"/>
      <c r="K48" s="20"/>
      <c r="L48" s="20"/>
      <c r="M48" s="21"/>
      <c r="N48" s="21"/>
      <c r="O48" s="21"/>
      <c r="P48" s="21"/>
    </row>
    <row r="49" customFormat="false" ht="34.95" hidden="false" customHeight="true" outlineLevel="3" collapsed="false">
      <c r="A49" s="17"/>
      <c r="B49" s="17"/>
      <c r="C49" s="23" t="s">
        <v>142</v>
      </c>
      <c r="D49" s="20" t="n">
        <f aca="false">E49+F49</f>
        <v>1</v>
      </c>
      <c r="E49" s="26"/>
      <c r="F49" s="20" t="n">
        <v>1</v>
      </c>
      <c r="G49" s="23" t="s">
        <v>144</v>
      </c>
      <c r="H49" s="29" t="s">
        <v>145</v>
      </c>
      <c r="I49" s="27" t="s">
        <v>146</v>
      </c>
      <c r="J49" s="20" t="n">
        <v>1</v>
      </c>
      <c r="K49" s="20" t="n">
        <v>2060404</v>
      </c>
      <c r="L49" s="23" t="s">
        <v>34</v>
      </c>
      <c r="M49" s="20" t="n">
        <v>50502</v>
      </c>
      <c r="N49" s="23" t="s">
        <v>29</v>
      </c>
      <c r="O49" s="20" t="n">
        <v>30299</v>
      </c>
      <c r="P49" s="23" t="s">
        <v>30</v>
      </c>
    </row>
    <row r="50" customFormat="false" ht="34.95" hidden="false" customHeight="true" outlineLevel="3" collapsed="false">
      <c r="A50" s="17"/>
      <c r="B50" s="17"/>
      <c r="C50" s="23" t="s">
        <v>142</v>
      </c>
      <c r="D50" s="20" t="n">
        <f aca="false">E50+F50</f>
        <v>0.5</v>
      </c>
      <c r="E50" s="26"/>
      <c r="F50" s="20" t="n">
        <v>0.5</v>
      </c>
      <c r="G50" s="23" t="s">
        <v>147</v>
      </c>
      <c r="H50" s="29" t="s">
        <v>148</v>
      </c>
      <c r="I50" s="27" t="s">
        <v>149</v>
      </c>
      <c r="J50" s="20" t="n">
        <v>1</v>
      </c>
      <c r="K50" s="20" t="n">
        <v>2060404</v>
      </c>
      <c r="L50" s="23" t="s">
        <v>34</v>
      </c>
      <c r="M50" s="20" t="n">
        <v>50502</v>
      </c>
      <c r="N50" s="23" t="s">
        <v>29</v>
      </c>
      <c r="O50" s="20" t="n">
        <v>30299</v>
      </c>
      <c r="P50" s="23" t="s">
        <v>30</v>
      </c>
    </row>
    <row r="51" customFormat="false" ht="19.95" hidden="false" customHeight="true" outlineLevel="1" collapsed="false">
      <c r="A51" s="17" t="s">
        <v>21</v>
      </c>
      <c r="B51" s="17" t="s">
        <v>150</v>
      </c>
      <c r="C51" s="17" t="s">
        <v>151</v>
      </c>
      <c r="D51" s="17" t="n">
        <f aca="false">E51+F51</f>
        <v>1.5</v>
      </c>
      <c r="E51" s="17" t="n">
        <f aca="false">SUBTOTAL(9,E52:E54)</f>
        <v>0</v>
      </c>
      <c r="F51" s="17" t="n">
        <f aca="false">SUBTOTAL(9,F52:F54)</f>
        <v>1.5</v>
      </c>
      <c r="G51" s="23"/>
      <c r="H51" s="27"/>
      <c r="I51" s="27"/>
      <c r="J51" s="20"/>
      <c r="K51" s="20"/>
      <c r="L51" s="20"/>
      <c r="M51" s="21"/>
      <c r="N51" s="21"/>
      <c r="O51" s="21"/>
      <c r="P51" s="21"/>
    </row>
    <row r="52" customFormat="false" ht="34.95" hidden="false" customHeight="true" outlineLevel="3" collapsed="false">
      <c r="A52" s="17"/>
      <c r="B52" s="17"/>
      <c r="C52" s="23" t="s">
        <v>150</v>
      </c>
      <c r="D52" s="20" t="n">
        <f aca="false">E52+F52</f>
        <v>0.5</v>
      </c>
      <c r="E52" s="26"/>
      <c r="F52" s="20" t="n">
        <v>0.5</v>
      </c>
      <c r="G52" s="23" t="s">
        <v>152</v>
      </c>
      <c r="H52" s="29" t="s">
        <v>153</v>
      </c>
      <c r="I52" s="27" t="s">
        <v>154</v>
      </c>
      <c r="J52" s="20" t="n">
        <v>1</v>
      </c>
      <c r="K52" s="20" t="n">
        <v>2060404</v>
      </c>
      <c r="L52" s="23" t="s">
        <v>34</v>
      </c>
      <c r="M52" s="20" t="n">
        <v>50502</v>
      </c>
      <c r="N52" s="23" t="s">
        <v>29</v>
      </c>
      <c r="O52" s="20" t="n">
        <v>30299</v>
      </c>
      <c r="P52" s="23" t="s">
        <v>30</v>
      </c>
    </row>
    <row r="53" customFormat="false" ht="34.95" hidden="false" customHeight="true" outlineLevel="3" collapsed="false">
      <c r="A53" s="17"/>
      <c r="B53" s="17"/>
      <c r="C53" s="23" t="s">
        <v>150</v>
      </c>
      <c r="D53" s="20" t="n">
        <f aca="false">E53+F53</f>
        <v>0.5</v>
      </c>
      <c r="E53" s="26"/>
      <c r="F53" s="20" t="n">
        <v>0.5</v>
      </c>
      <c r="G53" s="23" t="s">
        <v>155</v>
      </c>
      <c r="H53" s="29" t="s">
        <v>156</v>
      </c>
      <c r="I53" s="27" t="s">
        <v>157</v>
      </c>
      <c r="J53" s="20" t="n">
        <v>1</v>
      </c>
      <c r="K53" s="20" t="n">
        <v>2060404</v>
      </c>
      <c r="L53" s="23" t="s">
        <v>34</v>
      </c>
      <c r="M53" s="20" t="n">
        <v>50502</v>
      </c>
      <c r="N53" s="23" t="s">
        <v>29</v>
      </c>
      <c r="O53" s="20" t="n">
        <v>30299</v>
      </c>
      <c r="P53" s="23" t="s">
        <v>30</v>
      </c>
    </row>
    <row r="54" customFormat="false" ht="34.95" hidden="false" customHeight="true" outlineLevel="3" collapsed="false">
      <c r="A54" s="17"/>
      <c r="B54" s="17"/>
      <c r="C54" s="23" t="s">
        <v>150</v>
      </c>
      <c r="D54" s="20" t="n">
        <f aca="false">E54+F54</f>
        <v>0.5</v>
      </c>
      <c r="E54" s="26"/>
      <c r="F54" s="20" t="n">
        <v>0.5</v>
      </c>
      <c r="G54" s="23" t="s">
        <v>158</v>
      </c>
      <c r="H54" s="29" t="s">
        <v>159</v>
      </c>
      <c r="I54" s="27" t="s">
        <v>160</v>
      </c>
      <c r="J54" s="20" t="n">
        <v>1</v>
      </c>
      <c r="K54" s="20" t="n">
        <v>2060404</v>
      </c>
      <c r="L54" s="23" t="s">
        <v>34</v>
      </c>
      <c r="M54" s="20" t="n">
        <v>50502</v>
      </c>
      <c r="N54" s="23" t="s">
        <v>29</v>
      </c>
      <c r="O54" s="20" t="n">
        <v>30299</v>
      </c>
      <c r="P54" s="23" t="s">
        <v>30</v>
      </c>
    </row>
    <row r="55" customFormat="false" ht="31.95" hidden="false" customHeight="true" outlineLevel="1" collapsed="false">
      <c r="A55" s="17"/>
      <c r="B55" s="17" t="s">
        <v>161</v>
      </c>
      <c r="C55" s="17" t="s">
        <v>162</v>
      </c>
      <c r="D55" s="17" t="n">
        <f aca="false">E55+F55</f>
        <v>1.5</v>
      </c>
      <c r="E55" s="17" t="n">
        <f aca="false">SUBTOTAL(9,E56:E57)</f>
        <v>0</v>
      </c>
      <c r="F55" s="17" t="n">
        <f aca="false">SUBTOTAL(9,F56:F57)</f>
        <v>1.5</v>
      </c>
      <c r="G55" s="23"/>
      <c r="H55" s="27"/>
      <c r="I55" s="27"/>
      <c r="J55" s="20"/>
      <c r="K55" s="20"/>
      <c r="L55" s="20"/>
      <c r="M55" s="21"/>
      <c r="N55" s="21"/>
      <c r="O55" s="21"/>
      <c r="P55" s="21"/>
    </row>
    <row r="56" customFormat="false" ht="34.95" hidden="false" customHeight="true" outlineLevel="3" collapsed="false">
      <c r="A56" s="17"/>
      <c r="B56" s="17"/>
      <c r="C56" s="23" t="s">
        <v>161</v>
      </c>
      <c r="D56" s="20" t="n">
        <f aca="false">E56+F56</f>
        <v>1</v>
      </c>
      <c r="E56" s="26"/>
      <c r="F56" s="20" t="n">
        <v>1</v>
      </c>
      <c r="G56" s="23" t="s">
        <v>163</v>
      </c>
      <c r="H56" s="29" t="s">
        <v>164</v>
      </c>
      <c r="I56" s="27" t="s">
        <v>165</v>
      </c>
      <c r="J56" s="20" t="n">
        <v>1</v>
      </c>
      <c r="K56" s="20" t="n">
        <v>2060404</v>
      </c>
      <c r="L56" s="23" t="s">
        <v>34</v>
      </c>
      <c r="M56" s="20" t="n">
        <v>50502</v>
      </c>
      <c r="N56" s="23" t="s">
        <v>29</v>
      </c>
      <c r="O56" s="20" t="n">
        <v>30299</v>
      </c>
      <c r="P56" s="23" t="s">
        <v>30</v>
      </c>
    </row>
    <row r="57" customFormat="false" ht="34.95" hidden="false" customHeight="true" outlineLevel="3" collapsed="false">
      <c r="A57" s="17"/>
      <c r="B57" s="17"/>
      <c r="C57" s="23" t="s">
        <v>161</v>
      </c>
      <c r="D57" s="20" t="n">
        <f aca="false">E57+F57</f>
        <v>0.5</v>
      </c>
      <c r="E57" s="26"/>
      <c r="F57" s="20" t="n">
        <v>0.5</v>
      </c>
      <c r="G57" s="23" t="s">
        <v>166</v>
      </c>
      <c r="H57" s="29" t="s">
        <v>167</v>
      </c>
      <c r="I57" s="27" t="s">
        <v>168</v>
      </c>
      <c r="J57" s="20" t="n">
        <v>1</v>
      </c>
      <c r="K57" s="20" t="n">
        <v>2060404</v>
      </c>
      <c r="L57" s="23" t="s">
        <v>34</v>
      </c>
      <c r="M57" s="20" t="n">
        <v>50502</v>
      </c>
      <c r="N57" s="23" t="s">
        <v>29</v>
      </c>
      <c r="O57" s="20" t="n">
        <v>30299</v>
      </c>
      <c r="P57" s="23" t="s">
        <v>30</v>
      </c>
    </row>
    <row r="58" customFormat="false" ht="31.95" hidden="false" customHeight="true" outlineLevel="1" collapsed="false">
      <c r="A58" s="17"/>
      <c r="B58" s="17" t="s">
        <v>169</v>
      </c>
      <c r="C58" s="17" t="s">
        <v>170</v>
      </c>
      <c r="D58" s="17" t="n">
        <f aca="false">E58+F58</f>
        <v>3.5</v>
      </c>
      <c r="E58" s="17" t="n">
        <f aca="false">SUBTOTAL(9,E59:E63)</f>
        <v>0</v>
      </c>
      <c r="F58" s="17" t="n">
        <f aca="false">SUBTOTAL(9,F59:F63)</f>
        <v>3.5</v>
      </c>
      <c r="G58" s="23"/>
      <c r="H58" s="27"/>
      <c r="I58" s="27"/>
      <c r="J58" s="20"/>
      <c r="K58" s="20"/>
      <c r="L58" s="20"/>
      <c r="M58" s="21"/>
      <c r="N58" s="21"/>
      <c r="O58" s="21"/>
      <c r="P58" s="21"/>
    </row>
    <row r="59" customFormat="false" ht="34.95" hidden="false" customHeight="true" outlineLevel="3" collapsed="false">
      <c r="A59" s="17"/>
      <c r="B59" s="17"/>
      <c r="C59" s="23" t="s">
        <v>169</v>
      </c>
      <c r="D59" s="20" t="n">
        <f aca="false">E59+F59</f>
        <v>1.5</v>
      </c>
      <c r="E59" s="26"/>
      <c r="F59" s="20" t="n">
        <v>1.5</v>
      </c>
      <c r="G59" s="23" t="s">
        <v>171</v>
      </c>
      <c r="H59" s="29" t="s">
        <v>172</v>
      </c>
      <c r="I59" s="27" t="s">
        <v>173</v>
      </c>
      <c r="J59" s="20" t="n">
        <v>1</v>
      </c>
      <c r="K59" s="20" t="n">
        <v>2060404</v>
      </c>
      <c r="L59" s="23" t="s">
        <v>34</v>
      </c>
      <c r="M59" s="20" t="n">
        <v>50502</v>
      </c>
      <c r="N59" s="23" t="s">
        <v>29</v>
      </c>
      <c r="O59" s="20" t="n">
        <v>30299</v>
      </c>
      <c r="P59" s="23" t="s">
        <v>30</v>
      </c>
    </row>
    <row r="60" customFormat="false" ht="34.95" hidden="false" customHeight="true" outlineLevel="3" collapsed="false">
      <c r="A60" s="17"/>
      <c r="B60" s="17"/>
      <c r="C60" s="23" t="s">
        <v>169</v>
      </c>
      <c r="D60" s="20" t="n">
        <f aca="false">E60+F60</f>
        <v>0.5</v>
      </c>
      <c r="E60" s="26"/>
      <c r="F60" s="20" t="n">
        <v>0.5</v>
      </c>
      <c r="G60" s="28" t="s">
        <v>174</v>
      </c>
      <c r="H60" s="29" t="s">
        <v>175</v>
      </c>
      <c r="I60" s="27" t="s">
        <v>176</v>
      </c>
      <c r="J60" s="20" t="n">
        <v>1</v>
      </c>
      <c r="K60" s="20" t="n">
        <v>2060404</v>
      </c>
      <c r="L60" s="23" t="s">
        <v>34</v>
      </c>
      <c r="M60" s="20" t="n">
        <v>50502</v>
      </c>
      <c r="N60" s="23" t="s">
        <v>29</v>
      </c>
      <c r="O60" s="20" t="n">
        <v>30299</v>
      </c>
      <c r="P60" s="23" t="s">
        <v>30</v>
      </c>
    </row>
    <row r="61" customFormat="false" ht="34.95" hidden="false" customHeight="true" outlineLevel="3" collapsed="false">
      <c r="A61" s="17"/>
      <c r="B61" s="17"/>
      <c r="C61" s="23" t="s">
        <v>169</v>
      </c>
      <c r="D61" s="20" t="n">
        <f aca="false">E61+F61</f>
        <v>0.5</v>
      </c>
      <c r="E61" s="26"/>
      <c r="F61" s="20" t="n">
        <v>0.5</v>
      </c>
      <c r="G61" s="23" t="s">
        <v>177</v>
      </c>
      <c r="H61" s="29" t="s">
        <v>178</v>
      </c>
      <c r="I61" s="27" t="s">
        <v>179</v>
      </c>
      <c r="J61" s="20" t="n">
        <v>1</v>
      </c>
      <c r="K61" s="20" t="n">
        <v>2060404</v>
      </c>
      <c r="L61" s="23" t="s">
        <v>34</v>
      </c>
      <c r="M61" s="20" t="n">
        <v>50502</v>
      </c>
      <c r="N61" s="23" t="s">
        <v>29</v>
      </c>
      <c r="O61" s="20" t="n">
        <v>30299</v>
      </c>
      <c r="P61" s="23" t="s">
        <v>30</v>
      </c>
    </row>
    <row r="62" customFormat="false" ht="34.95" hidden="false" customHeight="true" outlineLevel="3" collapsed="false">
      <c r="A62" s="17"/>
      <c r="B62" s="17"/>
      <c r="C62" s="23" t="s">
        <v>169</v>
      </c>
      <c r="D62" s="20" t="n">
        <f aca="false">E62+F62</f>
        <v>0.5</v>
      </c>
      <c r="E62" s="26"/>
      <c r="F62" s="20" t="n">
        <v>0.5</v>
      </c>
      <c r="G62" s="23" t="s">
        <v>180</v>
      </c>
      <c r="H62" s="29" t="s">
        <v>181</v>
      </c>
      <c r="I62" s="27" t="s">
        <v>182</v>
      </c>
      <c r="J62" s="20" t="n">
        <v>1</v>
      </c>
      <c r="K62" s="20" t="n">
        <v>2060404</v>
      </c>
      <c r="L62" s="23" t="s">
        <v>34</v>
      </c>
      <c r="M62" s="20" t="n">
        <v>50502</v>
      </c>
      <c r="N62" s="23" t="s">
        <v>29</v>
      </c>
      <c r="O62" s="20" t="n">
        <v>30299</v>
      </c>
      <c r="P62" s="23" t="s">
        <v>30</v>
      </c>
    </row>
    <row r="63" customFormat="false" ht="34.95" hidden="false" customHeight="true" outlineLevel="3" collapsed="false">
      <c r="A63" s="17"/>
      <c r="B63" s="17"/>
      <c r="C63" s="23" t="s">
        <v>169</v>
      </c>
      <c r="D63" s="20" t="n">
        <f aca="false">E63+F63</f>
        <v>0.5</v>
      </c>
      <c r="E63" s="26"/>
      <c r="F63" s="20" t="n">
        <v>0.5</v>
      </c>
      <c r="G63" s="23" t="s">
        <v>183</v>
      </c>
      <c r="H63" s="29" t="s">
        <v>184</v>
      </c>
      <c r="I63" s="27" t="s">
        <v>185</v>
      </c>
      <c r="J63" s="20" t="n">
        <v>1</v>
      </c>
      <c r="K63" s="20" t="n">
        <v>2060404</v>
      </c>
      <c r="L63" s="23" t="s">
        <v>34</v>
      </c>
      <c r="M63" s="20" t="n">
        <v>50502</v>
      </c>
      <c r="N63" s="23" t="s">
        <v>29</v>
      </c>
      <c r="O63" s="20" t="n">
        <v>30299</v>
      </c>
      <c r="P63" s="23" t="s">
        <v>30</v>
      </c>
    </row>
    <row r="64" customFormat="false" ht="31.95" hidden="false" customHeight="true" outlineLevel="1" collapsed="false">
      <c r="A64" s="17"/>
      <c r="B64" s="17" t="s">
        <v>186</v>
      </c>
      <c r="C64" s="17" t="s">
        <v>187</v>
      </c>
      <c r="D64" s="17" t="n">
        <f aca="false">E64+F64</f>
        <v>2</v>
      </c>
      <c r="E64" s="17" t="n">
        <f aca="false">SUBTOTAL(9,E65:E66)</f>
        <v>0</v>
      </c>
      <c r="F64" s="17" t="n">
        <f aca="false">SUBTOTAL(9,F65:F66)</f>
        <v>2</v>
      </c>
      <c r="G64" s="23"/>
      <c r="H64" s="27"/>
      <c r="I64" s="27"/>
      <c r="J64" s="20"/>
      <c r="K64" s="20"/>
      <c r="L64" s="20"/>
      <c r="M64" s="21"/>
      <c r="N64" s="21"/>
      <c r="O64" s="21"/>
      <c r="P64" s="21"/>
    </row>
    <row r="65" customFormat="false" ht="34.95" hidden="false" customHeight="true" outlineLevel="3" collapsed="false">
      <c r="A65" s="17"/>
      <c r="B65" s="17"/>
      <c r="C65" s="23" t="s">
        <v>186</v>
      </c>
      <c r="D65" s="20" t="n">
        <f aca="false">E65+F65</f>
        <v>1.5</v>
      </c>
      <c r="E65" s="26"/>
      <c r="F65" s="20" t="n">
        <v>1.5</v>
      </c>
      <c r="G65" s="23" t="s">
        <v>188</v>
      </c>
      <c r="H65" s="29" t="s">
        <v>189</v>
      </c>
      <c r="I65" s="27" t="s">
        <v>190</v>
      </c>
      <c r="J65" s="20" t="n">
        <v>1</v>
      </c>
      <c r="K65" s="20" t="n">
        <v>2060404</v>
      </c>
      <c r="L65" s="23" t="s">
        <v>34</v>
      </c>
      <c r="M65" s="20" t="n">
        <v>50502</v>
      </c>
      <c r="N65" s="23" t="s">
        <v>29</v>
      </c>
      <c r="O65" s="20" t="n">
        <v>30299</v>
      </c>
      <c r="P65" s="23" t="s">
        <v>30</v>
      </c>
    </row>
    <row r="66" customFormat="false" ht="34.95" hidden="false" customHeight="true" outlineLevel="3" collapsed="false">
      <c r="A66" s="17"/>
      <c r="B66" s="17"/>
      <c r="C66" s="23" t="s">
        <v>186</v>
      </c>
      <c r="D66" s="20" t="n">
        <f aca="false">E66+F66</f>
        <v>0.5</v>
      </c>
      <c r="E66" s="26"/>
      <c r="F66" s="20" t="n">
        <v>0.5</v>
      </c>
      <c r="G66" s="23" t="s">
        <v>191</v>
      </c>
      <c r="H66" s="29" t="s">
        <v>192</v>
      </c>
      <c r="I66" s="27" t="s">
        <v>193</v>
      </c>
      <c r="J66" s="20" t="n">
        <v>1</v>
      </c>
      <c r="K66" s="20" t="n">
        <v>2060404</v>
      </c>
      <c r="L66" s="23" t="s">
        <v>34</v>
      </c>
      <c r="M66" s="20" t="n">
        <v>50502</v>
      </c>
      <c r="N66" s="23" t="s">
        <v>29</v>
      </c>
      <c r="O66" s="20" t="n">
        <v>30299</v>
      </c>
      <c r="P66" s="23" t="s">
        <v>30</v>
      </c>
    </row>
    <row r="67" customFormat="false" ht="31.95" hidden="false" customHeight="true" outlineLevel="3" collapsed="false">
      <c r="A67" s="17"/>
      <c r="B67" s="17" t="s">
        <v>194</v>
      </c>
      <c r="C67" s="17"/>
      <c r="D67" s="17" t="n">
        <f aca="false">E67+F67</f>
        <v>0.5</v>
      </c>
      <c r="E67" s="26"/>
      <c r="F67" s="20" t="n">
        <v>0.5</v>
      </c>
      <c r="G67" s="23" t="s">
        <v>195</v>
      </c>
      <c r="H67" s="29" t="s">
        <v>196</v>
      </c>
      <c r="I67" s="27" t="s">
        <v>197</v>
      </c>
      <c r="J67" s="20" t="n">
        <v>1</v>
      </c>
      <c r="K67" s="20" t="n">
        <v>2060404</v>
      </c>
      <c r="L67" s="23" t="s">
        <v>34</v>
      </c>
      <c r="M67" s="20" t="n">
        <v>50502</v>
      </c>
      <c r="N67" s="23" t="s">
        <v>29</v>
      </c>
      <c r="O67" s="20" t="n">
        <v>30299</v>
      </c>
      <c r="P67" s="23" t="s">
        <v>30</v>
      </c>
    </row>
    <row r="68" customFormat="false" ht="19.95" hidden="false" customHeight="true" outlineLevel="1" collapsed="false">
      <c r="A68" s="17" t="s">
        <v>198</v>
      </c>
      <c r="B68" s="17" t="s">
        <v>199</v>
      </c>
      <c r="C68" s="17"/>
      <c r="D68" s="17" t="n">
        <f aca="false">E68+F68</f>
        <v>24.74</v>
      </c>
      <c r="E68" s="17" t="n">
        <f aca="false">SUBTOTAL(9,E70:E71)</f>
        <v>4.74</v>
      </c>
      <c r="F68" s="17" t="n">
        <f aca="false">SUBTOTAL(9,F70:F71)</f>
        <v>20</v>
      </c>
      <c r="G68" s="31"/>
      <c r="H68" s="20"/>
      <c r="I68" s="20"/>
      <c r="J68" s="20"/>
      <c r="K68" s="20"/>
      <c r="L68" s="20"/>
      <c r="M68" s="21"/>
      <c r="N68" s="21"/>
      <c r="O68" s="21"/>
      <c r="P68" s="21"/>
    </row>
    <row r="69" customFormat="false" ht="31.95" hidden="false" customHeight="true" outlineLevel="1" collapsed="false">
      <c r="A69" s="17"/>
      <c r="B69" s="17" t="s">
        <v>200</v>
      </c>
      <c r="C69" s="17" t="s">
        <v>201</v>
      </c>
      <c r="D69" s="17" t="n">
        <f aca="false">E69+F69</f>
        <v>24.74</v>
      </c>
      <c r="E69" s="17" t="n">
        <f aca="false">SUBTOTAL(9,E70:E71)</f>
        <v>4.74</v>
      </c>
      <c r="F69" s="17" t="n">
        <f aca="false">SUBTOTAL(9,F70:F71)</f>
        <v>20</v>
      </c>
      <c r="G69" s="31"/>
      <c r="H69" s="20"/>
      <c r="I69" s="20"/>
      <c r="J69" s="20"/>
      <c r="K69" s="20"/>
      <c r="L69" s="20"/>
      <c r="M69" s="21"/>
      <c r="N69" s="21"/>
      <c r="O69" s="21"/>
      <c r="P69" s="21"/>
    </row>
    <row r="70" customFormat="false" ht="31.95" hidden="false" customHeight="true" outlineLevel="3" collapsed="false">
      <c r="A70" s="17"/>
      <c r="B70" s="17"/>
      <c r="C70" s="23" t="s">
        <v>200</v>
      </c>
      <c r="D70" s="20" t="n">
        <f aca="false">E70+F70</f>
        <v>4.74</v>
      </c>
      <c r="E70" s="24" t="n">
        <v>4.74</v>
      </c>
      <c r="F70" s="24"/>
      <c r="G70" s="25" t="s">
        <v>25</v>
      </c>
      <c r="H70" s="23" t="s">
        <v>202</v>
      </c>
      <c r="I70" s="20" t="s">
        <v>203</v>
      </c>
      <c r="J70" s="20" t="n">
        <v>1</v>
      </c>
      <c r="K70" s="20" t="n">
        <v>2060503</v>
      </c>
      <c r="L70" s="23" t="s">
        <v>28</v>
      </c>
      <c r="M70" s="20" t="n">
        <v>50502</v>
      </c>
      <c r="N70" s="23" t="s">
        <v>29</v>
      </c>
      <c r="O70" s="20" t="n">
        <v>30299</v>
      </c>
      <c r="P70" s="23" t="s">
        <v>30</v>
      </c>
    </row>
    <row r="71" customFormat="false" ht="40.05" hidden="false" customHeight="true" outlineLevel="3" collapsed="false">
      <c r="A71" s="17"/>
      <c r="B71" s="17"/>
      <c r="C71" s="23" t="s">
        <v>200</v>
      </c>
      <c r="D71" s="20" t="n">
        <f aca="false">E71+F71</f>
        <v>20</v>
      </c>
      <c r="E71" s="26"/>
      <c r="F71" s="20" t="n">
        <v>20</v>
      </c>
      <c r="G71" s="23" t="s">
        <v>204</v>
      </c>
      <c r="H71" s="32" t="s">
        <v>205</v>
      </c>
      <c r="I71" s="27" t="s">
        <v>206</v>
      </c>
      <c r="J71" s="20" t="n">
        <v>1</v>
      </c>
      <c r="K71" s="20" t="n">
        <v>2060404</v>
      </c>
      <c r="L71" s="23" t="s">
        <v>34</v>
      </c>
      <c r="M71" s="20" t="n">
        <v>50502</v>
      </c>
      <c r="N71" s="23" t="s">
        <v>29</v>
      </c>
      <c r="O71" s="20" t="n">
        <v>30299</v>
      </c>
      <c r="P71" s="23" t="s">
        <v>30</v>
      </c>
    </row>
    <row r="72" customFormat="false" ht="19.95" hidden="false" customHeight="true" outlineLevel="1" collapsed="false">
      <c r="A72" s="17" t="s">
        <v>207</v>
      </c>
      <c r="B72" s="17" t="s">
        <v>208</v>
      </c>
      <c r="C72" s="17"/>
      <c r="D72" s="17" t="n">
        <f aca="false">E72+F72</f>
        <v>2.5</v>
      </c>
      <c r="E72" s="17" t="n">
        <f aca="false">SUBTOTAL(9,E74:E77)</f>
        <v>0</v>
      </c>
      <c r="F72" s="17" t="n">
        <f aca="false">SUBTOTAL(9,F74:F77)</f>
        <v>2.5</v>
      </c>
      <c r="G72" s="23"/>
      <c r="H72" s="27"/>
      <c r="I72" s="27"/>
      <c r="J72" s="20"/>
      <c r="K72" s="20"/>
      <c r="L72" s="20"/>
      <c r="M72" s="21"/>
      <c r="N72" s="21"/>
      <c r="O72" s="21"/>
      <c r="P72" s="21"/>
    </row>
    <row r="73" customFormat="false" ht="31.95" hidden="false" customHeight="true" outlineLevel="1" collapsed="false">
      <c r="A73" s="17"/>
      <c r="B73" s="17" t="s">
        <v>209</v>
      </c>
      <c r="C73" s="17" t="s">
        <v>210</v>
      </c>
      <c r="D73" s="17" t="n">
        <f aca="false">E73+F73</f>
        <v>2.5</v>
      </c>
      <c r="E73" s="17" t="n">
        <f aca="false">SUBTOTAL(9,E74:E77)</f>
        <v>0</v>
      </c>
      <c r="F73" s="17" t="n">
        <f aca="false">SUBTOTAL(9,F74:F77)</f>
        <v>2.5</v>
      </c>
      <c r="G73" s="23"/>
      <c r="H73" s="27"/>
      <c r="I73" s="27"/>
      <c r="J73" s="20"/>
      <c r="K73" s="20"/>
      <c r="L73" s="20"/>
      <c r="M73" s="21"/>
      <c r="N73" s="21"/>
      <c r="O73" s="21"/>
      <c r="P73" s="21"/>
    </row>
    <row r="74" customFormat="false" ht="34.95" hidden="false" customHeight="true" outlineLevel="3" collapsed="false">
      <c r="A74" s="17"/>
      <c r="B74" s="17"/>
      <c r="C74" s="23" t="s">
        <v>209</v>
      </c>
      <c r="D74" s="20" t="n">
        <f aca="false">E74+F74</f>
        <v>1</v>
      </c>
      <c r="E74" s="26"/>
      <c r="F74" s="20" t="n">
        <v>1</v>
      </c>
      <c r="G74" s="23" t="s">
        <v>211</v>
      </c>
      <c r="H74" s="29" t="s">
        <v>212</v>
      </c>
      <c r="I74" s="27" t="s">
        <v>213</v>
      </c>
      <c r="J74" s="20" t="n">
        <v>1</v>
      </c>
      <c r="K74" s="20" t="n">
        <v>2060404</v>
      </c>
      <c r="L74" s="23" t="s">
        <v>34</v>
      </c>
      <c r="M74" s="20" t="n">
        <v>50502</v>
      </c>
      <c r="N74" s="23" t="s">
        <v>29</v>
      </c>
      <c r="O74" s="20" t="n">
        <v>30299</v>
      </c>
      <c r="P74" s="23" t="s">
        <v>30</v>
      </c>
    </row>
    <row r="75" customFormat="false" ht="34.95" hidden="false" customHeight="true" outlineLevel="3" collapsed="false">
      <c r="A75" s="17"/>
      <c r="B75" s="17"/>
      <c r="C75" s="23" t="s">
        <v>209</v>
      </c>
      <c r="D75" s="20" t="n">
        <f aca="false">E75+F75</f>
        <v>0.5</v>
      </c>
      <c r="E75" s="26"/>
      <c r="F75" s="20" t="n">
        <v>0.5</v>
      </c>
      <c r="G75" s="23" t="s">
        <v>214</v>
      </c>
      <c r="H75" s="29" t="s">
        <v>215</v>
      </c>
      <c r="I75" s="27" t="s">
        <v>216</v>
      </c>
      <c r="J75" s="20" t="n">
        <v>1</v>
      </c>
      <c r="K75" s="20" t="n">
        <v>2060404</v>
      </c>
      <c r="L75" s="23" t="s">
        <v>34</v>
      </c>
      <c r="M75" s="20" t="n">
        <v>50502</v>
      </c>
      <c r="N75" s="23" t="s">
        <v>29</v>
      </c>
      <c r="O75" s="20" t="n">
        <v>30299</v>
      </c>
      <c r="P75" s="23" t="s">
        <v>30</v>
      </c>
    </row>
    <row r="76" customFormat="false" ht="34.95" hidden="false" customHeight="true" outlineLevel="3" collapsed="false">
      <c r="A76" s="17"/>
      <c r="B76" s="17"/>
      <c r="C76" s="23" t="s">
        <v>209</v>
      </c>
      <c r="D76" s="20" t="n">
        <f aca="false">E76+F76</f>
        <v>0.5</v>
      </c>
      <c r="E76" s="26"/>
      <c r="F76" s="20" t="n">
        <v>0.5</v>
      </c>
      <c r="G76" s="23" t="s">
        <v>217</v>
      </c>
      <c r="H76" s="29" t="s">
        <v>218</v>
      </c>
      <c r="I76" s="27" t="s">
        <v>219</v>
      </c>
      <c r="J76" s="20" t="n">
        <v>1</v>
      </c>
      <c r="K76" s="20" t="n">
        <v>2060404</v>
      </c>
      <c r="L76" s="23" t="s">
        <v>34</v>
      </c>
      <c r="M76" s="20" t="n">
        <v>50502</v>
      </c>
      <c r="N76" s="23" t="s">
        <v>29</v>
      </c>
      <c r="O76" s="20" t="n">
        <v>30299</v>
      </c>
      <c r="P76" s="23" t="s">
        <v>30</v>
      </c>
    </row>
    <row r="77" customFormat="false" ht="34.95" hidden="false" customHeight="true" outlineLevel="3" collapsed="false">
      <c r="A77" s="17"/>
      <c r="B77" s="17"/>
      <c r="C77" s="23" t="s">
        <v>209</v>
      </c>
      <c r="D77" s="20" t="n">
        <f aca="false">E77+F77</f>
        <v>0.5</v>
      </c>
      <c r="E77" s="26"/>
      <c r="F77" s="20" t="n">
        <v>0.5</v>
      </c>
      <c r="G77" s="23" t="s">
        <v>220</v>
      </c>
      <c r="H77" s="29" t="s">
        <v>221</v>
      </c>
      <c r="I77" s="27" t="s">
        <v>222</v>
      </c>
      <c r="J77" s="20" t="n">
        <v>1</v>
      </c>
      <c r="K77" s="20" t="n">
        <v>2060404</v>
      </c>
      <c r="L77" s="23" t="s">
        <v>34</v>
      </c>
      <c r="M77" s="20" t="n">
        <v>50502</v>
      </c>
      <c r="N77" s="23" t="s">
        <v>29</v>
      </c>
      <c r="O77" s="20" t="n">
        <v>30299</v>
      </c>
      <c r="P77" s="23" t="s">
        <v>30</v>
      </c>
    </row>
    <row r="78" customFormat="false" ht="19.95" hidden="false" customHeight="true" outlineLevel="1" collapsed="false">
      <c r="A78" s="17" t="s">
        <v>223</v>
      </c>
      <c r="B78" s="17" t="s">
        <v>224</v>
      </c>
      <c r="C78" s="17"/>
      <c r="D78" s="17" t="n">
        <f aca="false">E78+F78</f>
        <v>56.35</v>
      </c>
      <c r="E78" s="17" t="n">
        <f aca="false">SUBTOTAL(9,E79:E82)</f>
        <v>56.35</v>
      </c>
      <c r="F78" s="17" t="n">
        <f aca="false">SUBTOTAL(9,F79:F82)</f>
        <v>0</v>
      </c>
      <c r="G78" s="25"/>
      <c r="H78" s="20"/>
      <c r="I78" s="20"/>
      <c r="J78" s="20"/>
      <c r="K78" s="20"/>
      <c r="L78" s="20"/>
      <c r="M78" s="21"/>
      <c r="N78" s="21"/>
      <c r="O78" s="21"/>
      <c r="P78" s="21"/>
    </row>
    <row r="79" customFormat="false" ht="31.95" hidden="false" customHeight="true" outlineLevel="3" collapsed="false">
      <c r="A79" s="17"/>
      <c r="B79" s="17" t="s">
        <v>225</v>
      </c>
      <c r="C79" s="17"/>
      <c r="D79" s="17" t="n">
        <f aca="false">E79+F79</f>
        <v>31.15</v>
      </c>
      <c r="E79" s="24" t="n">
        <v>31.15</v>
      </c>
      <c r="F79" s="24"/>
      <c r="G79" s="25" t="s">
        <v>25</v>
      </c>
      <c r="H79" s="23" t="s">
        <v>226</v>
      </c>
      <c r="I79" s="20" t="s">
        <v>227</v>
      </c>
      <c r="J79" s="20" t="n">
        <v>1</v>
      </c>
      <c r="K79" s="20" t="n">
        <v>2060503</v>
      </c>
      <c r="L79" s="23" t="s">
        <v>28</v>
      </c>
      <c r="M79" s="20" t="n">
        <v>50502</v>
      </c>
      <c r="N79" s="23" t="s">
        <v>29</v>
      </c>
      <c r="O79" s="20" t="n">
        <v>30299</v>
      </c>
      <c r="P79" s="23" t="s">
        <v>30</v>
      </c>
    </row>
    <row r="80" customFormat="false" ht="31.95" hidden="false" customHeight="true" outlineLevel="3" collapsed="false">
      <c r="A80" s="17"/>
      <c r="B80" s="17" t="s">
        <v>228</v>
      </c>
      <c r="C80" s="17"/>
      <c r="D80" s="17" t="n">
        <f aca="false">E80+F80</f>
        <v>11.19</v>
      </c>
      <c r="E80" s="24" t="n">
        <v>11.19</v>
      </c>
      <c r="F80" s="24"/>
      <c r="G80" s="25" t="s">
        <v>25</v>
      </c>
      <c r="H80" s="23" t="s">
        <v>229</v>
      </c>
      <c r="I80" s="20" t="s">
        <v>230</v>
      </c>
      <c r="J80" s="20" t="n">
        <v>1</v>
      </c>
      <c r="K80" s="20" t="n">
        <v>2060503</v>
      </c>
      <c r="L80" s="23" t="s">
        <v>28</v>
      </c>
      <c r="M80" s="20" t="n">
        <v>50502</v>
      </c>
      <c r="N80" s="23" t="s">
        <v>29</v>
      </c>
      <c r="O80" s="20" t="n">
        <v>30299</v>
      </c>
      <c r="P80" s="23" t="s">
        <v>30</v>
      </c>
    </row>
    <row r="81" customFormat="false" ht="31.95" hidden="false" customHeight="true" outlineLevel="3" collapsed="false">
      <c r="A81" s="17"/>
      <c r="B81" s="17" t="s">
        <v>231</v>
      </c>
      <c r="C81" s="17"/>
      <c r="D81" s="17" t="n">
        <f aca="false">E81+F81</f>
        <v>8.1</v>
      </c>
      <c r="E81" s="24" t="n">
        <v>8.1</v>
      </c>
      <c r="F81" s="24"/>
      <c r="G81" s="25" t="s">
        <v>25</v>
      </c>
      <c r="H81" s="23" t="s">
        <v>232</v>
      </c>
      <c r="I81" s="20" t="s">
        <v>233</v>
      </c>
      <c r="J81" s="20" t="n">
        <v>1</v>
      </c>
      <c r="K81" s="20" t="n">
        <v>2060503</v>
      </c>
      <c r="L81" s="23" t="s">
        <v>28</v>
      </c>
      <c r="M81" s="20" t="n">
        <v>50502</v>
      </c>
      <c r="N81" s="23" t="s">
        <v>29</v>
      </c>
      <c r="O81" s="20" t="n">
        <v>30299</v>
      </c>
      <c r="P81" s="23" t="s">
        <v>30</v>
      </c>
    </row>
    <row r="82" customFormat="false" ht="31.95" hidden="false" customHeight="true" outlineLevel="3" collapsed="false">
      <c r="A82" s="17"/>
      <c r="B82" s="17" t="s">
        <v>234</v>
      </c>
      <c r="C82" s="17"/>
      <c r="D82" s="17" t="n">
        <f aca="false">E82+F82</f>
        <v>5.91</v>
      </c>
      <c r="E82" s="24" t="n">
        <v>5.91</v>
      </c>
      <c r="F82" s="24"/>
      <c r="G82" s="25" t="s">
        <v>25</v>
      </c>
      <c r="H82" s="23" t="s">
        <v>235</v>
      </c>
      <c r="I82" s="20" t="s">
        <v>236</v>
      </c>
      <c r="J82" s="20" t="n">
        <v>1</v>
      </c>
      <c r="K82" s="20" t="n">
        <v>2060503</v>
      </c>
      <c r="L82" s="23" t="s">
        <v>28</v>
      </c>
      <c r="M82" s="20" t="n">
        <v>50502</v>
      </c>
      <c r="N82" s="23" t="s">
        <v>29</v>
      </c>
      <c r="O82" s="20" t="n">
        <v>30299</v>
      </c>
      <c r="P82" s="23" t="s">
        <v>30</v>
      </c>
    </row>
    <row r="83" customFormat="false" ht="19.95" hidden="false" customHeight="true" outlineLevel="1" collapsed="false">
      <c r="A83" s="17" t="s">
        <v>237</v>
      </c>
      <c r="B83" s="17" t="s">
        <v>238</v>
      </c>
      <c r="C83" s="17"/>
      <c r="D83" s="17" t="n">
        <f aca="false">E83+F83</f>
        <v>2.62</v>
      </c>
      <c r="E83" s="17" t="n">
        <f aca="false">SUBTOTAL(9,E84:E86)</f>
        <v>2.62</v>
      </c>
      <c r="F83" s="17" t="n">
        <f aca="false">SUBTOTAL(9,F84:F86)</f>
        <v>0</v>
      </c>
      <c r="G83" s="25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31.95" hidden="false" customHeight="true" outlineLevel="3" collapsed="false">
      <c r="A84" s="17"/>
      <c r="B84" s="17" t="s">
        <v>239</v>
      </c>
      <c r="C84" s="17"/>
      <c r="D84" s="17" t="n">
        <f aca="false">E84+F84</f>
        <v>0.77</v>
      </c>
      <c r="E84" s="24" t="n">
        <v>0.77</v>
      </c>
      <c r="F84" s="24"/>
      <c r="G84" s="25" t="s">
        <v>25</v>
      </c>
      <c r="H84" s="23" t="s">
        <v>240</v>
      </c>
      <c r="I84" s="20" t="s">
        <v>241</v>
      </c>
      <c r="J84" s="20" t="n">
        <v>1</v>
      </c>
      <c r="K84" s="20" t="n">
        <v>2060503</v>
      </c>
      <c r="L84" s="23" t="s">
        <v>28</v>
      </c>
      <c r="M84" s="20" t="n">
        <v>50502</v>
      </c>
      <c r="N84" s="23" t="s">
        <v>29</v>
      </c>
      <c r="O84" s="20" t="n">
        <v>30299</v>
      </c>
      <c r="P84" s="23" t="s">
        <v>30</v>
      </c>
    </row>
    <row r="85" customFormat="false" ht="31.95" hidden="false" customHeight="true" outlineLevel="3" collapsed="false">
      <c r="A85" s="17"/>
      <c r="B85" s="17" t="s">
        <v>242</v>
      </c>
      <c r="C85" s="17"/>
      <c r="D85" s="17" t="n">
        <f aca="false">E85+F85</f>
        <v>1.3</v>
      </c>
      <c r="E85" s="24" t="n">
        <v>1.3</v>
      </c>
      <c r="F85" s="24"/>
      <c r="G85" s="25" t="s">
        <v>25</v>
      </c>
      <c r="H85" s="23" t="s">
        <v>243</v>
      </c>
      <c r="I85" s="20" t="s">
        <v>244</v>
      </c>
      <c r="J85" s="20" t="n">
        <v>1</v>
      </c>
      <c r="K85" s="20" t="n">
        <v>2060503</v>
      </c>
      <c r="L85" s="23" t="s">
        <v>28</v>
      </c>
      <c r="M85" s="20" t="n">
        <v>50502</v>
      </c>
      <c r="N85" s="23" t="s">
        <v>29</v>
      </c>
      <c r="O85" s="20" t="n">
        <v>30299</v>
      </c>
      <c r="P85" s="23" t="s">
        <v>30</v>
      </c>
    </row>
    <row r="86" customFormat="false" ht="31.95" hidden="false" customHeight="true" outlineLevel="3" collapsed="false">
      <c r="A86" s="17"/>
      <c r="B86" s="17" t="s">
        <v>245</v>
      </c>
      <c r="C86" s="17"/>
      <c r="D86" s="17" t="n">
        <f aca="false">E86+F86</f>
        <v>0.55</v>
      </c>
      <c r="E86" s="24" t="n">
        <v>0.55</v>
      </c>
      <c r="F86" s="24"/>
      <c r="G86" s="25" t="s">
        <v>25</v>
      </c>
      <c r="H86" s="23" t="s">
        <v>246</v>
      </c>
      <c r="I86" s="20" t="s">
        <v>247</v>
      </c>
      <c r="J86" s="20" t="n">
        <v>1</v>
      </c>
      <c r="K86" s="20" t="n">
        <v>2060503</v>
      </c>
      <c r="L86" s="23" t="s">
        <v>28</v>
      </c>
      <c r="M86" s="20" t="n">
        <v>50502</v>
      </c>
      <c r="N86" s="23" t="s">
        <v>29</v>
      </c>
      <c r="O86" s="20" t="n">
        <v>30299</v>
      </c>
      <c r="P86" s="23" t="s">
        <v>30</v>
      </c>
    </row>
    <row r="87" customFormat="false" ht="19.95" hidden="false" customHeight="true" outlineLevel="1" collapsed="false">
      <c r="A87" s="17" t="s">
        <v>248</v>
      </c>
      <c r="B87" s="17" t="s">
        <v>249</v>
      </c>
      <c r="C87" s="17"/>
      <c r="D87" s="17" t="n">
        <f aca="false">E87+F87</f>
        <v>28.69</v>
      </c>
      <c r="E87" s="17" t="n">
        <f aca="false">SUBTOTAL(9,E89:E92)</f>
        <v>27.69</v>
      </c>
      <c r="F87" s="17" t="n">
        <f aca="false">SUBTOTAL(9,F89:F92)</f>
        <v>1</v>
      </c>
      <c r="G87" s="23"/>
      <c r="H87" s="27"/>
      <c r="I87" s="27"/>
      <c r="J87" s="20"/>
      <c r="K87" s="20"/>
      <c r="L87" s="20"/>
      <c r="M87" s="21"/>
      <c r="N87" s="21"/>
      <c r="O87" s="21"/>
      <c r="P87" s="21"/>
    </row>
    <row r="88" customFormat="false" ht="40.5" hidden="false" customHeight="true" outlineLevel="1" collapsed="false">
      <c r="A88" s="17"/>
      <c r="B88" s="17" t="s">
        <v>250</v>
      </c>
      <c r="C88" s="30" t="s">
        <v>251</v>
      </c>
      <c r="D88" s="17" t="n">
        <f aca="false">E88+F88</f>
        <v>1</v>
      </c>
      <c r="E88" s="17" t="n">
        <f aca="false">SUBTOTAL(9,E89:E90)</f>
        <v>0</v>
      </c>
      <c r="F88" s="17" t="n">
        <f aca="false">SUBTOTAL(9,F89:F90)</f>
        <v>1</v>
      </c>
      <c r="G88" s="23"/>
      <c r="H88" s="27"/>
      <c r="I88" s="27"/>
      <c r="J88" s="20"/>
      <c r="K88" s="20"/>
      <c r="L88" s="20"/>
      <c r="M88" s="21"/>
      <c r="N88" s="21"/>
      <c r="O88" s="21"/>
      <c r="P88" s="21"/>
    </row>
    <row r="89" customFormat="false" ht="34.95" hidden="false" customHeight="true" outlineLevel="3" collapsed="false">
      <c r="A89" s="17"/>
      <c r="B89" s="17"/>
      <c r="C89" s="23" t="s">
        <v>250</v>
      </c>
      <c r="D89" s="20" t="n">
        <f aca="false">E89+F89</f>
        <v>0.5</v>
      </c>
      <c r="E89" s="26"/>
      <c r="F89" s="20" t="n">
        <v>0.5</v>
      </c>
      <c r="G89" s="23" t="s">
        <v>252</v>
      </c>
      <c r="H89" s="29" t="s">
        <v>253</v>
      </c>
      <c r="I89" s="27" t="s">
        <v>254</v>
      </c>
      <c r="J89" s="20" t="n">
        <v>91</v>
      </c>
      <c r="K89" s="20" t="n">
        <v>2060404</v>
      </c>
      <c r="L89" s="23" t="s">
        <v>34</v>
      </c>
      <c r="M89" s="20" t="n">
        <v>50502</v>
      </c>
      <c r="N89" s="23" t="s">
        <v>29</v>
      </c>
      <c r="O89" s="20" t="n">
        <v>30299</v>
      </c>
      <c r="P89" s="23" t="s">
        <v>30</v>
      </c>
    </row>
    <row r="90" customFormat="false" ht="34.95" hidden="false" customHeight="true" outlineLevel="3" collapsed="false">
      <c r="A90" s="17"/>
      <c r="B90" s="17"/>
      <c r="C90" s="23" t="s">
        <v>250</v>
      </c>
      <c r="D90" s="20" t="n">
        <f aca="false">E90+F90</f>
        <v>0.5</v>
      </c>
      <c r="E90" s="26"/>
      <c r="F90" s="20" t="n">
        <v>0.5</v>
      </c>
      <c r="G90" s="23" t="s">
        <v>255</v>
      </c>
      <c r="H90" s="29" t="s">
        <v>256</v>
      </c>
      <c r="I90" s="27" t="s">
        <v>257</v>
      </c>
      <c r="J90" s="20" t="n">
        <v>91</v>
      </c>
      <c r="K90" s="20" t="n">
        <v>2060404</v>
      </c>
      <c r="L90" s="23" t="s">
        <v>34</v>
      </c>
      <c r="M90" s="20" t="n">
        <v>50502</v>
      </c>
      <c r="N90" s="23" t="s">
        <v>29</v>
      </c>
      <c r="O90" s="20" t="n">
        <v>30299</v>
      </c>
      <c r="P90" s="23" t="s">
        <v>30</v>
      </c>
    </row>
    <row r="91" customFormat="false" ht="31.95" hidden="false" customHeight="true" outlineLevel="3" collapsed="false">
      <c r="A91" s="17"/>
      <c r="B91" s="17" t="s">
        <v>258</v>
      </c>
      <c r="C91" s="17"/>
      <c r="D91" s="17" t="n">
        <f aca="false">E91+F91</f>
        <v>24.85</v>
      </c>
      <c r="E91" s="24" t="n">
        <v>24.85</v>
      </c>
      <c r="F91" s="24"/>
      <c r="G91" s="25" t="s">
        <v>25</v>
      </c>
      <c r="H91" s="23" t="s">
        <v>259</v>
      </c>
      <c r="I91" s="20" t="s">
        <v>260</v>
      </c>
      <c r="J91" s="20" t="n">
        <v>91</v>
      </c>
      <c r="K91" s="20" t="n">
        <v>2060503</v>
      </c>
      <c r="L91" s="23" t="s">
        <v>28</v>
      </c>
      <c r="M91" s="20" t="n">
        <v>50502</v>
      </c>
      <c r="N91" s="23" t="s">
        <v>29</v>
      </c>
      <c r="O91" s="20" t="n">
        <v>30299</v>
      </c>
      <c r="P91" s="23" t="s">
        <v>30</v>
      </c>
    </row>
    <row r="92" customFormat="false" ht="48" hidden="false" customHeight="true" outlineLevel="3" collapsed="false">
      <c r="A92" s="17"/>
      <c r="B92" s="17" t="s">
        <v>261</v>
      </c>
      <c r="C92" s="33" t="s">
        <v>262</v>
      </c>
      <c r="D92" s="17" t="n">
        <f aca="false">E92+F92</f>
        <v>2.84</v>
      </c>
      <c r="E92" s="24" t="n">
        <v>2.84</v>
      </c>
      <c r="F92" s="24"/>
      <c r="G92" s="25" t="s">
        <v>25</v>
      </c>
      <c r="H92" s="23" t="s">
        <v>263</v>
      </c>
      <c r="I92" s="20" t="s">
        <v>264</v>
      </c>
      <c r="J92" s="20" t="n">
        <v>91</v>
      </c>
      <c r="K92" s="20" t="n">
        <v>2060503</v>
      </c>
      <c r="L92" s="23" t="s">
        <v>28</v>
      </c>
      <c r="M92" s="20" t="n">
        <v>50502</v>
      </c>
      <c r="N92" s="23" t="s">
        <v>29</v>
      </c>
      <c r="O92" s="20" t="n">
        <v>30299</v>
      </c>
      <c r="P92" s="23" t="s">
        <v>30</v>
      </c>
    </row>
    <row r="93" customFormat="false" ht="19.95" hidden="false" customHeight="true" outlineLevel="3" collapsed="false">
      <c r="A93" s="17" t="s">
        <v>265</v>
      </c>
      <c r="B93" s="17"/>
      <c r="C93" s="17"/>
      <c r="D93" s="17" t="n">
        <f aca="false">E93+F93</f>
        <v>2985.69</v>
      </c>
      <c r="E93" s="17" t="n">
        <f aca="false">SUBTOTAL(9,E96:E269)</f>
        <v>218.19</v>
      </c>
      <c r="F93" s="17" t="n">
        <f aca="false">SUBTOTAL(9,F96:F269)</f>
        <v>2767.5</v>
      </c>
      <c r="G93" s="25"/>
      <c r="H93" s="20"/>
      <c r="I93" s="20"/>
      <c r="J93" s="20"/>
      <c r="K93" s="20"/>
      <c r="L93" s="20"/>
      <c r="M93" s="20"/>
      <c r="N93" s="20"/>
      <c r="O93" s="20"/>
      <c r="P93" s="20"/>
    </row>
    <row r="94" customFormat="false" ht="21" hidden="false" customHeight="true" outlineLevel="1" collapsed="false">
      <c r="A94" s="17" t="s">
        <v>266</v>
      </c>
      <c r="B94" s="17" t="s">
        <v>267</v>
      </c>
      <c r="C94" s="17"/>
      <c r="D94" s="17" t="n">
        <f aca="false">E94+F94</f>
        <v>1165.08</v>
      </c>
      <c r="E94" s="17" t="n">
        <f aca="false">SUBTOTAL(9,E96:E146)</f>
        <v>214.58</v>
      </c>
      <c r="F94" s="17" t="n">
        <f aca="false">SUBTOTAL(9,F96:F146)</f>
        <v>950.5</v>
      </c>
      <c r="G94" s="25"/>
      <c r="H94" s="20"/>
      <c r="I94" s="20"/>
      <c r="J94" s="20"/>
      <c r="K94" s="20"/>
      <c r="L94" s="20"/>
      <c r="M94" s="20"/>
      <c r="N94" s="20"/>
      <c r="O94" s="20"/>
      <c r="P94" s="20"/>
    </row>
    <row r="95" customFormat="false" ht="31.95" hidden="false" customHeight="true" outlineLevel="1" collapsed="false">
      <c r="A95" s="17"/>
      <c r="B95" s="17" t="s">
        <v>268</v>
      </c>
      <c r="C95" s="17" t="s">
        <v>269</v>
      </c>
      <c r="D95" s="17" t="n">
        <f aca="false">E95+F95</f>
        <v>1020.2</v>
      </c>
      <c r="E95" s="17" t="n">
        <f aca="false">SUBTOTAL(9,E96:E137)</f>
        <v>209.7</v>
      </c>
      <c r="F95" s="17" t="n">
        <f aca="false">SUBTOTAL(9,F96:F137)</f>
        <v>810.5</v>
      </c>
      <c r="G95" s="25"/>
      <c r="H95" s="23"/>
      <c r="I95" s="23"/>
      <c r="J95" s="23"/>
      <c r="K95" s="23"/>
      <c r="L95" s="23"/>
      <c r="M95" s="23"/>
      <c r="N95" s="23"/>
      <c r="O95" s="23"/>
      <c r="P95" s="23"/>
    </row>
    <row r="96" customFormat="false" ht="30" hidden="false" customHeight="true" outlineLevel="3" collapsed="false">
      <c r="A96" s="17"/>
      <c r="B96" s="17"/>
      <c r="C96" s="23" t="s">
        <v>270</v>
      </c>
      <c r="D96" s="23" t="n">
        <f aca="false">E96+F96</f>
        <v>43.58</v>
      </c>
      <c r="E96" s="34" t="n">
        <v>43.58</v>
      </c>
      <c r="F96" s="34"/>
      <c r="G96" s="25" t="s">
        <v>25</v>
      </c>
      <c r="H96" s="23" t="s">
        <v>271</v>
      </c>
      <c r="I96" s="28" t="s">
        <v>272</v>
      </c>
      <c r="J96" s="23" t="n">
        <v>92</v>
      </c>
      <c r="K96" s="23" t="n">
        <v>2060503</v>
      </c>
      <c r="L96" s="23" t="s">
        <v>28</v>
      </c>
      <c r="M96" s="23" t="n">
        <v>507</v>
      </c>
      <c r="N96" s="23" t="s">
        <v>273</v>
      </c>
      <c r="O96" s="23"/>
      <c r="P96" s="23"/>
    </row>
    <row r="97" customFormat="false" ht="30" hidden="false" customHeight="true" outlineLevel="3" collapsed="false">
      <c r="A97" s="17"/>
      <c r="B97" s="17"/>
      <c r="C97" s="23" t="s">
        <v>274</v>
      </c>
      <c r="D97" s="23" t="n">
        <f aca="false">E97+F97</f>
        <v>67.91</v>
      </c>
      <c r="E97" s="34" t="n">
        <v>67.91</v>
      </c>
      <c r="F97" s="34"/>
      <c r="G97" s="25" t="s">
        <v>25</v>
      </c>
      <c r="H97" s="23" t="s">
        <v>275</v>
      </c>
      <c r="I97" s="28" t="s">
        <v>276</v>
      </c>
      <c r="J97" s="23" t="n">
        <v>92</v>
      </c>
      <c r="K97" s="23" t="n">
        <v>2060503</v>
      </c>
      <c r="L97" s="23" t="s">
        <v>28</v>
      </c>
      <c r="M97" s="23" t="n">
        <v>507</v>
      </c>
      <c r="N97" s="23" t="s">
        <v>273</v>
      </c>
      <c r="O97" s="23"/>
      <c r="P97" s="35"/>
    </row>
    <row r="98" customFormat="false" ht="30" hidden="false" customHeight="true" outlineLevel="3" collapsed="false">
      <c r="A98" s="17"/>
      <c r="B98" s="17"/>
      <c r="C98" s="23" t="s">
        <v>277</v>
      </c>
      <c r="D98" s="23" t="n">
        <f aca="false">E98+F98</f>
        <v>16.6</v>
      </c>
      <c r="E98" s="34" t="n">
        <v>16.6</v>
      </c>
      <c r="F98" s="34"/>
      <c r="G98" s="25" t="s">
        <v>25</v>
      </c>
      <c r="H98" s="23" t="s">
        <v>278</v>
      </c>
      <c r="I98" s="28" t="s">
        <v>279</v>
      </c>
      <c r="J98" s="23" t="n">
        <v>92</v>
      </c>
      <c r="K98" s="23" t="n">
        <v>2060503</v>
      </c>
      <c r="L98" s="23" t="s">
        <v>28</v>
      </c>
      <c r="M98" s="23" t="n">
        <v>507</v>
      </c>
      <c r="N98" s="23" t="s">
        <v>273</v>
      </c>
      <c r="O98" s="23"/>
      <c r="P98" s="35"/>
    </row>
    <row r="99" customFormat="false" ht="30" hidden="false" customHeight="true" outlineLevel="3" collapsed="false">
      <c r="A99" s="17"/>
      <c r="B99" s="17"/>
      <c r="C99" s="23" t="s">
        <v>280</v>
      </c>
      <c r="D99" s="23" t="n">
        <f aca="false">E99+F99</f>
        <v>20.93</v>
      </c>
      <c r="E99" s="34" t="n">
        <v>20.93</v>
      </c>
      <c r="F99" s="34"/>
      <c r="G99" s="25" t="s">
        <v>25</v>
      </c>
      <c r="H99" s="23" t="s">
        <v>281</v>
      </c>
      <c r="I99" s="28" t="s">
        <v>282</v>
      </c>
      <c r="J99" s="23" t="n">
        <v>92</v>
      </c>
      <c r="K99" s="23" t="n">
        <v>2060503</v>
      </c>
      <c r="L99" s="23" t="s">
        <v>28</v>
      </c>
      <c r="M99" s="23" t="n">
        <v>507</v>
      </c>
      <c r="N99" s="23" t="s">
        <v>273</v>
      </c>
      <c r="O99" s="36"/>
      <c r="P99" s="36"/>
    </row>
    <row r="100" customFormat="false" ht="30" hidden="false" customHeight="true" outlineLevel="3" collapsed="false">
      <c r="A100" s="17"/>
      <c r="B100" s="17"/>
      <c r="C100" s="23" t="s">
        <v>283</v>
      </c>
      <c r="D100" s="23" t="n">
        <f aca="false">E100+F100</f>
        <v>20.04</v>
      </c>
      <c r="E100" s="34" t="n">
        <v>20.04</v>
      </c>
      <c r="F100" s="34"/>
      <c r="G100" s="23" t="s">
        <v>25</v>
      </c>
      <c r="H100" s="23" t="s">
        <v>284</v>
      </c>
      <c r="I100" s="28" t="s">
        <v>285</v>
      </c>
      <c r="J100" s="23" t="n">
        <v>92</v>
      </c>
      <c r="K100" s="23" t="n">
        <v>2060503</v>
      </c>
      <c r="L100" s="23" t="s">
        <v>28</v>
      </c>
      <c r="M100" s="23" t="n">
        <v>507</v>
      </c>
      <c r="N100" s="23" t="s">
        <v>273</v>
      </c>
      <c r="O100" s="36"/>
      <c r="P100" s="36"/>
    </row>
    <row r="101" customFormat="false" ht="30" hidden="false" customHeight="true" outlineLevel="3" collapsed="false">
      <c r="A101" s="17"/>
      <c r="B101" s="17"/>
      <c r="C101" s="23" t="s">
        <v>286</v>
      </c>
      <c r="D101" s="23" t="n">
        <f aca="false">E101+F101</f>
        <v>1.88</v>
      </c>
      <c r="E101" s="34" t="n">
        <v>1.88</v>
      </c>
      <c r="F101" s="34"/>
      <c r="G101" s="23" t="s">
        <v>25</v>
      </c>
      <c r="H101" s="23" t="s">
        <v>287</v>
      </c>
      <c r="I101" s="28" t="s">
        <v>288</v>
      </c>
      <c r="J101" s="23" t="n">
        <v>92</v>
      </c>
      <c r="K101" s="23" t="n">
        <v>2060503</v>
      </c>
      <c r="L101" s="23" t="s">
        <v>28</v>
      </c>
      <c r="M101" s="23" t="n">
        <v>507</v>
      </c>
      <c r="N101" s="23" t="s">
        <v>273</v>
      </c>
      <c r="O101" s="23"/>
      <c r="P101" s="35"/>
    </row>
    <row r="102" customFormat="false" ht="30" hidden="false" customHeight="true" outlineLevel="3" collapsed="false">
      <c r="A102" s="17"/>
      <c r="B102" s="17"/>
      <c r="C102" s="23" t="s">
        <v>289</v>
      </c>
      <c r="D102" s="23" t="n">
        <f aca="false">E102+F102</f>
        <v>17.78</v>
      </c>
      <c r="E102" s="34" t="n">
        <v>17.78</v>
      </c>
      <c r="F102" s="34"/>
      <c r="G102" s="23" t="s">
        <v>25</v>
      </c>
      <c r="H102" s="23" t="s">
        <v>290</v>
      </c>
      <c r="I102" s="28" t="s">
        <v>291</v>
      </c>
      <c r="J102" s="23" t="n">
        <v>92</v>
      </c>
      <c r="K102" s="23" t="n">
        <v>2060503</v>
      </c>
      <c r="L102" s="23" t="s">
        <v>28</v>
      </c>
      <c r="M102" s="23" t="n">
        <v>507</v>
      </c>
      <c r="N102" s="23" t="s">
        <v>273</v>
      </c>
      <c r="O102" s="23"/>
      <c r="P102" s="35"/>
    </row>
    <row r="103" customFormat="false" ht="30" hidden="false" customHeight="true" outlineLevel="3" collapsed="false">
      <c r="A103" s="17"/>
      <c r="B103" s="17"/>
      <c r="C103" s="23" t="s">
        <v>292</v>
      </c>
      <c r="D103" s="23" t="n">
        <f aca="false">E103+F103</f>
        <v>18.34</v>
      </c>
      <c r="E103" s="34" t="n">
        <v>18.34</v>
      </c>
      <c r="F103" s="34"/>
      <c r="G103" s="23" t="s">
        <v>25</v>
      </c>
      <c r="H103" s="23" t="s">
        <v>293</v>
      </c>
      <c r="I103" s="28" t="s">
        <v>294</v>
      </c>
      <c r="J103" s="23" t="n">
        <v>92</v>
      </c>
      <c r="K103" s="23" t="n">
        <v>2060503</v>
      </c>
      <c r="L103" s="23" t="s">
        <v>28</v>
      </c>
      <c r="M103" s="23" t="n">
        <v>507</v>
      </c>
      <c r="N103" s="23" t="s">
        <v>273</v>
      </c>
      <c r="O103" s="23"/>
      <c r="P103" s="35"/>
    </row>
    <row r="104" customFormat="false" ht="30" hidden="false" customHeight="true" outlineLevel="3" collapsed="false">
      <c r="A104" s="17"/>
      <c r="B104" s="17"/>
      <c r="C104" s="23" t="s">
        <v>295</v>
      </c>
      <c r="D104" s="23" t="n">
        <f aca="false">E104+F104</f>
        <v>2.64</v>
      </c>
      <c r="E104" s="34" t="n">
        <v>2.64</v>
      </c>
      <c r="F104" s="34"/>
      <c r="G104" s="23" t="s">
        <v>25</v>
      </c>
      <c r="H104" s="23" t="s">
        <v>296</v>
      </c>
      <c r="I104" s="28" t="s">
        <v>297</v>
      </c>
      <c r="J104" s="23" t="n">
        <v>92</v>
      </c>
      <c r="K104" s="23" t="n">
        <v>2060503</v>
      </c>
      <c r="L104" s="23" t="s">
        <v>28</v>
      </c>
      <c r="M104" s="23" t="n">
        <v>507</v>
      </c>
      <c r="N104" s="23" t="s">
        <v>273</v>
      </c>
      <c r="O104" s="23"/>
      <c r="P104" s="35"/>
    </row>
    <row r="105" customFormat="false" ht="51" hidden="false" customHeight="true" outlineLevel="3" collapsed="false">
      <c r="A105" s="17"/>
      <c r="B105" s="17"/>
      <c r="C105" s="23" t="s">
        <v>298</v>
      </c>
      <c r="D105" s="23" t="n">
        <f aca="false">E105+F105</f>
        <v>0.5</v>
      </c>
      <c r="E105" s="37"/>
      <c r="F105" s="23" t="n">
        <v>0.5</v>
      </c>
      <c r="G105" s="23" t="s">
        <v>299</v>
      </c>
      <c r="H105" s="29" t="s">
        <v>300</v>
      </c>
      <c r="I105" s="38" t="s">
        <v>301</v>
      </c>
      <c r="J105" s="23" t="n">
        <v>92</v>
      </c>
      <c r="K105" s="23" t="n">
        <v>2060404</v>
      </c>
      <c r="L105" s="23" t="s">
        <v>34</v>
      </c>
      <c r="M105" s="39" t="n">
        <v>505</v>
      </c>
      <c r="N105" s="40" t="s">
        <v>302</v>
      </c>
      <c r="O105" s="36"/>
      <c r="P105" s="36"/>
    </row>
    <row r="106" customFormat="false" ht="31.95" hidden="false" customHeight="true" outlineLevel="3" collapsed="false">
      <c r="A106" s="17"/>
      <c r="B106" s="17"/>
      <c r="C106" s="23" t="s">
        <v>303</v>
      </c>
      <c r="D106" s="23" t="n">
        <f aca="false">E106+F106</f>
        <v>100</v>
      </c>
      <c r="E106" s="37"/>
      <c r="F106" s="23" t="n">
        <v>100</v>
      </c>
      <c r="G106" s="23" t="s">
        <v>304</v>
      </c>
      <c r="H106" s="23" t="s">
        <v>305</v>
      </c>
      <c r="I106" s="38" t="s">
        <v>306</v>
      </c>
      <c r="J106" s="23" t="n">
        <v>92</v>
      </c>
      <c r="K106" s="23" t="n">
        <v>2060404</v>
      </c>
      <c r="L106" s="23" t="s">
        <v>34</v>
      </c>
      <c r="M106" s="23" t="n">
        <v>507</v>
      </c>
      <c r="N106" s="23" t="s">
        <v>273</v>
      </c>
      <c r="O106" s="36"/>
      <c r="P106" s="36"/>
    </row>
    <row r="107" customFormat="false" ht="31.95" hidden="false" customHeight="true" outlineLevel="3" collapsed="false">
      <c r="A107" s="17"/>
      <c r="B107" s="17"/>
      <c r="C107" s="23" t="s">
        <v>307</v>
      </c>
      <c r="D107" s="23" t="n">
        <f aca="false">E107+F107</f>
        <v>50</v>
      </c>
      <c r="E107" s="37"/>
      <c r="F107" s="23" t="n">
        <v>50</v>
      </c>
      <c r="G107" s="23" t="s">
        <v>308</v>
      </c>
      <c r="H107" s="23" t="s">
        <v>309</v>
      </c>
      <c r="I107" s="38" t="s">
        <v>310</v>
      </c>
      <c r="J107" s="23" t="n">
        <v>92</v>
      </c>
      <c r="K107" s="23" t="n">
        <v>2060404</v>
      </c>
      <c r="L107" s="23" t="s">
        <v>34</v>
      </c>
      <c r="M107" s="23" t="n">
        <v>507</v>
      </c>
      <c r="N107" s="23" t="s">
        <v>273</v>
      </c>
      <c r="O107" s="36"/>
      <c r="P107" s="36"/>
    </row>
    <row r="108" customFormat="false" ht="30" hidden="false" customHeight="true" outlineLevel="3" collapsed="false">
      <c r="A108" s="17"/>
      <c r="B108" s="17"/>
      <c r="C108" s="23" t="s">
        <v>311</v>
      </c>
      <c r="D108" s="23" t="n">
        <f aca="false">E108+F108</f>
        <v>50</v>
      </c>
      <c r="E108" s="37"/>
      <c r="F108" s="23" t="n">
        <v>50</v>
      </c>
      <c r="G108" s="23" t="s">
        <v>312</v>
      </c>
      <c r="H108" s="23" t="s">
        <v>313</v>
      </c>
      <c r="I108" s="38" t="s">
        <v>314</v>
      </c>
      <c r="J108" s="23" t="n">
        <v>92</v>
      </c>
      <c r="K108" s="23" t="n">
        <v>2060404</v>
      </c>
      <c r="L108" s="23" t="s">
        <v>34</v>
      </c>
      <c r="M108" s="23" t="n">
        <v>507</v>
      </c>
      <c r="N108" s="23" t="s">
        <v>273</v>
      </c>
      <c r="O108" s="36"/>
      <c r="P108" s="36"/>
    </row>
    <row r="109" customFormat="false" ht="34.95" hidden="false" customHeight="true" outlineLevel="3" collapsed="false">
      <c r="A109" s="17"/>
      <c r="B109" s="17"/>
      <c r="C109" s="23" t="s">
        <v>315</v>
      </c>
      <c r="D109" s="23" t="n">
        <f aca="false">E109+F109</f>
        <v>30</v>
      </c>
      <c r="E109" s="37"/>
      <c r="F109" s="23" t="n">
        <v>30</v>
      </c>
      <c r="G109" s="23" t="s">
        <v>316</v>
      </c>
      <c r="H109" s="23" t="s">
        <v>317</v>
      </c>
      <c r="I109" s="38" t="s">
        <v>318</v>
      </c>
      <c r="J109" s="23" t="n">
        <v>92</v>
      </c>
      <c r="K109" s="23" t="n">
        <v>2060404</v>
      </c>
      <c r="L109" s="23" t="s">
        <v>34</v>
      </c>
      <c r="M109" s="23" t="n">
        <v>507</v>
      </c>
      <c r="N109" s="23" t="s">
        <v>273</v>
      </c>
      <c r="O109" s="36"/>
      <c r="P109" s="36"/>
    </row>
    <row r="110" customFormat="false" ht="39" hidden="false" customHeight="true" outlineLevel="3" collapsed="false">
      <c r="A110" s="17"/>
      <c r="B110" s="17"/>
      <c r="C110" s="23" t="s">
        <v>319</v>
      </c>
      <c r="D110" s="23" t="n">
        <f aca="false">E110+F110</f>
        <v>30</v>
      </c>
      <c r="E110" s="37"/>
      <c r="F110" s="23" t="n">
        <v>30</v>
      </c>
      <c r="G110" s="23" t="s">
        <v>320</v>
      </c>
      <c r="H110" s="23" t="s">
        <v>321</v>
      </c>
      <c r="I110" s="38" t="s">
        <v>322</v>
      </c>
      <c r="J110" s="23" t="n">
        <v>92</v>
      </c>
      <c r="K110" s="23" t="n">
        <v>2060404</v>
      </c>
      <c r="L110" s="23" t="s">
        <v>34</v>
      </c>
      <c r="M110" s="23" t="n">
        <v>507</v>
      </c>
      <c r="N110" s="23" t="s">
        <v>273</v>
      </c>
      <c r="O110" s="41"/>
      <c r="P110" s="41"/>
    </row>
    <row r="111" customFormat="false" ht="31.95" hidden="false" customHeight="true" outlineLevel="3" collapsed="false">
      <c r="A111" s="17"/>
      <c r="B111" s="17"/>
      <c r="C111" s="23" t="s">
        <v>323</v>
      </c>
      <c r="D111" s="23" t="n">
        <f aca="false">E111+F111</f>
        <v>20</v>
      </c>
      <c r="E111" s="37"/>
      <c r="F111" s="23" t="n">
        <v>20</v>
      </c>
      <c r="G111" s="23" t="s">
        <v>324</v>
      </c>
      <c r="H111" s="23" t="s">
        <v>325</v>
      </c>
      <c r="I111" s="38" t="s">
        <v>326</v>
      </c>
      <c r="J111" s="23" t="n">
        <v>92</v>
      </c>
      <c r="K111" s="23" t="n">
        <v>2060404</v>
      </c>
      <c r="L111" s="23" t="s">
        <v>34</v>
      </c>
      <c r="M111" s="23" t="n">
        <v>507</v>
      </c>
      <c r="N111" s="23" t="s">
        <v>273</v>
      </c>
      <c r="O111" s="41"/>
      <c r="P111" s="41"/>
    </row>
    <row r="112" customFormat="false" ht="31.95" hidden="false" customHeight="true" outlineLevel="3" collapsed="false">
      <c r="A112" s="17"/>
      <c r="B112" s="17"/>
      <c r="C112" s="23" t="s">
        <v>327</v>
      </c>
      <c r="D112" s="23" t="n">
        <f aca="false">E112+F112</f>
        <v>20</v>
      </c>
      <c r="E112" s="37"/>
      <c r="F112" s="23" t="n">
        <v>20</v>
      </c>
      <c r="G112" s="23" t="s">
        <v>328</v>
      </c>
      <c r="H112" s="23" t="s">
        <v>329</v>
      </c>
      <c r="I112" s="38" t="s">
        <v>330</v>
      </c>
      <c r="J112" s="23" t="n">
        <v>92</v>
      </c>
      <c r="K112" s="23" t="n">
        <v>2060404</v>
      </c>
      <c r="L112" s="23" t="s">
        <v>34</v>
      </c>
      <c r="M112" s="23" t="n">
        <v>507</v>
      </c>
      <c r="N112" s="23" t="s">
        <v>273</v>
      </c>
      <c r="O112" s="41"/>
      <c r="P112" s="41"/>
    </row>
    <row r="113" customFormat="false" ht="31.95" hidden="false" customHeight="true" outlineLevel="3" collapsed="false">
      <c r="A113" s="17"/>
      <c r="B113" s="17"/>
      <c r="C113" s="23" t="s">
        <v>331</v>
      </c>
      <c r="D113" s="23" t="n">
        <f aca="false">E113+F113</f>
        <v>20</v>
      </c>
      <c r="E113" s="37"/>
      <c r="F113" s="23" t="n">
        <v>20</v>
      </c>
      <c r="G113" s="23" t="s">
        <v>332</v>
      </c>
      <c r="H113" s="23" t="s">
        <v>333</v>
      </c>
      <c r="I113" s="38" t="s">
        <v>334</v>
      </c>
      <c r="J113" s="23" t="n">
        <v>92</v>
      </c>
      <c r="K113" s="23" t="n">
        <v>2060404</v>
      </c>
      <c r="L113" s="23" t="s">
        <v>34</v>
      </c>
      <c r="M113" s="23" t="n">
        <v>507</v>
      </c>
      <c r="N113" s="23" t="s">
        <v>273</v>
      </c>
      <c r="O113" s="41"/>
      <c r="P113" s="41"/>
    </row>
    <row r="114" customFormat="false" ht="31.95" hidden="false" customHeight="true" outlineLevel="3" collapsed="false">
      <c r="A114" s="17"/>
      <c r="B114" s="17"/>
      <c r="C114" s="23" t="s">
        <v>335</v>
      </c>
      <c r="D114" s="23" t="n">
        <f aca="false">E114+F114</f>
        <v>20</v>
      </c>
      <c r="E114" s="37"/>
      <c r="F114" s="23" t="n">
        <v>20</v>
      </c>
      <c r="G114" s="23" t="s">
        <v>336</v>
      </c>
      <c r="H114" s="23" t="s">
        <v>337</v>
      </c>
      <c r="I114" s="38" t="s">
        <v>338</v>
      </c>
      <c r="J114" s="23" t="n">
        <v>92</v>
      </c>
      <c r="K114" s="23" t="n">
        <v>2060404</v>
      </c>
      <c r="L114" s="23" t="s">
        <v>34</v>
      </c>
      <c r="M114" s="23" t="n">
        <v>507</v>
      </c>
      <c r="N114" s="23" t="s">
        <v>273</v>
      </c>
      <c r="O114" s="41"/>
      <c r="P114" s="41"/>
    </row>
    <row r="115" customFormat="false" ht="45" hidden="false" customHeight="true" outlineLevel="3" collapsed="false">
      <c r="A115" s="17" t="s">
        <v>266</v>
      </c>
      <c r="B115" s="17" t="s">
        <v>268</v>
      </c>
      <c r="C115" s="23" t="s">
        <v>339</v>
      </c>
      <c r="D115" s="23" t="n">
        <f aca="false">E115+F115</f>
        <v>20</v>
      </c>
      <c r="E115" s="37"/>
      <c r="F115" s="23" t="n">
        <v>20</v>
      </c>
      <c r="G115" s="23" t="s">
        <v>340</v>
      </c>
      <c r="H115" s="23" t="s">
        <v>341</v>
      </c>
      <c r="I115" s="38" t="s">
        <v>342</v>
      </c>
      <c r="J115" s="23" t="n">
        <v>92</v>
      </c>
      <c r="K115" s="23" t="n">
        <v>2060404</v>
      </c>
      <c r="L115" s="23" t="s">
        <v>34</v>
      </c>
      <c r="M115" s="23" t="n">
        <v>507</v>
      </c>
      <c r="N115" s="23" t="s">
        <v>273</v>
      </c>
      <c r="O115" s="41"/>
      <c r="P115" s="41"/>
    </row>
    <row r="116" customFormat="false" ht="31.95" hidden="false" customHeight="true" outlineLevel="3" collapsed="false">
      <c r="A116" s="17"/>
      <c r="B116" s="17"/>
      <c r="C116" s="23" t="s">
        <v>343</v>
      </c>
      <c r="D116" s="23" t="n">
        <f aca="false">E116+F116</f>
        <v>20</v>
      </c>
      <c r="E116" s="37"/>
      <c r="F116" s="23" t="n">
        <v>20</v>
      </c>
      <c r="G116" s="23" t="s">
        <v>344</v>
      </c>
      <c r="H116" s="23" t="s">
        <v>345</v>
      </c>
      <c r="I116" s="38" t="s">
        <v>346</v>
      </c>
      <c r="J116" s="23" t="n">
        <v>92</v>
      </c>
      <c r="K116" s="23" t="n">
        <v>2060404</v>
      </c>
      <c r="L116" s="23" t="s">
        <v>34</v>
      </c>
      <c r="M116" s="23" t="n">
        <v>507</v>
      </c>
      <c r="N116" s="23" t="s">
        <v>273</v>
      </c>
      <c r="O116" s="41"/>
      <c r="P116" s="41"/>
    </row>
    <row r="117" customFormat="false" ht="31.95" hidden="false" customHeight="true" outlineLevel="3" collapsed="false">
      <c r="A117" s="17"/>
      <c r="B117" s="17"/>
      <c r="C117" s="23" t="s">
        <v>347</v>
      </c>
      <c r="D117" s="23" t="n">
        <f aca="false">E117+F117</f>
        <v>20</v>
      </c>
      <c r="E117" s="37"/>
      <c r="F117" s="23" t="n">
        <v>20</v>
      </c>
      <c r="G117" s="23" t="s">
        <v>348</v>
      </c>
      <c r="H117" s="23" t="s">
        <v>349</v>
      </c>
      <c r="I117" s="38" t="s">
        <v>350</v>
      </c>
      <c r="J117" s="23" t="n">
        <v>92</v>
      </c>
      <c r="K117" s="23" t="n">
        <v>2060404</v>
      </c>
      <c r="L117" s="23" t="s">
        <v>34</v>
      </c>
      <c r="M117" s="23" t="n">
        <v>507</v>
      </c>
      <c r="N117" s="23" t="s">
        <v>273</v>
      </c>
      <c r="O117" s="36"/>
      <c r="P117" s="36"/>
    </row>
    <row r="118" customFormat="false" ht="27" hidden="false" customHeight="false" outlineLevel="3" collapsed="false">
      <c r="A118" s="17"/>
      <c r="B118" s="17"/>
      <c r="C118" s="23" t="s">
        <v>351</v>
      </c>
      <c r="D118" s="23" t="n">
        <f aca="false">E118+F118</f>
        <v>20</v>
      </c>
      <c r="E118" s="37"/>
      <c r="F118" s="23" t="n">
        <v>20</v>
      </c>
      <c r="G118" s="23" t="s">
        <v>352</v>
      </c>
      <c r="H118" s="23" t="s">
        <v>353</v>
      </c>
      <c r="I118" s="38" t="s">
        <v>354</v>
      </c>
      <c r="J118" s="23" t="n">
        <v>92</v>
      </c>
      <c r="K118" s="23" t="n">
        <v>2060404</v>
      </c>
      <c r="L118" s="23" t="s">
        <v>34</v>
      </c>
      <c r="M118" s="23" t="n">
        <v>507</v>
      </c>
      <c r="N118" s="23" t="s">
        <v>273</v>
      </c>
      <c r="O118" s="36"/>
      <c r="P118" s="36"/>
    </row>
    <row r="119" customFormat="false" ht="31.95" hidden="false" customHeight="true" outlineLevel="3" collapsed="false">
      <c r="A119" s="17"/>
      <c r="B119" s="17"/>
      <c r="C119" s="23" t="s">
        <v>355</v>
      </c>
      <c r="D119" s="23" t="n">
        <f aca="false">E119+F119</f>
        <v>20</v>
      </c>
      <c r="E119" s="37"/>
      <c r="F119" s="23" t="n">
        <v>20</v>
      </c>
      <c r="G119" s="23" t="s">
        <v>356</v>
      </c>
      <c r="H119" s="23" t="s">
        <v>357</v>
      </c>
      <c r="I119" s="38" t="s">
        <v>358</v>
      </c>
      <c r="J119" s="23" t="n">
        <v>92</v>
      </c>
      <c r="K119" s="23" t="n">
        <v>2060404</v>
      </c>
      <c r="L119" s="23" t="s">
        <v>34</v>
      </c>
      <c r="M119" s="23" t="n">
        <v>507</v>
      </c>
      <c r="N119" s="23" t="s">
        <v>273</v>
      </c>
      <c r="O119" s="36"/>
      <c r="P119" s="36"/>
    </row>
    <row r="120" customFormat="false" ht="31.95" hidden="false" customHeight="true" outlineLevel="3" collapsed="false">
      <c r="A120" s="17"/>
      <c r="B120" s="17"/>
      <c r="C120" s="23" t="s">
        <v>359</v>
      </c>
      <c r="D120" s="23" t="n">
        <f aca="false">E120+F120</f>
        <v>20</v>
      </c>
      <c r="E120" s="37"/>
      <c r="F120" s="23" t="n">
        <v>20</v>
      </c>
      <c r="G120" s="23" t="s">
        <v>360</v>
      </c>
      <c r="H120" s="23" t="s">
        <v>361</v>
      </c>
      <c r="I120" s="38" t="s">
        <v>362</v>
      </c>
      <c r="J120" s="23" t="n">
        <v>92</v>
      </c>
      <c r="K120" s="23" t="n">
        <v>2060404</v>
      </c>
      <c r="L120" s="23" t="s">
        <v>34</v>
      </c>
      <c r="M120" s="23" t="n">
        <v>507</v>
      </c>
      <c r="N120" s="23" t="s">
        <v>273</v>
      </c>
      <c r="O120" s="36"/>
      <c r="P120" s="36"/>
    </row>
    <row r="121" customFormat="false" ht="31.95" hidden="false" customHeight="true" outlineLevel="3" collapsed="false">
      <c r="A121" s="17"/>
      <c r="B121" s="17"/>
      <c r="C121" s="23" t="s">
        <v>363</v>
      </c>
      <c r="D121" s="23" t="n">
        <f aca="false">E121+F121</f>
        <v>20</v>
      </c>
      <c r="E121" s="37"/>
      <c r="F121" s="23" t="n">
        <v>20</v>
      </c>
      <c r="G121" s="28" t="s">
        <v>364</v>
      </c>
      <c r="H121" s="23" t="s">
        <v>365</v>
      </c>
      <c r="I121" s="38" t="s">
        <v>366</v>
      </c>
      <c r="J121" s="23" t="n">
        <v>92</v>
      </c>
      <c r="K121" s="23" t="n">
        <v>2060404</v>
      </c>
      <c r="L121" s="23" t="s">
        <v>34</v>
      </c>
      <c r="M121" s="23" t="n">
        <v>507</v>
      </c>
      <c r="N121" s="23" t="s">
        <v>273</v>
      </c>
      <c r="O121" s="36"/>
      <c r="P121" s="36"/>
    </row>
    <row r="122" customFormat="false" ht="34.95" hidden="false" customHeight="true" outlineLevel="3" collapsed="false">
      <c r="A122" s="17"/>
      <c r="B122" s="17"/>
      <c r="C122" s="23" t="s">
        <v>367</v>
      </c>
      <c r="D122" s="23" t="n">
        <f aca="false">E122+F122</f>
        <v>20</v>
      </c>
      <c r="E122" s="37"/>
      <c r="F122" s="23" t="n">
        <v>20</v>
      </c>
      <c r="G122" s="23" t="s">
        <v>368</v>
      </c>
      <c r="H122" s="23" t="s">
        <v>369</v>
      </c>
      <c r="I122" s="38" t="s">
        <v>370</v>
      </c>
      <c r="J122" s="23" t="n">
        <v>92</v>
      </c>
      <c r="K122" s="23" t="n">
        <v>2060404</v>
      </c>
      <c r="L122" s="23" t="s">
        <v>34</v>
      </c>
      <c r="M122" s="23" t="n">
        <v>507</v>
      </c>
      <c r="N122" s="23" t="s">
        <v>273</v>
      </c>
      <c r="O122" s="36"/>
      <c r="P122" s="36"/>
    </row>
    <row r="123" customFormat="false" ht="31.95" hidden="false" customHeight="true" outlineLevel="3" collapsed="false">
      <c r="A123" s="17"/>
      <c r="B123" s="17"/>
      <c r="C123" s="23" t="s">
        <v>371</v>
      </c>
      <c r="D123" s="23" t="n">
        <f aca="false">E123+F123</f>
        <v>20</v>
      </c>
      <c r="E123" s="37"/>
      <c r="F123" s="23" t="n">
        <v>20</v>
      </c>
      <c r="G123" s="23" t="s">
        <v>372</v>
      </c>
      <c r="H123" s="23" t="s">
        <v>373</v>
      </c>
      <c r="I123" s="38" t="s">
        <v>374</v>
      </c>
      <c r="J123" s="23" t="n">
        <v>92</v>
      </c>
      <c r="K123" s="23" t="n">
        <v>2060404</v>
      </c>
      <c r="L123" s="23" t="s">
        <v>34</v>
      </c>
      <c r="M123" s="23" t="n">
        <v>507</v>
      </c>
      <c r="N123" s="23" t="s">
        <v>273</v>
      </c>
      <c r="O123" s="36"/>
      <c r="P123" s="36"/>
    </row>
    <row r="124" customFormat="false" ht="31.95" hidden="false" customHeight="true" outlineLevel="3" collapsed="false">
      <c r="A124" s="17"/>
      <c r="B124" s="17"/>
      <c r="C124" s="23" t="s">
        <v>375</v>
      </c>
      <c r="D124" s="23" t="n">
        <f aca="false">E124+F124</f>
        <v>20</v>
      </c>
      <c r="E124" s="37"/>
      <c r="F124" s="23" t="n">
        <v>20</v>
      </c>
      <c r="G124" s="23" t="s">
        <v>376</v>
      </c>
      <c r="H124" s="23" t="s">
        <v>377</v>
      </c>
      <c r="I124" s="38" t="s">
        <v>378</v>
      </c>
      <c r="J124" s="23" t="n">
        <v>92</v>
      </c>
      <c r="K124" s="23" t="n">
        <v>2060404</v>
      </c>
      <c r="L124" s="23" t="s">
        <v>34</v>
      </c>
      <c r="M124" s="23" t="n">
        <v>507</v>
      </c>
      <c r="N124" s="23" t="s">
        <v>273</v>
      </c>
      <c r="O124" s="36"/>
      <c r="P124" s="36"/>
    </row>
    <row r="125" customFormat="false" ht="31.95" hidden="false" customHeight="true" outlineLevel="3" collapsed="false">
      <c r="A125" s="17"/>
      <c r="B125" s="17"/>
      <c r="C125" s="23" t="s">
        <v>379</v>
      </c>
      <c r="D125" s="23" t="n">
        <f aca="false">E125+F125</f>
        <v>20</v>
      </c>
      <c r="E125" s="37"/>
      <c r="F125" s="23" t="n">
        <v>20</v>
      </c>
      <c r="G125" s="23" t="s">
        <v>380</v>
      </c>
      <c r="H125" s="23" t="s">
        <v>381</v>
      </c>
      <c r="I125" s="38" t="s">
        <v>382</v>
      </c>
      <c r="J125" s="23" t="n">
        <v>92</v>
      </c>
      <c r="K125" s="23" t="n">
        <v>2060404</v>
      </c>
      <c r="L125" s="23" t="s">
        <v>34</v>
      </c>
      <c r="M125" s="23" t="n">
        <v>507</v>
      </c>
      <c r="N125" s="23" t="s">
        <v>273</v>
      </c>
      <c r="O125" s="36"/>
      <c r="P125" s="36"/>
    </row>
    <row r="126" customFormat="false" ht="31.95" hidden="false" customHeight="true" outlineLevel="3" collapsed="false">
      <c r="A126" s="17"/>
      <c r="B126" s="17"/>
      <c r="C126" s="23" t="s">
        <v>383</v>
      </c>
      <c r="D126" s="23" t="n">
        <f aca="false">E126+F126</f>
        <v>20</v>
      </c>
      <c r="E126" s="37"/>
      <c r="F126" s="23" t="n">
        <v>20</v>
      </c>
      <c r="G126" s="23" t="s">
        <v>384</v>
      </c>
      <c r="H126" s="23" t="s">
        <v>385</v>
      </c>
      <c r="I126" s="38" t="s">
        <v>386</v>
      </c>
      <c r="J126" s="23" t="n">
        <v>92</v>
      </c>
      <c r="K126" s="23" t="n">
        <v>2060404</v>
      </c>
      <c r="L126" s="23" t="s">
        <v>34</v>
      </c>
      <c r="M126" s="23" t="n">
        <v>507</v>
      </c>
      <c r="N126" s="23" t="s">
        <v>273</v>
      </c>
      <c r="O126" s="23"/>
      <c r="P126" s="23"/>
    </row>
    <row r="127" customFormat="false" ht="31.05" hidden="false" customHeight="true" outlineLevel="3" collapsed="false">
      <c r="A127" s="17"/>
      <c r="B127" s="17"/>
      <c r="C127" s="23" t="s">
        <v>387</v>
      </c>
      <c r="D127" s="23" t="n">
        <f aca="false">E127+F127</f>
        <v>20</v>
      </c>
      <c r="E127" s="37"/>
      <c r="F127" s="23" t="n">
        <v>20</v>
      </c>
      <c r="G127" s="23" t="s">
        <v>388</v>
      </c>
      <c r="H127" s="23" t="s">
        <v>389</v>
      </c>
      <c r="I127" s="38" t="s">
        <v>390</v>
      </c>
      <c r="J127" s="23" t="n">
        <v>92</v>
      </c>
      <c r="K127" s="23" t="n">
        <v>2060404</v>
      </c>
      <c r="L127" s="23" t="s">
        <v>34</v>
      </c>
      <c r="M127" s="23" t="n">
        <v>507</v>
      </c>
      <c r="N127" s="23" t="s">
        <v>273</v>
      </c>
      <c r="O127" s="36"/>
      <c r="P127" s="36"/>
    </row>
    <row r="128" customFormat="false" ht="27" hidden="false" customHeight="false" outlineLevel="3" collapsed="false">
      <c r="A128" s="17"/>
      <c r="B128" s="17"/>
      <c r="C128" s="23" t="s">
        <v>391</v>
      </c>
      <c r="D128" s="23" t="n">
        <f aca="false">E128+F128</f>
        <v>20</v>
      </c>
      <c r="E128" s="37"/>
      <c r="F128" s="23" t="n">
        <v>20</v>
      </c>
      <c r="G128" s="23" t="s">
        <v>392</v>
      </c>
      <c r="H128" s="23" t="s">
        <v>393</v>
      </c>
      <c r="I128" s="38" t="s">
        <v>394</v>
      </c>
      <c r="J128" s="23" t="n">
        <v>92</v>
      </c>
      <c r="K128" s="23" t="n">
        <v>2060404</v>
      </c>
      <c r="L128" s="23" t="s">
        <v>34</v>
      </c>
      <c r="M128" s="23" t="n">
        <v>507</v>
      </c>
      <c r="N128" s="23" t="s">
        <v>273</v>
      </c>
      <c r="O128" s="36"/>
      <c r="P128" s="36"/>
    </row>
    <row r="129" customFormat="false" ht="31.05" hidden="false" customHeight="true" outlineLevel="3" collapsed="false">
      <c r="A129" s="17"/>
      <c r="B129" s="17"/>
      <c r="C129" s="23" t="s">
        <v>395</v>
      </c>
      <c r="D129" s="23" t="n">
        <f aca="false">E129+F129</f>
        <v>20</v>
      </c>
      <c r="E129" s="37"/>
      <c r="F129" s="23" t="n">
        <v>20</v>
      </c>
      <c r="G129" s="23" t="s">
        <v>396</v>
      </c>
      <c r="H129" s="23" t="s">
        <v>397</v>
      </c>
      <c r="I129" s="38" t="s">
        <v>398</v>
      </c>
      <c r="J129" s="23" t="n">
        <v>92</v>
      </c>
      <c r="K129" s="23" t="n">
        <v>2060404</v>
      </c>
      <c r="L129" s="23" t="s">
        <v>34</v>
      </c>
      <c r="M129" s="23" t="n">
        <v>507</v>
      </c>
      <c r="N129" s="23" t="s">
        <v>273</v>
      </c>
      <c r="O129" s="23"/>
      <c r="P129" s="35"/>
    </row>
    <row r="130" customFormat="false" ht="31.05" hidden="false" customHeight="true" outlineLevel="3" collapsed="false">
      <c r="A130" s="17"/>
      <c r="B130" s="17"/>
      <c r="C130" s="23" t="s">
        <v>399</v>
      </c>
      <c r="D130" s="23" t="n">
        <f aca="false">E130+F130</f>
        <v>20</v>
      </c>
      <c r="E130" s="37"/>
      <c r="F130" s="23" t="n">
        <v>20</v>
      </c>
      <c r="G130" s="23" t="s">
        <v>400</v>
      </c>
      <c r="H130" s="23" t="s">
        <v>401</v>
      </c>
      <c r="I130" s="38" t="s">
        <v>402</v>
      </c>
      <c r="J130" s="23" t="n">
        <v>92</v>
      </c>
      <c r="K130" s="23" t="n">
        <v>2060404</v>
      </c>
      <c r="L130" s="23" t="s">
        <v>34</v>
      </c>
      <c r="M130" s="23" t="n">
        <v>507</v>
      </c>
      <c r="N130" s="23" t="s">
        <v>273</v>
      </c>
      <c r="O130" s="36"/>
      <c r="P130" s="36"/>
    </row>
    <row r="131" customFormat="false" ht="31.95" hidden="false" customHeight="true" outlineLevel="3" collapsed="false">
      <c r="A131" s="17"/>
      <c r="B131" s="17"/>
      <c r="C131" s="23" t="s">
        <v>403</v>
      </c>
      <c r="D131" s="23" t="n">
        <f aca="false">E131+F131</f>
        <v>20</v>
      </c>
      <c r="E131" s="37"/>
      <c r="F131" s="23" t="n">
        <v>20</v>
      </c>
      <c r="G131" s="23" t="s">
        <v>404</v>
      </c>
      <c r="H131" s="23" t="s">
        <v>405</v>
      </c>
      <c r="I131" s="38" t="s">
        <v>406</v>
      </c>
      <c r="J131" s="23" t="n">
        <v>92</v>
      </c>
      <c r="K131" s="23" t="n">
        <v>2060404</v>
      </c>
      <c r="L131" s="23" t="s">
        <v>34</v>
      </c>
      <c r="M131" s="23" t="n">
        <v>507</v>
      </c>
      <c r="N131" s="23" t="s">
        <v>273</v>
      </c>
      <c r="O131" s="23"/>
      <c r="P131" s="35"/>
    </row>
    <row r="132" customFormat="false" ht="31.05" hidden="false" customHeight="true" outlineLevel="3" collapsed="false">
      <c r="A132" s="17"/>
      <c r="B132" s="17"/>
      <c r="C132" s="23" t="s">
        <v>407</v>
      </c>
      <c r="D132" s="23" t="n">
        <f aca="false">E132+F132</f>
        <v>20</v>
      </c>
      <c r="E132" s="37"/>
      <c r="F132" s="23" t="n">
        <v>20</v>
      </c>
      <c r="G132" s="23" t="s">
        <v>408</v>
      </c>
      <c r="H132" s="23" t="s">
        <v>409</v>
      </c>
      <c r="I132" s="38" t="s">
        <v>410</v>
      </c>
      <c r="J132" s="23" t="n">
        <v>92</v>
      </c>
      <c r="K132" s="23" t="n">
        <v>2060404</v>
      </c>
      <c r="L132" s="23" t="s">
        <v>34</v>
      </c>
      <c r="M132" s="23" t="n">
        <v>507</v>
      </c>
      <c r="N132" s="23" t="s">
        <v>273</v>
      </c>
      <c r="O132" s="23"/>
      <c r="P132" s="35"/>
    </row>
    <row r="133" customFormat="false" ht="31.05" hidden="false" customHeight="true" outlineLevel="3" collapsed="false">
      <c r="A133" s="17"/>
      <c r="B133" s="17"/>
      <c r="C133" s="23" t="s">
        <v>411</v>
      </c>
      <c r="D133" s="23" t="n">
        <f aca="false">E133+F133</f>
        <v>30</v>
      </c>
      <c r="E133" s="37"/>
      <c r="F133" s="23" t="n">
        <v>30</v>
      </c>
      <c r="G133" s="23" t="s">
        <v>412</v>
      </c>
      <c r="H133" s="23" t="s">
        <v>413</v>
      </c>
      <c r="I133" s="38" t="s">
        <v>414</v>
      </c>
      <c r="J133" s="23" t="n">
        <v>92</v>
      </c>
      <c r="K133" s="23" t="n">
        <v>2060404</v>
      </c>
      <c r="L133" s="23" t="s">
        <v>34</v>
      </c>
      <c r="M133" s="23" t="n">
        <v>507</v>
      </c>
      <c r="N133" s="23" t="s">
        <v>273</v>
      </c>
      <c r="O133" s="23"/>
      <c r="P133" s="35"/>
    </row>
    <row r="134" customFormat="false" ht="31.05" hidden="false" customHeight="true" outlineLevel="3" collapsed="false">
      <c r="A134" s="17"/>
      <c r="B134" s="17"/>
      <c r="C134" s="23" t="s">
        <v>415</v>
      </c>
      <c r="D134" s="23" t="n">
        <f aca="false">E134+F134</f>
        <v>20</v>
      </c>
      <c r="E134" s="37"/>
      <c r="F134" s="23" t="n">
        <v>20</v>
      </c>
      <c r="G134" s="23" t="s">
        <v>416</v>
      </c>
      <c r="H134" s="23" t="s">
        <v>417</v>
      </c>
      <c r="I134" s="38" t="s">
        <v>418</v>
      </c>
      <c r="J134" s="23" t="n">
        <v>92</v>
      </c>
      <c r="K134" s="23" t="n">
        <v>2060404</v>
      </c>
      <c r="L134" s="23" t="s">
        <v>34</v>
      </c>
      <c r="M134" s="23" t="n">
        <v>507</v>
      </c>
      <c r="N134" s="23" t="s">
        <v>273</v>
      </c>
      <c r="O134" s="23"/>
      <c r="P134" s="35"/>
    </row>
    <row r="135" customFormat="false" ht="31.95" hidden="false" customHeight="true" outlineLevel="3" collapsed="false">
      <c r="A135" s="17"/>
      <c r="B135" s="17"/>
      <c r="C135" s="23" t="s">
        <v>419</v>
      </c>
      <c r="D135" s="23" t="n">
        <f aca="false">E135+F135</f>
        <v>20</v>
      </c>
      <c r="E135" s="37"/>
      <c r="F135" s="23" t="n">
        <v>20</v>
      </c>
      <c r="G135" s="23" t="s">
        <v>420</v>
      </c>
      <c r="H135" s="23" t="s">
        <v>421</v>
      </c>
      <c r="I135" s="38" t="s">
        <v>422</v>
      </c>
      <c r="J135" s="23" t="n">
        <v>92</v>
      </c>
      <c r="K135" s="23" t="n">
        <v>2060404</v>
      </c>
      <c r="L135" s="23" t="s">
        <v>34</v>
      </c>
      <c r="M135" s="23" t="n">
        <v>507</v>
      </c>
      <c r="N135" s="23" t="s">
        <v>273</v>
      </c>
      <c r="O135" s="36"/>
      <c r="P135" s="36"/>
    </row>
    <row r="136" customFormat="false" ht="31.95" hidden="false" customHeight="true" outlineLevel="3" collapsed="false">
      <c r="A136" s="17"/>
      <c r="B136" s="17"/>
      <c r="C136" s="23" t="s">
        <v>423</v>
      </c>
      <c r="D136" s="23" t="n">
        <f aca="false">E136+F136</f>
        <v>20</v>
      </c>
      <c r="E136" s="37"/>
      <c r="F136" s="23" t="n">
        <v>20</v>
      </c>
      <c r="G136" s="23" t="s">
        <v>424</v>
      </c>
      <c r="H136" s="23" t="s">
        <v>425</v>
      </c>
      <c r="I136" s="38" t="s">
        <v>426</v>
      </c>
      <c r="J136" s="23" t="n">
        <v>92</v>
      </c>
      <c r="K136" s="23" t="n">
        <v>2060404</v>
      </c>
      <c r="L136" s="23" t="s">
        <v>34</v>
      </c>
      <c r="M136" s="23" t="n">
        <v>507</v>
      </c>
      <c r="N136" s="23" t="s">
        <v>273</v>
      </c>
      <c r="O136" s="36"/>
      <c r="P136" s="36"/>
    </row>
    <row r="137" customFormat="false" ht="31.95" hidden="false" customHeight="true" outlineLevel="3" collapsed="false">
      <c r="A137" s="17"/>
      <c r="B137" s="17"/>
      <c r="C137" s="23" t="s">
        <v>427</v>
      </c>
      <c r="D137" s="23" t="n">
        <f aca="false">E137+F137</f>
        <v>20</v>
      </c>
      <c r="E137" s="37"/>
      <c r="F137" s="23" t="n">
        <v>20</v>
      </c>
      <c r="G137" s="23" t="s">
        <v>428</v>
      </c>
      <c r="H137" s="23" t="s">
        <v>429</v>
      </c>
      <c r="I137" s="38" t="s">
        <v>430</v>
      </c>
      <c r="J137" s="23" t="n">
        <v>92</v>
      </c>
      <c r="K137" s="23" t="n">
        <v>2060404</v>
      </c>
      <c r="L137" s="23" t="s">
        <v>34</v>
      </c>
      <c r="M137" s="23" t="n">
        <v>507</v>
      </c>
      <c r="N137" s="23" t="s">
        <v>273</v>
      </c>
      <c r="O137" s="36"/>
      <c r="P137" s="36"/>
    </row>
    <row r="138" customFormat="false" ht="19.95" hidden="false" customHeight="true" outlineLevel="1" collapsed="false">
      <c r="A138" s="17" t="s">
        <v>266</v>
      </c>
      <c r="B138" s="17" t="s">
        <v>431</v>
      </c>
      <c r="C138" s="17" t="s">
        <v>432</v>
      </c>
      <c r="D138" s="17" t="n">
        <f aca="false">E138+F138</f>
        <v>144.88</v>
      </c>
      <c r="E138" s="17" t="n">
        <f aca="false">SUBTOTAL(9,E139:E146)</f>
        <v>4.88</v>
      </c>
      <c r="F138" s="17" t="n">
        <f aca="false">SUBTOTAL(9,F139:F146)</f>
        <v>140</v>
      </c>
      <c r="G138" s="23"/>
      <c r="H138" s="23"/>
      <c r="I138" s="23"/>
      <c r="J138" s="23"/>
      <c r="K138" s="23"/>
      <c r="L138" s="23"/>
      <c r="M138" s="36"/>
      <c r="N138" s="36"/>
      <c r="O138" s="36"/>
      <c r="P138" s="36"/>
    </row>
    <row r="139" customFormat="false" ht="40.05" hidden="false" customHeight="true" outlineLevel="3" collapsed="false">
      <c r="A139" s="17"/>
      <c r="B139" s="17"/>
      <c r="C139" s="23" t="s">
        <v>433</v>
      </c>
      <c r="D139" s="23" t="n">
        <f aca="false">E139+F139</f>
        <v>4.88</v>
      </c>
      <c r="E139" s="34" t="n">
        <v>4.88</v>
      </c>
      <c r="F139" s="34"/>
      <c r="G139" s="42" t="s">
        <v>25</v>
      </c>
      <c r="H139" s="23" t="s">
        <v>434</v>
      </c>
      <c r="I139" s="28" t="s">
        <v>435</v>
      </c>
      <c r="J139" s="23" t="n">
        <v>92</v>
      </c>
      <c r="K139" s="23" t="n">
        <v>2060503</v>
      </c>
      <c r="L139" s="23" t="s">
        <v>28</v>
      </c>
      <c r="M139" s="23" t="n">
        <v>507</v>
      </c>
      <c r="N139" s="23" t="s">
        <v>273</v>
      </c>
      <c r="O139" s="36"/>
      <c r="P139" s="36"/>
    </row>
    <row r="140" customFormat="false" ht="31.95" hidden="false" customHeight="true" outlineLevel="3" collapsed="false">
      <c r="A140" s="17"/>
      <c r="B140" s="17"/>
      <c r="C140" s="23" t="s">
        <v>436</v>
      </c>
      <c r="D140" s="23" t="n">
        <f aca="false">E140+F140</f>
        <v>20</v>
      </c>
      <c r="E140" s="37"/>
      <c r="F140" s="23" t="n">
        <v>20</v>
      </c>
      <c r="G140" s="23" t="s">
        <v>437</v>
      </c>
      <c r="H140" s="23" t="s">
        <v>438</v>
      </c>
      <c r="I140" s="38" t="s">
        <v>439</v>
      </c>
      <c r="J140" s="23" t="n">
        <v>92</v>
      </c>
      <c r="K140" s="23" t="n">
        <v>2060404</v>
      </c>
      <c r="L140" s="23" t="s">
        <v>34</v>
      </c>
      <c r="M140" s="23" t="n">
        <v>507</v>
      </c>
      <c r="N140" s="23" t="s">
        <v>273</v>
      </c>
      <c r="O140" s="36"/>
      <c r="P140" s="36"/>
    </row>
    <row r="141" customFormat="false" ht="34.95" hidden="false" customHeight="true" outlineLevel="3" collapsed="false">
      <c r="A141" s="17"/>
      <c r="B141" s="17"/>
      <c r="C141" s="23" t="s">
        <v>440</v>
      </c>
      <c r="D141" s="23" t="n">
        <f aca="false">E141+F141</f>
        <v>20</v>
      </c>
      <c r="E141" s="37"/>
      <c r="F141" s="23" t="n">
        <v>20</v>
      </c>
      <c r="G141" s="23" t="s">
        <v>441</v>
      </c>
      <c r="H141" s="23" t="s">
        <v>442</v>
      </c>
      <c r="I141" s="38" t="s">
        <v>443</v>
      </c>
      <c r="J141" s="23" t="n">
        <v>92</v>
      </c>
      <c r="K141" s="23" t="n">
        <v>2060404</v>
      </c>
      <c r="L141" s="23" t="s">
        <v>34</v>
      </c>
      <c r="M141" s="23" t="n">
        <v>507</v>
      </c>
      <c r="N141" s="23" t="s">
        <v>273</v>
      </c>
      <c r="O141" s="36"/>
      <c r="P141" s="36"/>
    </row>
    <row r="142" customFormat="false" ht="37.5" hidden="false" customHeight="false" outlineLevel="3" collapsed="false">
      <c r="A142" s="17"/>
      <c r="B142" s="17"/>
      <c r="C142" s="23" t="s">
        <v>444</v>
      </c>
      <c r="D142" s="23" t="n">
        <f aca="false">E142+F142</f>
        <v>20</v>
      </c>
      <c r="E142" s="37"/>
      <c r="F142" s="23" t="n">
        <v>20</v>
      </c>
      <c r="G142" s="23" t="s">
        <v>445</v>
      </c>
      <c r="H142" s="23" t="s">
        <v>446</v>
      </c>
      <c r="I142" s="38" t="s">
        <v>447</v>
      </c>
      <c r="J142" s="23" t="n">
        <v>92</v>
      </c>
      <c r="K142" s="23" t="n">
        <v>2060404</v>
      </c>
      <c r="L142" s="23" t="s">
        <v>34</v>
      </c>
      <c r="M142" s="23" t="n">
        <v>507</v>
      </c>
      <c r="N142" s="23" t="s">
        <v>273</v>
      </c>
      <c r="O142" s="36"/>
      <c r="P142" s="36"/>
    </row>
    <row r="143" customFormat="false" ht="34.95" hidden="false" customHeight="true" outlineLevel="3" collapsed="false">
      <c r="A143" s="17"/>
      <c r="B143" s="17"/>
      <c r="C143" s="23" t="s">
        <v>448</v>
      </c>
      <c r="D143" s="23" t="n">
        <f aca="false">E143+F143</f>
        <v>20</v>
      </c>
      <c r="E143" s="37"/>
      <c r="F143" s="23" t="n">
        <v>20</v>
      </c>
      <c r="G143" s="23" t="s">
        <v>449</v>
      </c>
      <c r="H143" s="23" t="s">
        <v>450</v>
      </c>
      <c r="I143" s="38" t="s">
        <v>451</v>
      </c>
      <c r="J143" s="23" t="n">
        <v>92</v>
      </c>
      <c r="K143" s="23" t="n">
        <v>2060404</v>
      </c>
      <c r="L143" s="23" t="s">
        <v>34</v>
      </c>
      <c r="M143" s="23" t="n">
        <v>507</v>
      </c>
      <c r="N143" s="23" t="s">
        <v>273</v>
      </c>
      <c r="O143" s="36"/>
      <c r="P143" s="36"/>
    </row>
    <row r="144" customFormat="false" ht="34.95" hidden="false" customHeight="true" outlineLevel="3" collapsed="false">
      <c r="A144" s="17"/>
      <c r="B144" s="17"/>
      <c r="C144" s="23" t="s">
        <v>452</v>
      </c>
      <c r="D144" s="23" t="n">
        <f aca="false">E144+F144</f>
        <v>20</v>
      </c>
      <c r="E144" s="37"/>
      <c r="F144" s="23" t="n">
        <v>20</v>
      </c>
      <c r="G144" s="23" t="s">
        <v>453</v>
      </c>
      <c r="H144" s="23" t="s">
        <v>454</v>
      </c>
      <c r="I144" s="38" t="s">
        <v>455</v>
      </c>
      <c r="J144" s="23" t="n">
        <v>92</v>
      </c>
      <c r="K144" s="23" t="n">
        <v>2060404</v>
      </c>
      <c r="L144" s="23" t="s">
        <v>34</v>
      </c>
      <c r="M144" s="23" t="n">
        <v>507</v>
      </c>
      <c r="N144" s="23" t="s">
        <v>273</v>
      </c>
      <c r="O144" s="36"/>
      <c r="P144" s="36"/>
    </row>
    <row r="145" customFormat="false" ht="31.95" hidden="false" customHeight="true" outlineLevel="3" collapsed="false">
      <c r="A145" s="17"/>
      <c r="B145" s="17"/>
      <c r="C145" s="23" t="s">
        <v>456</v>
      </c>
      <c r="D145" s="23" t="n">
        <f aca="false">E145+F145</f>
        <v>20</v>
      </c>
      <c r="E145" s="37"/>
      <c r="F145" s="23" t="n">
        <v>20</v>
      </c>
      <c r="G145" s="23" t="s">
        <v>457</v>
      </c>
      <c r="H145" s="23" t="s">
        <v>458</v>
      </c>
      <c r="I145" s="38" t="s">
        <v>459</v>
      </c>
      <c r="J145" s="23" t="n">
        <v>92</v>
      </c>
      <c r="K145" s="23" t="n">
        <v>2060404</v>
      </c>
      <c r="L145" s="23" t="s">
        <v>34</v>
      </c>
      <c r="M145" s="23" t="n">
        <v>507</v>
      </c>
      <c r="N145" s="23" t="s">
        <v>273</v>
      </c>
      <c r="O145" s="36"/>
      <c r="P145" s="36"/>
    </row>
    <row r="146" customFormat="false" ht="31.95" hidden="false" customHeight="true" outlineLevel="3" collapsed="false">
      <c r="A146" s="17"/>
      <c r="B146" s="17"/>
      <c r="C146" s="23" t="s">
        <v>460</v>
      </c>
      <c r="D146" s="23" t="n">
        <f aca="false">E146+F146</f>
        <v>20</v>
      </c>
      <c r="E146" s="37"/>
      <c r="F146" s="23" t="n">
        <v>20</v>
      </c>
      <c r="G146" s="23" t="s">
        <v>461</v>
      </c>
      <c r="H146" s="23" t="s">
        <v>462</v>
      </c>
      <c r="I146" s="38" t="s">
        <v>463</v>
      </c>
      <c r="J146" s="23" t="n">
        <v>92</v>
      </c>
      <c r="K146" s="23" t="n">
        <v>2060404</v>
      </c>
      <c r="L146" s="23" t="s">
        <v>34</v>
      </c>
      <c r="M146" s="23" t="n">
        <v>507</v>
      </c>
      <c r="N146" s="23" t="s">
        <v>273</v>
      </c>
      <c r="O146" s="36"/>
      <c r="P146" s="36"/>
    </row>
    <row r="147" customFormat="false" ht="19.95" hidden="false" customHeight="true" outlineLevel="1" collapsed="false">
      <c r="A147" s="17" t="s">
        <v>464</v>
      </c>
      <c r="B147" s="17" t="s">
        <v>465</v>
      </c>
      <c r="C147" s="17"/>
      <c r="D147" s="17" t="n">
        <f aca="false">E147+F147</f>
        <v>485</v>
      </c>
      <c r="E147" s="17" t="n">
        <f aca="false">SUBTOTAL(9,E149:E177)</f>
        <v>0.5</v>
      </c>
      <c r="F147" s="17" t="n">
        <f aca="false">SUBTOTAL(9,F149:F177)</f>
        <v>484.5</v>
      </c>
      <c r="G147" s="23"/>
      <c r="H147" s="23"/>
      <c r="I147" s="23"/>
      <c r="J147" s="23"/>
      <c r="K147" s="23"/>
      <c r="L147" s="23"/>
      <c r="M147" s="36"/>
      <c r="N147" s="36"/>
      <c r="O147" s="36"/>
      <c r="P147" s="36"/>
    </row>
    <row r="148" customFormat="false" ht="31.95" hidden="false" customHeight="true" outlineLevel="1" collapsed="false">
      <c r="A148" s="17"/>
      <c r="B148" s="17" t="s">
        <v>466</v>
      </c>
      <c r="C148" s="17" t="s">
        <v>467</v>
      </c>
      <c r="D148" s="17" t="n">
        <f aca="false">E148+F148</f>
        <v>385</v>
      </c>
      <c r="E148" s="17" t="n">
        <f aca="false">SUBTOTAL(9,E149:E170)</f>
        <v>0.5</v>
      </c>
      <c r="F148" s="17" t="n">
        <f aca="false">SUBTOTAL(9,F149:F170)</f>
        <v>384.5</v>
      </c>
      <c r="G148" s="23"/>
      <c r="H148" s="23"/>
      <c r="I148" s="23"/>
      <c r="J148" s="23"/>
      <c r="K148" s="23"/>
      <c r="L148" s="23"/>
      <c r="M148" s="36"/>
      <c r="N148" s="36"/>
      <c r="O148" s="36"/>
      <c r="P148" s="36"/>
    </row>
    <row r="149" customFormat="false" ht="31.95" hidden="false" customHeight="true" outlineLevel="3" collapsed="false">
      <c r="A149" s="17"/>
      <c r="B149" s="17"/>
      <c r="C149" s="23" t="s">
        <v>468</v>
      </c>
      <c r="D149" s="23" t="n">
        <f aca="false">E149+F149</f>
        <v>0.5</v>
      </c>
      <c r="E149" s="43" t="n">
        <v>0.5</v>
      </c>
      <c r="F149" s="44"/>
      <c r="G149" s="23" t="s">
        <v>25</v>
      </c>
      <c r="H149" s="23" t="s">
        <v>469</v>
      </c>
      <c r="I149" s="28" t="s">
        <v>470</v>
      </c>
      <c r="J149" s="23" t="n">
        <v>92</v>
      </c>
      <c r="K149" s="23" t="n">
        <v>2060503</v>
      </c>
      <c r="L149" s="23" t="s">
        <v>28</v>
      </c>
      <c r="M149" s="23" t="n">
        <v>507</v>
      </c>
      <c r="N149" s="23" t="s">
        <v>273</v>
      </c>
      <c r="O149" s="36"/>
      <c r="P149" s="36"/>
    </row>
    <row r="150" customFormat="false" ht="45" hidden="false" customHeight="true" outlineLevel="3" collapsed="false">
      <c r="A150" s="17"/>
      <c r="B150" s="17"/>
      <c r="C150" s="23" t="s">
        <v>471</v>
      </c>
      <c r="D150" s="23" t="n">
        <f aca="false">E150+F150</f>
        <v>0.5</v>
      </c>
      <c r="E150" s="37"/>
      <c r="F150" s="23" t="n">
        <v>0.5</v>
      </c>
      <c r="G150" s="23" t="s">
        <v>472</v>
      </c>
      <c r="H150" s="29" t="s">
        <v>473</v>
      </c>
      <c r="I150" s="38" t="s">
        <v>474</v>
      </c>
      <c r="J150" s="23" t="n">
        <v>92</v>
      </c>
      <c r="K150" s="23" t="n">
        <v>2060404</v>
      </c>
      <c r="L150" s="23" t="s">
        <v>34</v>
      </c>
      <c r="M150" s="39" t="n">
        <v>505</v>
      </c>
      <c r="N150" s="40" t="s">
        <v>302</v>
      </c>
      <c r="O150" s="36"/>
      <c r="P150" s="36"/>
    </row>
    <row r="151" customFormat="false" ht="45" hidden="false" customHeight="true" outlineLevel="3" collapsed="false">
      <c r="A151" s="17"/>
      <c r="B151" s="17"/>
      <c r="C151" s="23" t="s">
        <v>471</v>
      </c>
      <c r="D151" s="23" t="n">
        <f aca="false">E151+F151</f>
        <v>0.5</v>
      </c>
      <c r="E151" s="37"/>
      <c r="F151" s="23" t="n">
        <v>0.5</v>
      </c>
      <c r="G151" s="23" t="s">
        <v>475</v>
      </c>
      <c r="H151" s="29" t="s">
        <v>476</v>
      </c>
      <c r="I151" s="38" t="s">
        <v>477</v>
      </c>
      <c r="J151" s="23" t="n">
        <v>92</v>
      </c>
      <c r="K151" s="23" t="n">
        <v>2060404</v>
      </c>
      <c r="L151" s="23" t="s">
        <v>34</v>
      </c>
      <c r="M151" s="39" t="n">
        <v>505</v>
      </c>
      <c r="N151" s="40" t="s">
        <v>302</v>
      </c>
      <c r="O151" s="36"/>
      <c r="P151" s="36"/>
    </row>
    <row r="152" customFormat="false" ht="45" hidden="false" customHeight="true" outlineLevel="3" collapsed="false">
      <c r="A152" s="17"/>
      <c r="B152" s="17"/>
      <c r="C152" s="42" t="s">
        <v>471</v>
      </c>
      <c r="D152" s="23" t="n">
        <f aca="false">E152+F152</f>
        <v>0.5</v>
      </c>
      <c r="E152" s="37"/>
      <c r="F152" s="23" t="n">
        <v>0.5</v>
      </c>
      <c r="G152" s="28" t="s">
        <v>478</v>
      </c>
      <c r="H152" s="29" t="s">
        <v>479</v>
      </c>
      <c r="I152" s="38" t="s">
        <v>480</v>
      </c>
      <c r="J152" s="23" t="n">
        <v>92</v>
      </c>
      <c r="K152" s="23" t="n">
        <v>2060404</v>
      </c>
      <c r="L152" s="23" t="s">
        <v>34</v>
      </c>
      <c r="M152" s="39" t="n">
        <v>505</v>
      </c>
      <c r="N152" s="40" t="s">
        <v>302</v>
      </c>
      <c r="O152" s="36"/>
      <c r="P152" s="36"/>
    </row>
    <row r="153" customFormat="false" ht="45" hidden="false" customHeight="true" outlineLevel="3" collapsed="false">
      <c r="A153" s="17"/>
      <c r="B153" s="17"/>
      <c r="C153" s="42" t="s">
        <v>471</v>
      </c>
      <c r="D153" s="23" t="n">
        <f aca="false">E153+F153</f>
        <v>0.5</v>
      </c>
      <c r="E153" s="37"/>
      <c r="F153" s="23" t="n">
        <v>0.5</v>
      </c>
      <c r="G153" s="23" t="s">
        <v>481</v>
      </c>
      <c r="H153" s="29" t="s">
        <v>482</v>
      </c>
      <c r="I153" s="38" t="s">
        <v>483</v>
      </c>
      <c r="J153" s="23" t="n">
        <v>92</v>
      </c>
      <c r="K153" s="23" t="n">
        <v>2060404</v>
      </c>
      <c r="L153" s="23" t="s">
        <v>34</v>
      </c>
      <c r="M153" s="39" t="n">
        <v>505</v>
      </c>
      <c r="N153" s="40" t="s">
        <v>302</v>
      </c>
      <c r="O153" s="36"/>
      <c r="P153" s="36"/>
    </row>
    <row r="154" customFormat="false" ht="31.95" hidden="false" customHeight="true" outlineLevel="3" collapsed="false">
      <c r="A154" s="17"/>
      <c r="B154" s="17"/>
      <c r="C154" s="23" t="s">
        <v>484</v>
      </c>
      <c r="D154" s="23" t="n">
        <f aca="false">E154+F154</f>
        <v>100</v>
      </c>
      <c r="E154" s="37"/>
      <c r="F154" s="23" t="n">
        <v>100</v>
      </c>
      <c r="G154" s="23" t="s">
        <v>485</v>
      </c>
      <c r="H154" s="23" t="s">
        <v>486</v>
      </c>
      <c r="I154" s="38" t="s">
        <v>487</v>
      </c>
      <c r="J154" s="23" t="n">
        <v>92</v>
      </c>
      <c r="K154" s="23" t="n">
        <v>2060404</v>
      </c>
      <c r="L154" s="23" t="s">
        <v>34</v>
      </c>
      <c r="M154" s="23" t="n">
        <v>507</v>
      </c>
      <c r="N154" s="23" t="s">
        <v>273</v>
      </c>
      <c r="O154" s="36"/>
      <c r="P154" s="36"/>
    </row>
    <row r="155" customFormat="false" ht="34.95" hidden="false" customHeight="true" outlineLevel="3" collapsed="false">
      <c r="A155" s="17"/>
      <c r="B155" s="17"/>
      <c r="C155" s="23" t="s">
        <v>488</v>
      </c>
      <c r="D155" s="23" t="n">
        <f aca="false">E155+F155</f>
        <v>50</v>
      </c>
      <c r="E155" s="37"/>
      <c r="F155" s="23" t="n">
        <v>50</v>
      </c>
      <c r="G155" s="23" t="s">
        <v>489</v>
      </c>
      <c r="H155" s="23" t="s">
        <v>490</v>
      </c>
      <c r="I155" s="38" t="s">
        <v>491</v>
      </c>
      <c r="J155" s="23" t="n">
        <v>92</v>
      </c>
      <c r="K155" s="23" t="n">
        <v>2060404</v>
      </c>
      <c r="L155" s="23" t="s">
        <v>34</v>
      </c>
      <c r="M155" s="23" t="n">
        <v>507</v>
      </c>
      <c r="N155" s="23" t="s">
        <v>273</v>
      </c>
      <c r="O155" s="36"/>
      <c r="P155" s="36"/>
    </row>
    <row r="156" customFormat="false" ht="31.95" hidden="false" customHeight="true" outlineLevel="3" collapsed="false">
      <c r="A156" s="17"/>
      <c r="B156" s="17"/>
      <c r="C156" s="23" t="s">
        <v>492</v>
      </c>
      <c r="D156" s="23" t="n">
        <f aca="false">E156+F156</f>
        <v>30</v>
      </c>
      <c r="E156" s="37"/>
      <c r="F156" s="23" t="n">
        <v>30</v>
      </c>
      <c r="G156" s="23" t="s">
        <v>493</v>
      </c>
      <c r="H156" s="23" t="s">
        <v>494</v>
      </c>
      <c r="I156" s="38" t="s">
        <v>495</v>
      </c>
      <c r="J156" s="23" t="n">
        <v>92</v>
      </c>
      <c r="K156" s="23" t="n">
        <v>2060404</v>
      </c>
      <c r="L156" s="23" t="s">
        <v>34</v>
      </c>
      <c r="M156" s="23" t="n">
        <v>507</v>
      </c>
      <c r="N156" s="23" t="s">
        <v>273</v>
      </c>
      <c r="O156" s="36"/>
      <c r="P156" s="36"/>
    </row>
    <row r="157" customFormat="false" ht="27" hidden="false" customHeight="false" outlineLevel="3" collapsed="false">
      <c r="A157" s="17"/>
      <c r="B157" s="17"/>
      <c r="C157" s="23" t="s">
        <v>496</v>
      </c>
      <c r="D157" s="23" t="n">
        <f aca="false">E157+F157</f>
        <v>20</v>
      </c>
      <c r="E157" s="37"/>
      <c r="F157" s="23" t="n">
        <v>20</v>
      </c>
      <c r="G157" s="23" t="s">
        <v>497</v>
      </c>
      <c r="H157" s="23" t="s">
        <v>498</v>
      </c>
      <c r="I157" s="38" t="s">
        <v>499</v>
      </c>
      <c r="J157" s="23" t="n">
        <v>92</v>
      </c>
      <c r="K157" s="23" t="n">
        <v>2060404</v>
      </c>
      <c r="L157" s="23" t="s">
        <v>34</v>
      </c>
      <c r="M157" s="23" t="n">
        <v>507</v>
      </c>
      <c r="N157" s="23" t="s">
        <v>273</v>
      </c>
      <c r="O157" s="36"/>
      <c r="P157" s="36"/>
    </row>
    <row r="158" customFormat="false" ht="32.25" hidden="false" customHeight="false" outlineLevel="3" collapsed="false">
      <c r="A158" s="17"/>
      <c r="B158" s="17"/>
      <c r="C158" s="23" t="s">
        <v>496</v>
      </c>
      <c r="D158" s="23" t="n">
        <f aca="false">E158+F158</f>
        <v>20</v>
      </c>
      <c r="E158" s="37"/>
      <c r="F158" s="23" t="n">
        <v>20</v>
      </c>
      <c r="G158" s="23" t="s">
        <v>500</v>
      </c>
      <c r="H158" s="23" t="s">
        <v>501</v>
      </c>
      <c r="I158" s="38" t="s">
        <v>502</v>
      </c>
      <c r="J158" s="23" t="n">
        <v>92</v>
      </c>
      <c r="K158" s="23" t="n">
        <v>2060404</v>
      </c>
      <c r="L158" s="23" t="s">
        <v>34</v>
      </c>
      <c r="M158" s="23" t="n">
        <v>507</v>
      </c>
      <c r="N158" s="23" t="s">
        <v>273</v>
      </c>
      <c r="O158" s="36"/>
      <c r="P158" s="36"/>
    </row>
    <row r="159" customFormat="false" ht="32.25" hidden="false" customHeight="false" outlineLevel="3" collapsed="false">
      <c r="A159" s="17"/>
      <c r="B159" s="17"/>
      <c r="C159" s="23" t="s">
        <v>496</v>
      </c>
      <c r="D159" s="23" t="n">
        <f aca="false">E159+F159</f>
        <v>20</v>
      </c>
      <c r="E159" s="37"/>
      <c r="F159" s="23" t="n">
        <v>20</v>
      </c>
      <c r="G159" s="23" t="s">
        <v>503</v>
      </c>
      <c r="H159" s="23" t="s">
        <v>504</v>
      </c>
      <c r="I159" s="38" t="s">
        <v>505</v>
      </c>
      <c r="J159" s="23" t="n">
        <v>92</v>
      </c>
      <c r="K159" s="23" t="n">
        <v>2060404</v>
      </c>
      <c r="L159" s="23" t="s">
        <v>34</v>
      </c>
      <c r="M159" s="23" t="n">
        <v>507</v>
      </c>
      <c r="N159" s="23" t="s">
        <v>273</v>
      </c>
      <c r="O159" s="36"/>
      <c r="P159" s="36"/>
    </row>
    <row r="160" customFormat="false" ht="31.95" hidden="false" customHeight="true" outlineLevel="3" collapsed="false">
      <c r="A160" s="17" t="s">
        <v>464</v>
      </c>
      <c r="B160" s="17" t="s">
        <v>466</v>
      </c>
      <c r="C160" s="23" t="s">
        <v>506</v>
      </c>
      <c r="D160" s="23" t="n">
        <f aca="false">E160+F160</f>
        <v>20</v>
      </c>
      <c r="E160" s="37"/>
      <c r="F160" s="23" t="n">
        <v>20</v>
      </c>
      <c r="G160" s="23" t="s">
        <v>507</v>
      </c>
      <c r="H160" s="23" t="s">
        <v>508</v>
      </c>
      <c r="I160" s="38" t="s">
        <v>509</v>
      </c>
      <c r="J160" s="23" t="n">
        <v>92</v>
      </c>
      <c r="K160" s="23" t="n">
        <v>2060404</v>
      </c>
      <c r="L160" s="23" t="s">
        <v>34</v>
      </c>
      <c r="M160" s="23" t="n">
        <v>507</v>
      </c>
      <c r="N160" s="23" t="s">
        <v>273</v>
      </c>
      <c r="O160" s="36"/>
      <c r="P160" s="36"/>
    </row>
    <row r="161" customFormat="false" ht="31.95" hidden="false" customHeight="true" outlineLevel="3" collapsed="false">
      <c r="A161" s="17"/>
      <c r="B161" s="17"/>
      <c r="C161" s="23" t="s">
        <v>510</v>
      </c>
      <c r="D161" s="23" t="n">
        <f aca="false">E161+F161</f>
        <v>20</v>
      </c>
      <c r="E161" s="37"/>
      <c r="F161" s="23" t="n">
        <v>20</v>
      </c>
      <c r="G161" s="23" t="s">
        <v>511</v>
      </c>
      <c r="H161" s="23" t="s">
        <v>512</v>
      </c>
      <c r="I161" s="38" t="s">
        <v>513</v>
      </c>
      <c r="J161" s="23" t="n">
        <v>92</v>
      </c>
      <c r="K161" s="23" t="n">
        <v>2060404</v>
      </c>
      <c r="L161" s="23" t="s">
        <v>34</v>
      </c>
      <c r="M161" s="23" t="n">
        <v>507</v>
      </c>
      <c r="N161" s="23" t="s">
        <v>273</v>
      </c>
      <c r="O161" s="36"/>
      <c r="P161" s="36"/>
    </row>
    <row r="162" customFormat="false" ht="31.95" hidden="false" customHeight="true" outlineLevel="3" collapsed="false">
      <c r="A162" s="17"/>
      <c r="B162" s="17"/>
      <c r="C162" s="23" t="s">
        <v>514</v>
      </c>
      <c r="D162" s="23" t="n">
        <f aca="false">E162+F162</f>
        <v>20</v>
      </c>
      <c r="E162" s="37"/>
      <c r="F162" s="23" t="n">
        <v>20</v>
      </c>
      <c r="G162" s="23" t="s">
        <v>515</v>
      </c>
      <c r="H162" s="23" t="s">
        <v>516</v>
      </c>
      <c r="I162" s="38" t="s">
        <v>517</v>
      </c>
      <c r="J162" s="23" t="n">
        <v>92</v>
      </c>
      <c r="K162" s="23" t="n">
        <v>2060404</v>
      </c>
      <c r="L162" s="23" t="s">
        <v>34</v>
      </c>
      <c r="M162" s="23" t="n">
        <v>507</v>
      </c>
      <c r="N162" s="23" t="s">
        <v>273</v>
      </c>
      <c r="O162" s="36"/>
      <c r="P162" s="36"/>
    </row>
    <row r="163" customFormat="false" ht="27" hidden="false" customHeight="false" outlineLevel="3" collapsed="false">
      <c r="A163" s="17"/>
      <c r="B163" s="17"/>
      <c r="C163" s="23" t="s">
        <v>518</v>
      </c>
      <c r="D163" s="23" t="n">
        <f aca="false">E163+F163</f>
        <v>20</v>
      </c>
      <c r="E163" s="37"/>
      <c r="F163" s="23" t="n">
        <v>20</v>
      </c>
      <c r="G163" s="23" t="s">
        <v>519</v>
      </c>
      <c r="H163" s="23" t="s">
        <v>520</v>
      </c>
      <c r="I163" s="38" t="s">
        <v>521</v>
      </c>
      <c r="J163" s="23" t="n">
        <v>92</v>
      </c>
      <c r="K163" s="23" t="n">
        <v>2060404</v>
      </c>
      <c r="L163" s="23" t="s">
        <v>34</v>
      </c>
      <c r="M163" s="23" t="n">
        <v>507</v>
      </c>
      <c r="N163" s="23" t="s">
        <v>273</v>
      </c>
      <c r="O163" s="36"/>
      <c r="P163" s="36"/>
    </row>
    <row r="164" customFormat="false" ht="40.5" hidden="false" customHeight="false" outlineLevel="3" collapsed="false">
      <c r="A164" s="17"/>
      <c r="B164" s="17"/>
      <c r="C164" s="23" t="s">
        <v>522</v>
      </c>
      <c r="D164" s="23" t="n">
        <f aca="false">E164+F164</f>
        <v>20</v>
      </c>
      <c r="E164" s="37"/>
      <c r="F164" s="23" t="n">
        <v>20</v>
      </c>
      <c r="G164" s="23" t="s">
        <v>523</v>
      </c>
      <c r="H164" s="23" t="s">
        <v>524</v>
      </c>
      <c r="I164" s="38" t="s">
        <v>525</v>
      </c>
      <c r="J164" s="23" t="n">
        <v>92</v>
      </c>
      <c r="K164" s="23" t="n">
        <v>2060404</v>
      </c>
      <c r="L164" s="23" t="s">
        <v>34</v>
      </c>
      <c r="M164" s="23" t="n">
        <v>507</v>
      </c>
      <c r="N164" s="23" t="s">
        <v>273</v>
      </c>
      <c r="O164" s="36"/>
      <c r="P164" s="36"/>
    </row>
    <row r="165" customFormat="false" ht="31.95" hidden="false" customHeight="true" outlineLevel="3" collapsed="false">
      <c r="A165" s="17"/>
      <c r="B165" s="17"/>
      <c r="C165" s="23" t="s">
        <v>526</v>
      </c>
      <c r="D165" s="23" t="n">
        <f aca="false">E165+F165</f>
        <v>20</v>
      </c>
      <c r="E165" s="37"/>
      <c r="F165" s="23" t="n">
        <v>20</v>
      </c>
      <c r="G165" s="23" t="s">
        <v>527</v>
      </c>
      <c r="H165" s="23" t="s">
        <v>528</v>
      </c>
      <c r="I165" s="38" t="s">
        <v>529</v>
      </c>
      <c r="J165" s="23" t="n">
        <v>92</v>
      </c>
      <c r="K165" s="23" t="n">
        <v>2060404</v>
      </c>
      <c r="L165" s="23" t="s">
        <v>34</v>
      </c>
      <c r="M165" s="23" t="n">
        <v>507</v>
      </c>
      <c r="N165" s="23" t="s">
        <v>273</v>
      </c>
      <c r="O165" s="36"/>
      <c r="P165" s="36"/>
    </row>
    <row r="166" customFormat="false" ht="31.95" hidden="false" customHeight="true" outlineLevel="3" collapsed="false">
      <c r="A166" s="17"/>
      <c r="B166" s="17"/>
      <c r="C166" s="23" t="s">
        <v>530</v>
      </c>
      <c r="D166" s="23" t="n">
        <f aca="false">E166+F166</f>
        <v>20</v>
      </c>
      <c r="E166" s="37"/>
      <c r="F166" s="23" t="n">
        <v>20</v>
      </c>
      <c r="G166" s="23" t="s">
        <v>531</v>
      </c>
      <c r="H166" s="23" t="s">
        <v>532</v>
      </c>
      <c r="I166" s="38" t="s">
        <v>533</v>
      </c>
      <c r="J166" s="23" t="n">
        <v>92</v>
      </c>
      <c r="K166" s="23" t="n">
        <v>2060404</v>
      </c>
      <c r="L166" s="23" t="s">
        <v>34</v>
      </c>
      <c r="M166" s="23" t="n">
        <v>507</v>
      </c>
      <c r="N166" s="23" t="s">
        <v>273</v>
      </c>
      <c r="O166" s="36"/>
      <c r="P166" s="36"/>
    </row>
    <row r="167" customFormat="false" ht="45" hidden="false" customHeight="true" outlineLevel="3" collapsed="false">
      <c r="A167" s="17"/>
      <c r="B167" s="17"/>
      <c r="C167" s="23" t="s">
        <v>534</v>
      </c>
      <c r="D167" s="23" t="n">
        <f aca="false">E167+F167</f>
        <v>1</v>
      </c>
      <c r="E167" s="37"/>
      <c r="F167" s="23" t="n">
        <v>1</v>
      </c>
      <c r="G167" s="23" t="s">
        <v>535</v>
      </c>
      <c r="H167" s="29" t="s">
        <v>536</v>
      </c>
      <c r="I167" s="38" t="s">
        <v>537</v>
      </c>
      <c r="J167" s="23" t="n">
        <v>92</v>
      </c>
      <c r="K167" s="23" t="n">
        <v>2060404</v>
      </c>
      <c r="L167" s="23" t="s">
        <v>34</v>
      </c>
      <c r="M167" s="39" t="n">
        <v>505</v>
      </c>
      <c r="N167" s="40" t="s">
        <v>302</v>
      </c>
      <c r="O167" s="36"/>
      <c r="P167" s="36"/>
    </row>
    <row r="168" customFormat="false" ht="45" hidden="false" customHeight="true" outlineLevel="3" collapsed="false">
      <c r="A168" s="17"/>
      <c r="B168" s="17"/>
      <c r="C168" s="23" t="s">
        <v>534</v>
      </c>
      <c r="D168" s="23" t="n">
        <f aca="false">E168+F168</f>
        <v>0.5</v>
      </c>
      <c r="E168" s="37"/>
      <c r="F168" s="23" t="n">
        <v>0.5</v>
      </c>
      <c r="G168" s="23" t="s">
        <v>538</v>
      </c>
      <c r="H168" s="29" t="s">
        <v>539</v>
      </c>
      <c r="I168" s="38" t="s">
        <v>540</v>
      </c>
      <c r="J168" s="23" t="n">
        <v>92</v>
      </c>
      <c r="K168" s="23" t="n">
        <v>2060404</v>
      </c>
      <c r="L168" s="23" t="s">
        <v>34</v>
      </c>
      <c r="M168" s="39" t="n">
        <v>505</v>
      </c>
      <c r="N168" s="40" t="s">
        <v>302</v>
      </c>
      <c r="O168" s="36"/>
      <c r="P168" s="36"/>
    </row>
    <row r="169" customFormat="false" ht="45" hidden="false" customHeight="true" outlineLevel="3" collapsed="false">
      <c r="A169" s="17"/>
      <c r="B169" s="17"/>
      <c r="C169" s="23" t="s">
        <v>534</v>
      </c>
      <c r="D169" s="23" t="n">
        <f aca="false">E169+F169</f>
        <v>0.5</v>
      </c>
      <c r="E169" s="37"/>
      <c r="F169" s="23" t="n">
        <v>0.5</v>
      </c>
      <c r="G169" s="23" t="s">
        <v>541</v>
      </c>
      <c r="H169" s="29" t="s">
        <v>542</v>
      </c>
      <c r="I169" s="38" t="s">
        <v>543</v>
      </c>
      <c r="J169" s="23" t="n">
        <v>92</v>
      </c>
      <c r="K169" s="23" t="n">
        <v>2060404</v>
      </c>
      <c r="L169" s="23" t="s">
        <v>34</v>
      </c>
      <c r="M169" s="39" t="n">
        <v>505</v>
      </c>
      <c r="N169" s="40" t="s">
        <v>302</v>
      </c>
      <c r="O169" s="36"/>
      <c r="P169" s="36"/>
    </row>
    <row r="170" customFormat="false" ht="45" hidden="false" customHeight="true" outlineLevel="3" collapsed="false">
      <c r="A170" s="17"/>
      <c r="B170" s="17"/>
      <c r="C170" s="23" t="s">
        <v>534</v>
      </c>
      <c r="D170" s="23" t="n">
        <f aca="false">E170+F170</f>
        <v>0.5</v>
      </c>
      <c r="E170" s="37"/>
      <c r="F170" s="23" t="n">
        <v>0.5</v>
      </c>
      <c r="G170" s="23" t="s">
        <v>544</v>
      </c>
      <c r="H170" s="29" t="s">
        <v>545</v>
      </c>
      <c r="I170" s="38" t="s">
        <v>546</v>
      </c>
      <c r="J170" s="23" t="n">
        <v>92</v>
      </c>
      <c r="K170" s="23" t="n">
        <v>2060404</v>
      </c>
      <c r="L170" s="23" t="s">
        <v>34</v>
      </c>
      <c r="M170" s="39" t="n">
        <v>505</v>
      </c>
      <c r="N170" s="40" t="s">
        <v>302</v>
      </c>
      <c r="O170" s="36"/>
      <c r="P170" s="36"/>
    </row>
    <row r="171" customFormat="false" ht="19.95" hidden="false" customHeight="true" outlineLevel="1" collapsed="false">
      <c r="A171" s="17"/>
      <c r="B171" s="17" t="s">
        <v>547</v>
      </c>
      <c r="C171" s="17" t="s">
        <v>548</v>
      </c>
      <c r="D171" s="17" t="n">
        <f aca="false">E171+F171</f>
        <v>40</v>
      </c>
      <c r="E171" s="17" t="n">
        <f aca="false">SUBTOTAL(9,E172:E173)</f>
        <v>0</v>
      </c>
      <c r="F171" s="17" t="n">
        <f aca="false">SUBTOTAL(9,F172:F173)</f>
        <v>40</v>
      </c>
      <c r="G171" s="23"/>
      <c r="H171" s="23"/>
      <c r="I171" s="29"/>
      <c r="J171" s="23"/>
      <c r="K171" s="23"/>
      <c r="L171" s="23"/>
      <c r="M171" s="36"/>
      <c r="N171" s="36"/>
      <c r="O171" s="36"/>
      <c r="P171" s="36"/>
    </row>
    <row r="172" customFormat="false" ht="31.95" hidden="false" customHeight="true" outlineLevel="3" collapsed="false">
      <c r="A172" s="17"/>
      <c r="B172" s="17"/>
      <c r="C172" s="23" t="s">
        <v>549</v>
      </c>
      <c r="D172" s="23" t="n">
        <f aca="false">E172+F172</f>
        <v>20</v>
      </c>
      <c r="E172" s="37"/>
      <c r="F172" s="23" t="n">
        <v>20</v>
      </c>
      <c r="G172" s="23" t="s">
        <v>550</v>
      </c>
      <c r="H172" s="23" t="s">
        <v>551</v>
      </c>
      <c r="I172" s="38" t="s">
        <v>552</v>
      </c>
      <c r="J172" s="23" t="n">
        <v>92</v>
      </c>
      <c r="K172" s="23" t="n">
        <v>2060404</v>
      </c>
      <c r="L172" s="23" t="s">
        <v>34</v>
      </c>
      <c r="M172" s="23" t="n">
        <v>507</v>
      </c>
      <c r="N172" s="23" t="s">
        <v>273</v>
      </c>
      <c r="O172" s="36"/>
      <c r="P172" s="36"/>
    </row>
    <row r="173" customFormat="false" ht="31.95" hidden="false" customHeight="true" outlineLevel="3" collapsed="false">
      <c r="A173" s="17"/>
      <c r="B173" s="17"/>
      <c r="C173" s="23" t="s">
        <v>553</v>
      </c>
      <c r="D173" s="23" t="n">
        <f aca="false">E173+F173</f>
        <v>20</v>
      </c>
      <c r="E173" s="37"/>
      <c r="F173" s="23" t="n">
        <v>20</v>
      </c>
      <c r="G173" s="23" t="s">
        <v>554</v>
      </c>
      <c r="H173" s="23" t="s">
        <v>555</v>
      </c>
      <c r="I173" s="38" t="s">
        <v>556</v>
      </c>
      <c r="J173" s="23" t="n">
        <v>92</v>
      </c>
      <c r="K173" s="23" t="n">
        <v>2060404</v>
      </c>
      <c r="L173" s="23" t="s">
        <v>34</v>
      </c>
      <c r="M173" s="23" t="n">
        <v>507</v>
      </c>
      <c r="N173" s="23" t="s">
        <v>273</v>
      </c>
      <c r="O173" s="36"/>
      <c r="P173" s="36"/>
    </row>
    <row r="174" customFormat="false" ht="31.95" hidden="false" customHeight="true" outlineLevel="3" collapsed="false">
      <c r="A174" s="17"/>
      <c r="B174" s="17" t="s">
        <v>557</v>
      </c>
      <c r="C174" s="23" t="s">
        <v>558</v>
      </c>
      <c r="D174" s="17" t="n">
        <f aca="false">E174+F174</f>
        <v>20</v>
      </c>
      <c r="E174" s="37"/>
      <c r="F174" s="23" t="n">
        <v>20</v>
      </c>
      <c r="G174" s="23" t="s">
        <v>559</v>
      </c>
      <c r="H174" s="23" t="s">
        <v>560</v>
      </c>
      <c r="I174" s="38" t="s">
        <v>561</v>
      </c>
      <c r="J174" s="23" t="n">
        <v>92</v>
      </c>
      <c r="K174" s="23" t="n">
        <v>2060404</v>
      </c>
      <c r="L174" s="23" t="s">
        <v>34</v>
      </c>
      <c r="M174" s="23" t="n">
        <v>507</v>
      </c>
      <c r="N174" s="23" t="s">
        <v>273</v>
      </c>
      <c r="O174" s="36"/>
      <c r="P174" s="36"/>
    </row>
    <row r="175" customFormat="false" ht="19.95" hidden="false" customHeight="true" outlineLevel="1" collapsed="false">
      <c r="A175" s="17"/>
      <c r="B175" s="17" t="s">
        <v>562</v>
      </c>
      <c r="C175" s="17" t="s">
        <v>563</v>
      </c>
      <c r="D175" s="17" t="n">
        <f aca="false">E175+F175</f>
        <v>40</v>
      </c>
      <c r="E175" s="17" t="n">
        <f aca="false">SUBTOTAL(9,E176:E177)</f>
        <v>0</v>
      </c>
      <c r="F175" s="17" t="n">
        <f aca="false">SUBTOTAL(9,F176:F177)</f>
        <v>40</v>
      </c>
      <c r="G175" s="23"/>
      <c r="H175" s="23"/>
      <c r="I175" s="29"/>
      <c r="J175" s="23"/>
      <c r="K175" s="23"/>
      <c r="L175" s="23"/>
      <c r="M175" s="36"/>
      <c r="N175" s="36"/>
      <c r="O175" s="36"/>
      <c r="P175" s="36"/>
    </row>
    <row r="176" customFormat="false" ht="31.95" hidden="false" customHeight="true" outlineLevel="3" collapsed="false">
      <c r="A176" s="17"/>
      <c r="B176" s="17"/>
      <c r="C176" s="23" t="s">
        <v>564</v>
      </c>
      <c r="D176" s="23" t="n">
        <f aca="false">E176+F176</f>
        <v>20</v>
      </c>
      <c r="E176" s="37"/>
      <c r="F176" s="23" t="n">
        <v>20</v>
      </c>
      <c r="G176" s="23" t="s">
        <v>565</v>
      </c>
      <c r="H176" s="23" t="s">
        <v>566</v>
      </c>
      <c r="I176" s="38" t="s">
        <v>567</v>
      </c>
      <c r="J176" s="23" t="n">
        <v>92</v>
      </c>
      <c r="K176" s="23" t="n">
        <v>2060404</v>
      </c>
      <c r="L176" s="23" t="s">
        <v>34</v>
      </c>
      <c r="M176" s="23" t="n">
        <v>507</v>
      </c>
      <c r="N176" s="23" t="s">
        <v>273</v>
      </c>
      <c r="O176" s="36"/>
      <c r="P176" s="36"/>
    </row>
    <row r="177" customFormat="false" ht="31.95" hidden="false" customHeight="true" outlineLevel="3" collapsed="false">
      <c r="A177" s="17"/>
      <c r="B177" s="17"/>
      <c r="C177" s="23" t="s">
        <v>568</v>
      </c>
      <c r="D177" s="23" t="n">
        <f aca="false">E177+F177</f>
        <v>20</v>
      </c>
      <c r="E177" s="37"/>
      <c r="F177" s="45" t="n">
        <v>20</v>
      </c>
      <c r="G177" s="23" t="s">
        <v>569</v>
      </c>
      <c r="H177" s="23" t="s">
        <v>570</v>
      </c>
      <c r="I177" s="38" t="s">
        <v>571</v>
      </c>
      <c r="J177" s="23" t="n">
        <v>92</v>
      </c>
      <c r="K177" s="23" t="n">
        <v>2060404</v>
      </c>
      <c r="L177" s="23" t="s">
        <v>34</v>
      </c>
      <c r="M177" s="23" t="n">
        <v>507</v>
      </c>
      <c r="N177" s="23" t="s">
        <v>273</v>
      </c>
      <c r="O177" s="36"/>
      <c r="P177" s="36"/>
    </row>
    <row r="178" customFormat="false" ht="19.95" hidden="false" customHeight="true" outlineLevel="1" collapsed="false">
      <c r="A178" s="17" t="s">
        <v>572</v>
      </c>
      <c r="B178" s="17" t="s">
        <v>573</v>
      </c>
      <c r="C178" s="17"/>
      <c r="D178" s="17" t="n">
        <f aca="false">E178+F178</f>
        <v>170</v>
      </c>
      <c r="E178" s="17" t="n">
        <f aca="false">SUBTOTAL(9,E180:E188)</f>
        <v>0</v>
      </c>
      <c r="F178" s="17" t="n">
        <f aca="false">SUBTOTAL(9,F180:F188)</f>
        <v>170</v>
      </c>
      <c r="G178" s="43"/>
      <c r="H178" s="23"/>
      <c r="I178" s="29"/>
      <c r="J178" s="23"/>
      <c r="K178" s="23"/>
      <c r="L178" s="23"/>
      <c r="M178" s="36"/>
      <c r="N178" s="36"/>
      <c r="O178" s="36"/>
      <c r="P178" s="36"/>
    </row>
    <row r="179" customFormat="false" ht="31.95" hidden="false" customHeight="true" outlineLevel="1" collapsed="false">
      <c r="A179" s="17"/>
      <c r="B179" s="17" t="s">
        <v>574</v>
      </c>
      <c r="C179" s="17" t="s">
        <v>575</v>
      </c>
      <c r="D179" s="17" t="n">
        <f aca="false">E179+F179</f>
        <v>130</v>
      </c>
      <c r="E179" s="17" t="n">
        <f aca="false">SUBTOTAL(9,E180:E185)</f>
        <v>0</v>
      </c>
      <c r="F179" s="17" t="n">
        <f aca="false">SUBTOTAL(9,F180:F185)</f>
        <v>130</v>
      </c>
      <c r="G179" s="43"/>
      <c r="H179" s="23"/>
      <c r="I179" s="29"/>
      <c r="J179" s="23"/>
      <c r="K179" s="23"/>
      <c r="L179" s="23"/>
      <c r="M179" s="36"/>
      <c r="N179" s="36"/>
      <c r="O179" s="36"/>
      <c r="P179" s="36"/>
    </row>
    <row r="180" customFormat="false" ht="31.95" hidden="false" customHeight="true" outlineLevel="3" collapsed="false">
      <c r="A180" s="17"/>
      <c r="B180" s="17"/>
      <c r="C180" s="23" t="s">
        <v>576</v>
      </c>
      <c r="D180" s="23" t="n">
        <f aca="false">E180+F180</f>
        <v>20</v>
      </c>
      <c r="E180" s="37"/>
      <c r="F180" s="46" t="n">
        <v>20</v>
      </c>
      <c r="G180" s="32" t="s">
        <v>577</v>
      </c>
      <c r="H180" s="23" t="s">
        <v>578</v>
      </c>
      <c r="I180" s="38" t="s">
        <v>579</v>
      </c>
      <c r="J180" s="23" t="n">
        <v>92</v>
      </c>
      <c r="K180" s="23" t="n">
        <v>2060404</v>
      </c>
      <c r="L180" s="23" t="s">
        <v>34</v>
      </c>
      <c r="M180" s="23" t="n">
        <v>507</v>
      </c>
      <c r="N180" s="23" t="s">
        <v>273</v>
      </c>
      <c r="O180" s="36"/>
      <c r="P180" s="36"/>
    </row>
    <row r="181" customFormat="false" ht="31.95" hidden="false" customHeight="true" outlineLevel="3" collapsed="false">
      <c r="A181" s="17"/>
      <c r="B181" s="17"/>
      <c r="C181" s="23" t="s">
        <v>580</v>
      </c>
      <c r="D181" s="23" t="n">
        <f aca="false">E181+F181</f>
        <v>20</v>
      </c>
      <c r="E181" s="37"/>
      <c r="F181" s="46" t="n">
        <v>20</v>
      </c>
      <c r="G181" s="32" t="s">
        <v>581</v>
      </c>
      <c r="H181" s="23" t="s">
        <v>582</v>
      </c>
      <c r="I181" s="38" t="s">
        <v>583</v>
      </c>
      <c r="J181" s="23" t="n">
        <v>92</v>
      </c>
      <c r="K181" s="23" t="n">
        <v>2060404</v>
      </c>
      <c r="L181" s="23" t="s">
        <v>34</v>
      </c>
      <c r="M181" s="23" t="n">
        <v>507</v>
      </c>
      <c r="N181" s="23" t="s">
        <v>273</v>
      </c>
      <c r="O181" s="36"/>
      <c r="P181" s="36"/>
    </row>
    <row r="182" customFormat="false" ht="31.95" hidden="false" customHeight="true" outlineLevel="3" collapsed="false">
      <c r="A182" s="17"/>
      <c r="B182" s="17"/>
      <c r="C182" s="23" t="s">
        <v>584</v>
      </c>
      <c r="D182" s="23" t="n">
        <f aca="false">E182+F182</f>
        <v>20</v>
      </c>
      <c r="E182" s="37"/>
      <c r="F182" s="46" t="n">
        <v>20</v>
      </c>
      <c r="G182" s="32" t="s">
        <v>585</v>
      </c>
      <c r="H182" s="23" t="s">
        <v>586</v>
      </c>
      <c r="I182" s="38" t="s">
        <v>587</v>
      </c>
      <c r="J182" s="23" t="n">
        <v>92</v>
      </c>
      <c r="K182" s="23" t="n">
        <v>2060404</v>
      </c>
      <c r="L182" s="23" t="s">
        <v>34</v>
      </c>
      <c r="M182" s="23" t="n">
        <v>507</v>
      </c>
      <c r="N182" s="23" t="s">
        <v>273</v>
      </c>
      <c r="O182" s="36"/>
      <c r="P182" s="36"/>
    </row>
    <row r="183" customFormat="false" ht="27" hidden="false" customHeight="true" outlineLevel="3" collapsed="false">
      <c r="A183" s="17" t="s">
        <v>572</v>
      </c>
      <c r="B183" s="17" t="s">
        <v>574</v>
      </c>
      <c r="C183" s="23" t="s">
        <v>588</v>
      </c>
      <c r="D183" s="23" t="n">
        <f aca="false">E183+F183</f>
        <v>20</v>
      </c>
      <c r="E183" s="37"/>
      <c r="F183" s="46" t="n">
        <v>20</v>
      </c>
      <c r="G183" s="32" t="s">
        <v>589</v>
      </c>
      <c r="H183" s="23" t="s">
        <v>590</v>
      </c>
      <c r="I183" s="38" t="s">
        <v>591</v>
      </c>
      <c r="J183" s="23" t="n">
        <v>92</v>
      </c>
      <c r="K183" s="23" t="n">
        <v>2060404</v>
      </c>
      <c r="L183" s="23" t="s">
        <v>34</v>
      </c>
      <c r="M183" s="23" t="n">
        <v>507</v>
      </c>
      <c r="N183" s="23" t="s">
        <v>273</v>
      </c>
      <c r="O183" s="36"/>
      <c r="P183" s="36"/>
    </row>
    <row r="184" customFormat="false" ht="31.95" hidden="false" customHeight="true" outlineLevel="3" collapsed="false">
      <c r="A184" s="17"/>
      <c r="B184" s="17"/>
      <c r="C184" s="23" t="s">
        <v>592</v>
      </c>
      <c r="D184" s="23" t="n">
        <f aca="false">E184+F184</f>
        <v>30</v>
      </c>
      <c r="E184" s="37"/>
      <c r="F184" s="46" t="n">
        <v>30</v>
      </c>
      <c r="G184" s="32" t="s">
        <v>593</v>
      </c>
      <c r="H184" s="23" t="s">
        <v>594</v>
      </c>
      <c r="I184" s="38" t="s">
        <v>595</v>
      </c>
      <c r="J184" s="23" t="n">
        <v>92</v>
      </c>
      <c r="K184" s="23" t="n">
        <v>2060404</v>
      </c>
      <c r="L184" s="23" t="s">
        <v>34</v>
      </c>
      <c r="M184" s="23" t="n">
        <v>507</v>
      </c>
      <c r="N184" s="23" t="s">
        <v>273</v>
      </c>
      <c r="O184" s="23"/>
      <c r="P184" s="23"/>
    </row>
    <row r="185" customFormat="false" ht="34.95" hidden="false" customHeight="true" outlineLevel="3" collapsed="false">
      <c r="A185" s="17"/>
      <c r="B185" s="17"/>
      <c r="C185" s="23" t="s">
        <v>596</v>
      </c>
      <c r="D185" s="23" t="n">
        <f aca="false">E185+F185</f>
        <v>20</v>
      </c>
      <c r="E185" s="37"/>
      <c r="F185" s="46" t="n">
        <v>20</v>
      </c>
      <c r="G185" s="32" t="s">
        <v>597</v>
      </c>
      <c r="H185" s="23" t="s">
        <v>598</v>
      </c>
      <c r="I185" s="38" t="s">
        <v>599</v>
      </c>
      <c r="J185" s="23" t="n">
        <v>92</v>
      </c>
      <c r="K185" s="23" t="n">
        <v>2060404</v>
      </c>
      <c r="L185" s="23" t="s">
        <v>34</v>
      </c>
      <c r="M185" s="23" t="n">
        <v>507</v>
      </c>
      <c r="N185" s="23" t="s">
        <v>273</v>
      </c>
      <c r="O185" s="36"/>
      <c r="P185" s="36"/>
    </row>
    <row r="186" customFormat="false" ht="19.95" hidden="false" customHeight="true" outlineLevel="1" collapsed="false">
      <c r="A186" s="17"/>
      <c r="B186" s="17" t="s">
        <v>600</v>
      </c>
      <c r="C186" s="17" t="s">
        <v>601</v>
      </c>
      <c r="D186" s="17" t="n">
        <f aca="false">E186+F186</f>
        <v>40</v>
      </c>
      <c r="E186" s="17" t="n">
        <f aca="false">SUBTOTAL(9,E187:E188)</f>
        <v>0</v>
      </c>
      <c r="F186" s="17" t="n">
        <f aca="false">SUBTOTAL(9,F187:F188)</f>
        <v>40</v>
      </c>
      <c r="G186" s="32"/>
      <c r="H186" s="23"/>
      <c r="I186" s="29"/>
      <c r="J186" s="23"/>
      <c r="K186" s="23"/>
      <c r="L186" s="23"/>
      <c r="M186" s="36"/>
      <c r="N186" s="36"/>
      <c r="O186" s="36"/>
      <c r="P186" s="36"/>
    </row>
    <row r="187" customFormat="false" ht="34.95" hidden="false" customHeight="true" outlineLevel="3" collapsed="false">
      <c r="A187" s="17"/>
      <c r="B187" s="17"/>
      <c r="C187" s="23" t="s">
        <v>602</v>
      </c>
      <c r="D187" s="23" t="n">
        <f aca="false">E187+F187</f>
        <v>20</v>
      </c>
      <c r="E187" s="37"/>
      <c r="F187" s="46" t="n">
        <v>20</v>
      </c>
      <c r="G187" s="32" t="s">
        <v>603</v>
      </c>
      <c r="H187" s="23" t="s">
        <v>604</v>
      </c>
      <c r="I187" s="38" t="s">
        <v>605</v>
      </c>
      <c r="J187" s="23" t="n">
        <v>92</v>
      </c>
      <c r="K187" s="23" t="n">
        <v>2060404</v>
      </c>
      <c r="L187" s="23" t="s">
        <v>34</v>
      </c>
      <c r="M187" s="23" t="n">
        <v>507</v>
      </c>
      <c r="N187" s="23" t="s">
        <v>273</v>
      </c>
      <c r="O187" s="36"/>
      <c r="P187" s="36"/>
    </row>
    <row r="188" customFormat="false" ht="34.95" hidden="false" customHeight="true" outlineLevel="3" collapsed="false">
      <c r="A188" s="17"/>
      <c r="B188" s="17"/>
      <c r="C188" s="23" t="s">
        <v>606</v>
      </c>
      <c r="D188" s="23" t="n">
        <f aca="false">E188+F188</f>
        <v>20</v>
      </c>
      <c r="E188" s="37"/>
      <c r="F188" s="46" t="n">
        <v>20</v>
      </c>
      <c r="G188" s="32" t="s">
        <v>607</v>
      </c>
      <c r="H188" s="23" t="s">
        <v>608</v>
      </c>
      <c r="I188" s="38" t="s">
        <v>609</v>
      </c>
      <c r="J188" s="23" t="n">
        <v>92</v>
      </c>
      <c r="K188" s="23" t="n">
        <v>2060404</v>
      </c>
      <c r="L188" s="23" t="s">
        <v>34</v>
      </c>
      <c r="M188" s="23" t="n">
        <v>507</v>
      </c>
      <c r="N188" s="23" t="s">
        <v>273</v>
      </c>
      <c r="O188" s="36"/>
      <c r="P188" s="36"/>
    </row>
    <row r="189" customFormat="false" ht="19.95" hidden="false" customHeight="true" outlineLevel="1" collapsed="false">
      <c r="A189" s="17" t="s">
        <v>610</v>
      </c>
      <c r="B189" s="17" t="s">
        <v>611</v>
      </c>
      <c r="C189" s="17"/>
      <c r="D189" s="17" t="n">
        <f aca="false">E189+F189</f>
        <v>20</v>
      </c>
      <c r="E189" s="17" t="n">
        <f aca="false">SUBTOTAL(9,E190)</f>
        <v>0</v>
      </c>
      <c r="F189" s="17" t="n">
        <f aca="false">SUBTOTAL(9,F190)</f>
        <v>20</v>
      </c>
      <c r="G189" s="43"/>
      <c r="H189" s="23"/>
      <c r="I189" s="29"/>
      <c r="J189" s="23"/>
      <c r="K189" s="23"/>
      <c r="L189" s="23"/>
      <c r="M189" s="36"/>
      <c r="N189" s="36"/>
      <c r="O189" s="36"/>
      <c r="P189" s="36"/>
    </row>
    <row r="190" customFormat="false" ht="45" hidden="false" customHeight="true" outlineLevel="3" collapsed="false">
      <c r="A190" s="17"/>
      <c r="B190" s="17" t="s">
        <v>612</v>
      </c>
      <c r="C190" s="32" t="s">
        <v>613</v>
      </c>
      <c r="D190" s="23" t="n">
        <f aca="false">E190+F190</f>
        <v>20</v>
      </c>
      <c r="E190" s="37"/>
      <c r="F190" s="43" t="n">
        <v>20</v>
      </c>
      <c r="G190" s="32" t="s">
        <v>614</v>
      </c>
      <c r="H190" s="23" t="s">
        <v>615</v>
      </c>
      <c r="I190" s="38" t="s">
        <v>616</v>
      </c>
      <c r="J190" s="23" t="n">
        <v>92</v>
      </c>
      <c r="K190" s="23" t="n">
        <v>2060404</v>
      </c>
      <c r="L190" s="23" t="s">
        <v>34</v>
      </c>
      <c r="M190" s="23" t="n">
        <v>507</v>
      </c>
      <c r="N190" s="23" t="s">
        <v>273</v>
      </c>
      <c r="O190" s="36"/>
      <c r="P190" s="36"/>
    </row>
    <row r="191" customFormat="false" ht="21" hidden="false" customHeight="true" outlineLevel="1" collapsed="false">
      <c r="A191" s="17" t="s">
        <v>617</v>
      </c>
      <c r="B191" s="17" t="s">
        <v>618</v>
      </c>
      <c r="C191" s="17"/>
      <c r="D191" s="17" t="n">
        <f aca="false">E191+F191</f>
        <v>40</v>
      </c>
      <c r="E191" s="17" t="n">
        <f aca="false">SUBTOTAL(9,E192:E193)</f>
        <v>0</v>
      </c>
      <c r="F191" s="17" t="n">
        <f aca="false">SUBTOTAL(9,F192:F193)</f>
        <v>40</v>
      </c>
      <c r="G191" s="28"/>
      <c r="H191" s="23"/>
      <c r="I191" s="29"/>
      <c r="J191" s="23"/>
      <c r="K191" s="23"/>
      <c r="L191" s="23"/>
      <c r="M191" s="36"/>
      <c r="N191" s="36"/>
      <c r="O191" s="36"/>
      <c r="P191" s="36"/>
    </row>
    <row r="192" customFormat="false" ht="45" hidden="false" customHeight="true" outlineLevel="3" collapsed="false">
      <c r="A192" s="17"/>
      <c r="B192" s="17" t="s">
        <v>619</v>
      </c>
      <c r="C192" s="23" t="s">
        <v>620</v>
      </c>
      <c r="D192" s="17" t="n">
        <f aca="false">E192+F192</f>
        <v>20</v>
      </c>
      <c r="E192" s="37"/>
      <c r="F192" s="23" t="n">
        <v>20</v>
      </c>
      <c r="G192" s="23" t="s">
        <v>621</v>
      </c>
      <c r="H192" s="23" t="s">
        <v>622</v>
      </c>
      <c r="I192" s="38" t="s">
        <v>623</v>
      </c>
      <c r="J192" s="23" t="n">
        <v>92</v>
      </c>
      <c r="K192" s="23" t="n">
        <v>2060404</v>
      </c>
      <c r="L192" s="23" t="s">
        <v>34</v>
      </c>
      <c r="M192" s="23" t="n">
        <v>507</v>
      </c>
      <c r="N192" s="23" t="s">
        <v>273</v>
      </c>
      <c r="O192" s="36"/>
      <c r="P192" s="36"/>
    </row>
    <row r="193" customFormat="false" ht="27" hidden="false" customHeight="false" outlineLevel="3" collapsed="false">
      <c r="A193" s="17"/>
      <c r="B193" s="17" t="s">
        <v>624</v>
      </c>
      <c r="C193" s="23" t="s">
        <v>625</v>
      </c>
      <c r="D193" s="17" t="n">
        <f aca="false">E193+F193</f>
        <v>20</v>
      </c>
      <c r="E193" s="37"/>
      <c r="F193" s="23" t="n">
        <v>20</v>
      </c>
      <c r="G193" s="23" t="s">
        <v>626</v>
      </c>
      <c r="H193" s="23" t="s">
        <v>627</v>
      </c>
      <c r="I193" s="38" t="s">
        <v>628</v>
      </c>
      <c r="J193" s="23" t="n">
        <v>92</v>
      </c>
      <c r="K193" s="23" t="n">
        <v>2060404</v>
      </c>
      <c r="L193" s="23" t="s">
        <v>34</v>
      </c>
      <c r="M193" s="23" t="n">
        <v>507</v>
      </c>
      <c r="N193" s="23" t="s">
        <v>273</v>
      </c>
      <c r="O193" s="36"/>
      <c r="P193" s="36"/>
    </row>
    <row r="194" customFormat="false" ht="19.95" hidden="false" customHeight="true" outlineLevel="1" collapsed="false">
      <c r="A194" s="17" t="s">
        <v>629</v>
      </c>
      <c r="B194" s="17" t="s">
        <v>630</v>
      </c>
      <c r="C194" s="17"/>
      <c r="D194" s="17" t="n">
        <f aca="false">E194+F194</f>
        <v>263.61</v>
      </c>
      <c r="E194" s="17" t="n">
        <f aca="false">SUBTOTAL(9,E196:E212)</f>
        <v>3.11</v>
      </c>
      <c r="F194" s="17" t="n">
        <f aca="false">SUBTOTAL(9,F196:F212)</f>
        <v>260.5</v>
      </c>
      <c r="G194" s="23"/>
      <c r="H194" s="23"/>
      <c r="I194" s="23"/>
      <c r="J194" s="23"/>
      <c r="K194" s="23"/>
      <c r="L194" s="23"/>
      <c r="M194" s="36"/>
      <c r="N194" s="36"/>
      <c r="O194" s="36"/>
      <c r="P194" s="36"/>
    </row>
    <row r="195" customFormat="false" ht="31.95" hidden="false" customHeight="true" outlineLevel="1" collapsed="false">
      <c r="A195" s="17"/>
      <c r="B195" s="17" t="s">
        <v>631</v>
      </c>
      <c r="C195" s="17" t="s">
        <v>632</v>
      </c>
      <c r="D195" s="17" t="n">
        <f aca="false">E195+F195</f>
        <v>163.61</v>
      </c>
      <c r="E195" s="17" t="n">
        <f aca="false">SUBTOTAL(9,E196:E206)</f>
        <v>3.11</v>
      </c>
      <c r="F195" s="17" t="n">
        <f aca="false">SUBTOTAL(9,F196:F206)</f>
        <v>160.5</v>
      </c>
      <c r="G195" s="23"/>
      <c r="H195" s="23"/>
      <c r="I195" s="23"/>
      <c r="J195" s="23"/>
      <c r="K195" s="23"/>
      <c r="L195" s="23"/>
      <c r="M195" s="36"/>
      <c r="N195" s="36"/>
      <c r="O195" s="36"/>
      <c r="P195" s="36"/>
    </row>
    <row r="196" customFormat="false" ht="31.95" hidden="false" customHeight="true" outlineLevel="3" collapsed="false">
      <c r="A196" s="17"/>
      <c r="B196" s="17"/>
      <c r="C196" s="23" t="s">
        <v>633</v>
      </c>
      <c r="D196" s="23" t="n">
        <f aca="false">E196+F196</f>
        <v>1.02</v>
      </c>
      <c r="E196" s="42" t="n">
        <v>1.02</v>
      </c>
      <c r="F196" s="42"/>
      <c r="G196" s="23" t="s">
        <v>25</v>
      </c>
      <c r="H196" s="23" t="s">
        <v>634</v>
      </c>
      <c r="I196" s="28" t="s">
        <v>635</v>
      </c>
      <c r="J196" s="23" t="n">
        <v>92</v>
      </c>
      <c r="K196" s="23" t="n">
        <v>2060503</v>
      </c>
      <c r="L196" s="23" t="s">
        <v>28</v>
      </c>
      <c r="M196" s="23" t="n">
        <v>507</v>
      </c>
      <c r="N196" s="23" t="s">
        <v>273</v>
      </c>
      <c r="O196" s="36"/>
      <c r="P196" s="36"/>
    </row>
    <row r="197" customFormat="false" ht="31.95" hidden="false" customHeight="true" outlineLevel="3" collapsed="false">
      <c r="A197" s="17"/>
      <c r="B197" s="17"/>
      <c r="C197" s="23" t="s">
        <v>636</v>
      </c>
      <c r="D197" s="23" t="n">
        <f aca="false">E197+F197</f>
        <v>2.09</v>
      </c>
      <c r="E197" s="42" t="n">
        <v>2.09</v>
      </c>
      <c r="F197" s="34"/>
      <c r="G197" s="23" t="s">
        <v>25</v>
      </c>
      <c r="H197" s="23" t="s">
        <v>637</v>
      </c>
      <c r="I197" s="28" t="s">
        <v>638</v>
      </c>
      <c r="J197" s="23" t="n">
        <v>92</v>
      </c>
      <c r="K197" s="23" t="n">
        <v>2060503</v>
      </c>
      <c r="L197" s="23" t="s">
        <v>28</v>
      </c>
      <c r="M197" s="23" t="n">
        <v>507</v>
      </c>
      <c r="N197" s="23" t="s">
        <v>273</v>
      </c>
      <c r="O197" s="36"/>
      <c r="P197" s="36"/>
    </row>
    <row r="198" customFormat="false" ht="31.95" hidden="false" customHeight="true" outlineLevel="3" collapsed="false">
      <c r="A198" s="17"/>
      <c r="B198" s="17"/>
      <c r="C198" s="23" t="s">
        <v>639</v>
      </c>
      <c r="D198" s="23" t="n">
        <f aca="false">E198+F198</f>
        <v>20</v>
      </c>
      <c r="E198" s="37"/>
      <c r="F198" s="28" t="n">
        <v>20</v>
      </c>
      <c r="G198" s="23" t="s">
        <v>640</v>
      </c>
      <c r="H198" s="23" t="s">
        <v>641</v>
      </c>
      <c r="I198" s="38" t="s">
        <v>642</v>
      </c>
      <c r="J198" s="23" t="n">
        <v>92</v>
      </c>
      <c r="K198" s="23" t="n">
        <v>2060404</v>
      </c>
      <c r="L198" s="23" t="s">
        <v>34</v>
      </c>
      <c r="M198" s="23" t="n">
        <v>507</v>
      </c>
      <c r="N198" s="23" t="s">
        <v>273</v>
      </c>
      <c r="O198" s="36"/>
      <c r="P198" s="36"/>
    </row>
    <row r="199" customFormat="false" ht="31.95" hidden="false" customHeight="true" outlineLevel="3" collapsed="false">
      <c r="A199" s="17"/>
      <c r="B199" s="17"/>
      <c r="C199" s="23" t="s">
        <v>643</v>
      </c>
      <c r="D199" s="23" t="n">
        <f aca="false">E199+F199</f>
        <v>20</v>
      </c>
      <c r="E199" s="37"/>
      <c r="F199" s="28" t="n">
        <v>20</v>
      </c>
      <c r="G199" s="23" t="s">
        <v>644</v>
      </c>
      <c r="H199" s="23" t="s">
        <v>645</v>
      </c>
      <c r="I199" s="38" t="s">
        <v>646</v>
      </c>
      <c r="J199" s="23" t="n">
        <v>92</v>
      </c>
      <c r="K199" s="23" t="n">
        <v>2060404</v>
      </c>
      <c r="L199" s="23" t="s">
        <v>34</v>
      </c>
      <c r="M199" s="23" t="n">
        <v>507</v>
      </c>
      <c r="N199" s="23" t="s">
        <v>273</v>
      </c>
      <c r="O199" s="36"/>
      <c r="P199" s="36"/>
    </row>
    <row r="200" customFormat="false" ht="31.95" hidden="false" customHeight="true" outlineLevel="3" collapsed="false">
      <c r="A200" s="17"/>
      <c r="B200" s="17"/>
      <c r="C200" s="23" t="s">
        <v>636</v>
      </c>
      <c r="D200" s="23" t="n">
        <f aca="false">E200+F200</f>
        <v>20</v>
      </c>
      <c r="E200" s="37"/>
      <c r="F200" s="23" t="n">
        <v>20</v>
      </c>
      <c r="G200" s="23" t="s">
        <v>647</v>
      </c>
      <c r="H200" s="23" t="s">
        <v>648</v>
      </c>
      <c r="I200" s="38" t="s">
        <v>649</v>
      </c>
      <c r="J200" s="23" t="n">
        <v>92</v>
      </c>
      <c r="K200" s="23" t="n">
        <v>2060404</v>
      </c>
      <c r="L200" s="23" t="s">
        <v>34</v>
      </c>
      <c r="M200" s="23" t="n">
        <v>507</v>
      </c>
      <c r="N200" s="23" t="s">
        <v>273</v>
      </c>
      <c r="O200" s="36"/>
      <c r="P200" s="36"/>
    </row>
    <row r="201" customFormat="false" ht="31.95" hidden="false" customHeight="true" outlineLevel="3" collapsed="false">
      <c r="A201" s="17"/>
      <c r="B201" s="17"/>
      <c r="C201" s="23" t="s">
        <v>650</v>
      </c>
      <c r="D201" s="23" t="n">
        <f aca="false">E201+F201</f>
        <v>20</v>
      </c>
      <c r="E201" s="37"/>
      <c r="F201" s="23" t="n">
        <v>20</v>
      </c>
      <c r="G201" s="23" t="s">
        <v>651</v>
      </c>
      <c r="H201" s="23" t="s">
        <v>652</v>
      </c>
      <c r="I201" s="38" t="s">
        <v>653</v>
      </c>
      <c r="J201" s="23" t="n">
        <v>92</v>
      </c>
      <c r="K201" s="23" t="n">
        <v>2060404</v>
      </c>
      <c r="L201" s="23" t="s">
        <v>34</v>
      </c>
      <c r="M201" s="23" t="n">
        <v>507</v>
      </c>
      <c r="N201" s="23" t="s">
        <v>273</v>
      </c>
      <c r="O201" s="36"/>
      <c r="P201" s="36"/>
    </row>
    <row r="202" customFormat="false" ht="31.95" hidden="false" customHeight="true" outlineLevel="3" collapsed="false">
      <c r="A202" s="17"/>
      <c r="B202" s="17"/>
      <c r="C202" s="23" t="s">
        <v>654</v>
      </c>
      <c r="D202" s="23" t="n">
        <f aca="false">E202+F202</f>
        <v>20</v>
      </c>
      <c r="E202" s="37"/>
      <c r="F202" s="23" t="n">
        <v>20</v>
      </c>
      <c r="G202" s="23" t="s">
        <v>655</v>
      </c>
      <c r="H202" s="23" t="s">
        <v>656</v>
      </c>
      <c r="I202" s="38" t="s">
        <v>657</v>
      </c>
      <c r="J202" s="23" t="n">
        <v>92</v>
      </c>
      <c r="K202" s="23" t="n">
        <v>2060404</v>
      </c>
      <c r="L202" s="23" t="s">
        <v>34</v>
      </c>
      <c r="M202" s="23" t="n">
        <v>507</v>
      </c>
      <c r="N202" s="23" t="s">
        <v>273</v>
      </c>
      <c r="O202" s="36"/>
      <c r="P202" s="36"/>
    </row>
    <row r="203" customFormat="false" ht="31.95" hidden="false" customHeight="true" outlineLevel="3" collapsed="false">
      <c r="A203" s="17"/>
      <c r="B203" s="17"/>
      <c r="C203" s="23" t="s">
        <v>658</v>
      </c>
      <c r="D203" s="23" t="n">
        <f aca="false">E203+F203</f>
        <v>20</v>
      </c>
      <c r="E203" s="37"/>
      <c r="F203" s="23" t="n">
        <v>20</v>
      </c>
      <c r="G203" s="23" t="s">
        <v>659</v>
      </c>
      <c r="H203" s="23" t="s">
        <v>660</v>
      </c>
      <c r="I203" s="38" t="s">
        <v>661</v>
      </c>
      <c r="J203" s="23" t="n">
        <v>92</v>
      </c>
      <c r="K203" s="23" t="n">
        <v>2060404</v>
      </c>
      <c r="L203" s="23" t="s">
        <v>34</v>
      </c>
      <c r="M203" s="23" t="n">
        <v>507</v>
      </c>
      <c r="N203" s="23" t="s">
        <v>273</v>
      </c>
      <c r="O203" s="36"/>
      <c r="P203" s="36"/>
    </row>
    <row r="204" customFormat="false" ht="27" hidden="false" customHeight="false" outlineLevel="3" collapsed="false">
      <c r="A204" s="17"/>
      <c r="B204" s="17"/>
      <c r="C204" s="23" t="s">
        <v>662</v>
      </c>
      <c r="D204" s="23" t="n">
        <f aca="false">E204+F204</f>
        <v>20</v>
      </c>
      <c r="E204" s="37"/>
      <c r="F204" s="23" t="n">
        <v>20</v>
      </c>
      <c r="G204" s="23" t="s">
        <v>663</v>
      </c>
      <c r="H204" s="23" t="s">
        <v>664</v>
      </c>
      <c r="I204" s="38" t="s">
        <v>665</v>
      </c>
      <c r="J204" s="23" t="n">
        <v>92</v>
      </c>
      <c r="K204" s="23" t="n">
        <v>2060404</v>
      </c>
      <c r="L204" s="23" t="s">
        <v>34</v>
      </c>
      <c r="M204" s="23" t="n">
        <v>507</v>
      </c>
      <c r="N204" s="23" t="s">
        <v>273</v>
      </c>
      <c r="O204" s="36"/>
      <c r="P204" s="36"/>
    </row>
    <row r="205" customFormat="false" ht="31.95" hidden="false" customHeight="true" outlineLevel="3" collapsed="false">
      <c r="A205" s="17"/>
      <c r="B205" s="17"/>
      <c r="C205" s="23" t="s">
        <v>666</v>
      </c>
      <c r="D205" s="23" t="n">
        <f aca="false">E205+F205</f>
        <v>20</v>
      </c>
      <c r="E205" s="37"/>
      <c r="F205" s="23" t="n">
        <v>20</v>
      </c>
      <c r="G205" s="23" t="s">
        <v>667</v>
      </c>
      <c r="H205" s="23" t="s">
        <v>668</v>
      </c>
      <c r="I205" s="38" t="s">
        <v>669</v>
      </c>
      <c r="J205" s="23" t="n">
        <v>92</v>
      </c>
      <c r="K205" s="23" t="n">
        <v>2060404</v>
      </c>
      <c r="L205" s="23" t="s">
        <v>34</v>
      </c>
      <c r="M205" s="23" t="n">
        <v>507</v>
      </c>
      <c r="N205" s="23" t="s">
        <v>273</v>
      </c>
      <c r="O205" s="36"/>
      <c r="P205" s="36"/>
    </row>
    <row r="206" customFormat="false" ht="45" hidden="false" customHeight="true" outlineLevel="3" collapsed="false">
      <c r="A206" s="17"/>
      <c r="B206" s="17"/>
      <c r="C206" s="23" t="s">
        <v>670</v>
      </c>
      <c r="D206" s="23" t="n">
        <f aca="false">E206+F206</f>
        <v>0.5</v>
      </c>
      <c r="E206" s="37"/>
      <c r="F206" s="23" t="n">
        <v>0.5</v>
      </c>
      <c r="G206" s="23" t="s">
        <v>671</v>
      </c>
      <c r="H206" s="29" t="s">
        <v>672</v>
      </c>
      <c r="I206" s="38" t="s">
        <v>673</v>
      </c>
      <c r="J206" s="23" t="n">
        <v>92</v>
      </c>
      <c r="K206" s="23" t="n">
        <v>2060404</v>
      </c>
      <c r="L206" s="23" t="s">
        <v>34</v>
      </c>
      <c r="M206" s="39" t="n">
        <v>505</v>
      </c>
      <c r="N206" s="40" t="s">
        <v>302</v>
      </c>
      <c r="O206" s="36"/>
      <c r="P206" s="36"/>
    </row>
    <row r="207" customFormat="false" ht="31.95" hidden="false" customHeight="true" outlineLevel="3" collapsed="false">
      <c r="A207" s="17" t="s">
        <v>629</v>
      </c>
      <c r="B207" s="17" t="s">
        <v>674</v>
      </c>
      <c r="C207" s="23" t="s">
        <v>675</v>
      </c>
      <c r="D207" s="17" t="n">
        <f aca="false">E207+F207</f>
        <v>20</v>
      </c>
      <c r="E207" s="37"/>
      <c r="F207" s="23" t="n">
        <v>20</v>
      </c>
      <c r="G207" s="23" t="s">
        <v>676</v>
      </c>
      <c r="H207" s="23" t="s">
        <v>677</v>
      </c>
      <c r="I207" s="38" t="s">
        <v>678</v>
      </c>
      <c r="J207" s="23" t="n">
        <v>92</v>
      </c>
      <c r="K207" s="23" t="n">
        <v>2060404</v>
      </c>
      <c r="L207" s="23" t="s">
        <v>34</v>
      </c>
      <c r="M207" s="23" t="n">
        <v>507</v>
      </c>
      <c r="N207" s="23" t="s">
        <v>273</v>
      </c>
      <c r="O207" s="36"/>
      <c r="P207" s="36"/>
    </row>
    <row r="208" customFormat="false" ht="19.95" hidden="false" customHeight="true" outlineLevel="1" collapsed="false">
      <c r="A208" s="17"/>
      <c r="B208" s="17" t="s">
        <v>679</v>
      </c>
      <c r="C208" s="17" t="s">
        <v>680</v>
      </c>
      <c r="D208" s="17" t="n">
        <f aca="false">E208+F208</f>
        <v>60</v>
      </c>
      <c r="E208" s="17" t="n">
        <f aca="false">SUBTOTAL(9,E209:E211)</f>
        <v>0</v>
      </c>
      <c r="F208" s="17" t="n">
        <f aca="false">SUBTOTAL(9,F209:F211)</f>
        <v>60</v>
      </c>
      <c r="G208" s="23"/>
      <c r="H208" s="23"/>
      <c r="I208" s="29"/>
      <c r="J208" s="23"/>
      <c r="K208" s="23"/>
      <c r="L208" s="23"/>
      <c r="M208" s="36"/>
      <c r="N208" s="36"/>
      <c r="O208" s="36"/>
      <c r="P208" s="36"/>
    </row>
    <row r="209" customFormat="false" ht="31.95" hidden="false" customHeight="true" outlineLevel="3" collapsed="false">
      <c r="A209" s="17"/>
      <c r="B209" s="17"/>
      <c r="C209" s="23" t="s">
        <v>681</v>
      </c>
      <c r="D209" s="23" t="n">
        <f aca="false">E209+F209</f>
        <v>20</v>
      </c>
      <c r="E209" s="37"/>
      <c r="F209" s="23" t="n">
        <v>20</v>
      </c>
      <c r="G209" s="23" t="s">
        <v>682</v>
      </c>
      <c r="H209" s="23" t="s">
        <v>683</v>
      </c>
      <c r="I209" s="38" t="s">
        <v>684</v>
      </c>
      <c r="J209" s="23" t="n">
        <v>92</v>
      </c>
      <c r="K209" s="23" t="n">
        <v>2060404</v>
      </c>
      <c r="L209" s="23" t="s">
        <v>34</v>
      </c>
      <c r="M209" s="23" t="n">
        <v>507</v>
      </c>
      <c r="N209" s="23" t="s">
        <v>273</v>
      </c>
      <c r="O209" s="36"/>
      <c r="P209" s="36"/>
    </row>
    <row r="210" customFormat="false" ht="31.95" hidden="false" customHeight="true" outlineLevel="3" collapsed="false">
      <c r="A210" s="17"/>
      <c r="B210" s="17"/>
      <c r="C210" s="23" t="s">
        <v>685</v>
      </c>
      <c r="D210" s="23" t="n">
        <f aca="false">E210+F210</f>
        <v>20</v>
      </c>
      <c r="E210" s="37"/>
      <c r="F210" s="23" t="n">
        <v>20</v>
      </c>
      <c r="G210" s="23" t="s">
        <v>686</v>
      </c>
      <c r="H210" s="23" t="s">
        <v>687</v>
      </c>
      <c r="I210" s="38" t="s">
        <v>688</v>
      </c>
      <c r="J210" s="23" t="n">
        <v>92</v>
      </c>
      <c r="K210" s="23" t="n">
        <v>2060404</v>
      </c>
      <c r="L210" s="23" t="s">
        <v>34</v>
      </c>
      <c r="M210" s="23" t="n">
        <v>507</v>
      </c>
      <c r="N210" s="23" t="s">
        <v>273</v>
      </c>
      <c r="O210" s="36"/>
      <c r="P210" s="36"/>
    </row>
    <row r="211" customFormat="false" ht="31.95" hidden="false" customHeight="true" outlineLevel="3" collapsed="false">
      <c r="A211" s="17"/>
      <c r="B211" s="17"/>
      <c r="C211" s="23" t="s">
        <v>689</v>
      </c>
      <c r="D211" s="23" t="n">
        <f aca="false">E211+F211</f>
        <v>20</v>
      </c>
      <c r="E211" s="37"/>
      <c r="F211" s="23" t="n">
        <v>20</v>
      </c>
      <c r="G211" s="23" t="s">
        <v>690</v>
      </c>
      <c r="H211" s="23" t="s">
        <v>691</v>
      </c>
      <c r="I211" s="38" t="s">
        <v>692</v>
      </c>
      <c r="J211" s="23" t="n">
        <v>92</v>
      </c>
      <c r="K211" s="23" t="n">
        <v>2060404</v>
      </c>
      <c r="L211" s="23" t="s">
        <v>34</v>
      </c>
      <c r="M211" s="23" t="n">
        <v>507</v>
      </c>
      <c r="N211" s="23" t="s">
        <v>273</v>
      </c>
      <c r="O211" s="36"/>
      <c r="P211" s="36"/>
    </row>
    <row r="212" customFormat="false" ht="31.95" hidden="false" customHeight="true" outlineLevel="3" collapsed="false">
      <c r="A212" s="17"/>
      <c r="B212" s="17" t="s">
        <v>693</v>
      </c>
      <c r="C212" s="23" t="s">
        <v>694</v>
      </c>
      <c r="D212" s="17" t="n">
        <f aca="false">E212+F212</f>
        <v>20</v>
      </c>
      <c r="E212" s="37"/>
      <c r="F212" s="23" t="n">
        <v>20</v>
      </c>
      <c r="G212" s="23" t="s">
        <v>695</v>
      </c>
      <c r="H212" s="23" t="s">
        <v>696</v>
      </c>
      <c r="I212" s="38" t="s">
        <v>697</v>
      </c>
      <c r="J212" s="23" t="n">
        <v>92</v>
      </c>
      <c r="K212" s="23" t="n">
        <v>2060404</v>
      </c>
      <c r="L212" s="23" t="s">
        <v>34</v>
      </c>
      <c r="M212" s="23" t="n">
        <v>507</v>
      </c>
      <c r="N212" s="23" t="s">
        <v>273</v>
      </c>
      <c r="O212" s="36"/>
      <c r="P212" s="36"/>
    </row>
    <row r="213" customFormat="false" ht="19.95" hidden="false" customHeight="true" outlineLevel="1" collapsed="false">
      <c r="A213" s="17" t="s">
        <v>698</v>
      </c>
      <c r="B213" s="17" t="s">
        <v>699</v>
      </c>
      <c r="C213" s="17"/>
      <c r="D213" s="17" t="n">
        <f aca="false">E213+F213</f>
        <v>120</v>
      </c>
      <c r="E213" s="17" t="n">
        <f aca="false">SUBTOTAL(9,E215:E220)</f>
        <v>0</v>
      </c>
      <c r="F213" s="17" t="n">
        <f aca="false">SUBTOTAL(9,F215:F220)</f>
        <v>120</v>
      </c>
      <c r="G213" s="23"/>
      <c r="H213" s="23"/>
      <c r="I213" s="29"/>
      <c r="J213" s="23"/>
      <c r="K213" s="23"/>
      <c r="L213" s="23"/>
      <c r="M213" s="36"/>
      <c r="N213" s="36"/>
      <c r="O213" s="36"/>
      <c r="P213" s="36"/>
    </row>
    <row r="214" customFormat="false" ht="31.95" hidden="false" customHeight="true" outlineLevel="1" collapsed="false">
      <c r="A214" s="17"/>
      <c r="B214" s="17" t="s">
        <v>700</v>
      </c>
      <c r="C214" s="17" t="s">
        <v>701</v>
      </c>
      <c r="D214" s="17" t="n">
        <f aca="false">E214+F214</f>
        <v>80</v>
      </c>
      <c r="E214" s="17" t="n">
        <f aca="false">SUBTOTAL(9,E215:E218)</f>
        <v>0</v>
      </c>
      <c r="F214" s="17" t="n">
        <f aca="false">SUBTOTAL(9,F215:F218)</f>
        <v>80</v>
      </c>
      <c r="G214" s="23"/>
      <c r="H214" s="23"/>
      <c r="I214" s="29"/>
      <c r="J214" s="23"/>
      <c r="K214" s="23"/>
      <c r="L214" s="23"/>
      <c r="M214" s="36"/>
      <c r="N214" s="36"/>
      <c r="O214" s="36"/>
      <c r="P214" s="36"/>
    </row>
    <row r="215" customFormat="false" ht="31.95" hidden="false" customHeight="true" outlineLevel="3" collapsed="false">
      <c r="A215" s="17"/>
      <c r="B215" s="17"/>
      <c r="C215" s="23" t="s">
        <v>702</v>
      </c>
      <c r="D215" s="23" t="n">
        <f aca="false">E215+F215</f>
        <v>20</v>
      </c>
      <c r="E215" s="37"/>
      <c r="F215" s="23" t="n">
        <v>20</v>
      </c>
      <c r="G215" s="23" t="s">
        <v>703</v>
      </c>
      <c r="H215" s="23" t="s">
        <v>704</v>
      </c>
      <c r="I215" s="38" t="s">
        <v>705</v>
      </c>
      <c r="J215" s="23" t="n">
        <v>92</v>
      </c>
      <c r="K215" s="23" t="n">
        <v>2060404</v>
      </c>
      <c r="L215" s="23" t="s">
        <v>34</v>
      </c>
      <c r="M215" s="23" t="n">
        <v>507</v>
      </c>
      <c r="N215" s="23" t="s">
        <v>273</v>
      </c>
      <c r="O215" s="36"/>
      <c r="P215" s="36"/>
    </row>
    <row r="216" customFormat="false" ht="31.95" hidden="false" customHeight="true" outlineLevel="3" collapsed="false">
      <c r="A216" s="17"/>
      <c r="B216" s="17"/>
      <c r="C216" s="23" t="s">
        <v>706</v>
      </c>
      <c r="D216" s="23" t="n">
        <f aca="false">E216+F216</f>
        <v>20</v>
      </c>
      <c r="E216" s="37"/>
      <c r="F216" s="23" t="n">
        <v>20</v>
      </c>
      <c r="G216" s="23" t="s">
        <v>707</v>
      </c>
      <c r="H216" s="23" t="s">
        <v>708</v>
      </c>
      <c r="I216" s="38" t="s">
        <v>709</v>
      </c>
      <c r="J216" s="23" t="n">
        <v>92</v>
      </c>
      <c r="K216" s="23" t="n">
        <v>2060404</v>
      </c>
      <c r="L216" s="23" t="s">
        <v>34</v>
      </c>
      <c r="M216" s="23" t="n">
        <v>507</v>
      </c>
      <c r="N216" s="23" t="s">
        <v>273</v>
      </c>
      <c r="O216" s="36"/>
      <c r="P216" s="36"/>
    </row>
    <row r="217" customFormat="false" ht="31.95" hidden="false" customHeight="true" outlineLevel="3" collapsed="false">
      <c r="A217" s="17"/>
      <c r="B217" s="17"/>
      <c r="C217" s="23" t="s">
        <v>710</v>
      </c>
      <c r="D217" s="23" t="n">
        <f aca="false">E217+F217</f>
        <v>20</v>
      </c>
      <c r="E217" s="37"/>
      <c r="F217" s="23" t="n">
        <v>20</v>
      </c>
      <c r="G217" s="23" t="s">
        <v>711</v>
      </c>
      <c r="H217" s="23" t="s">
        <v>712</v>
      </c>
      <c r="I217" s="38" t="s">
        <v>713</v>
      </c>
      <c r="J217" s="23" t="n">
        <v>92</v>
      </c>
      <c r="K217" s="23" t="n">
        <v>2060404</v>
      </c>
      <c r="L217" s="23" t="s">
        <v>34</v>
      </c>
      <c r="M217" s="23" t="n">
        <v>507</v>
      </c>
      <c r="N217" s="23" t="s">
        <v>273</v>
      </c>
      <c r="O217" s="36"/>
      <c r="P217" s="36"/>
    </row>
    <row r="218" customFormat="false" ht="31.95" hidden="false" customHeight="true" outlineLevel="3" collapsed="false">
      <c r="A218" s="17"/>
      <c r="B218" s="17"/>
      <c r="C218" s="23" t="s">
        <v>714</v>
      </c>
      <c r="D218" s="23" t="n">
        <f aca="false">E218+F218</f>
        <v>20</v>
      </c>
      <c r="E218" s="37"/>
      <c r="F218" s="23" t="n">
        <v>20</v>
      </c>
      <c r="G218" s="23" t="s">
        <v>715</v>
      </c>
      <c r="H218" s="23" t="s">
        <v>716</v>
      </c>
      <c r="I218" s="38" t="s">
        <v>717</v>
      </c>
      <c r="J218" s="23" t="n">
        <v>92</v>
      </c>
      <c r="K218" s="23" t="n">
        <v>2060404</v>
      </c>
      <c r="L218" s="23" t="s">
        <v>34</v>
      </c>
      <c r="M218" s="23" t="n">
        <v>507</v>
      </c>
      <c r="N218" s="23" t="s">
        <v>273</v>
      </c>
      <c r="O218" s="36"/>
      <c r="P218" s="36"/>
    </row>
    <row r="219" customFormat="false" ht="32.25" hidden="false" customHeight="false" outlineLevel="3" collapsed="false">
      <c r="A219" s="17"/>
      <c r="B219" s="17" t="s">
        <v>718</v>
      </c>
      <c r="C219" s="23" t="s">
        <v>719</v>
      </c>
      <c r="D219" s="17" t="n">
        <f aca="false">E219+F219</f>
        <v>20</v>
      </c>
      <c r="E219" s="37"/>
      <c r="F219" s="23" t="n">
        <v>20</v>
      </c>
      <c r="G219" s="23" t="s">
        <v>720</v>
      </c>
      <c r="H219" s="23" t="s">
        <v>721</v>
      </c>
      <c r="I219" s="38" t="s">
        <v>722</v>
      </c>
      <c r="J219" s="23" t="n">
        <v>92</v>
      </c>
      <c r="K219" s="23" t="n">
        <v>2060404</v>
      </c>
      <c r="L219" s="23" t="s">
        <v>34</v>
      </c>
      <c r="M219" s="23" t="n">
        <v>507</v>
      </c>
      <c r="N219" s="23" t="s">
        <v>273</v>
      </c>
      <c r="O219" s="36"/>
      <c r="P219" s="36"/>
    </row>
    <row r="220" customFormat="false" ht="31.95" hidden="false" customHeight="true" outlineLevel="3" collapsed="false">
      <c r="A220" s="17"/>
      <c r="B220" s="17" t="s">
        <v>723</v>
      </c>
      <c r="C220" s="23" t="s">
        <v>724</v>
      </c>
      <c r="D220" s="17" t="n">
        <f aca="false">E220+F220</f>
        <v>20</v>
      </c>
      <c r="E220" s="37"/>
      <c r="F220" s="23" t="n">
        <v>20</v>
      </c>
      <c r="G220" s="23" t="s">
        <v>725</v>
      </c>
      <c r="H220" s="23" t="s">
        <v>726</v>
      </c>
      <c r="I220" s="38" t="s">
        <v>727</v>
      </c>
      <c r="J220" s="23" t="n">
        <v>92</v>
      </c>
      <c r="K220" s="23" t="n">
        <v>2060404</v>
      </c>
      <c r="L220" s="23" t="s">
        <v>34</v>
      </c>
      <c r="M220" s="23" t="n">
        <v>507</v>
      </c>
      <c r="N220" s="23" t="s">
        <v>273</v>
      </c>
      <c r="O220" s="36"/>
      <c r="P220" s="36"/>
    </row>
    <row r="221" customFormat="false" ht="19.95" hidden="false" customHeight="true" outlineLevel="1" collapsed="false">
      <c r="A221" s="17" t="s">
        <v>728</v>
      </c>
      <c r="B221" s="17" t="s">
        <v>729</v>
      </c>
      <c r="C221" s="17"/>
      <c r="D221" s="17" t="n">
        <f aca="false">E221+F221</f>
        <v>40</v>
      </c>
      <c r="E221" s="17" t="n">
        <f aca="false">SUBTOTAL(9,E222:E223)</f>
        <v>0</v>
      </c>
      <c r="F221" s="17" t="n">
        <f aca="false">SUBTOTAL(9,F222:F223)</f>
        <v>40</v>
      </c>
      <c r="G221" s="28"/>
      <c r="H221" s="23"/>
      <c r="I221" s="29"/>
      <c r="J221" s="23"/>
      <c r="K221" s="23"/>
      <c r="L221" s="23"/>
      <c r="M221" s="36"/>
      <c r="N221" s="36"/>
      <c r="O221" s="36"/>
      <c r="P221" s="36"/>
    </row>
    <row r="222" customFormat="false" ht="31.95" hidden="false" customHeight="true" outlineLevel="3" collapsed="false">
      <c r="A222" s="17"/>
      <c r="B222" s="17" t="s">
        <v>730</v>
      </c>
      <c r="C222" s="23" t="s">
        <v>731</v>
      </c>
      <c r="D222" s="17" t="n">
        <f aca="false">E222+F222</f>
        <v>20</v>
      </c>
      <c r="E222" s="37"/>
      <c r="F222" s="28" t="n">
        <v>20</v>
      </c>
      <c r="G222" s="23" t="s">
        <v>732</v>
      </c>
      <c r="H222" s="23" t="s">
        <v>733</v>
      </c>
      <c r="I222" s="38" t="s">
        <v>734</v>
      </c>
      <c r="J222" s="23" t="n">
        <v>92</v>
      </c>
      <c r="K222" s="23" t="n">
        <v>2060404</v>
      </c>
      <c r="L222" s="23" t="s">
        <v>34</v>
      </c>
      <c r="M222" s="23" t="n">
        <v>507</v>
      </c>
      <c r="N222" s="23" t="s">
        <v>273</v>
      </c>
      <c r="O222" s="36"/>
      <c r="P222" s="36"/>
    </row>
    <row r="223" customFormat="false" ht="27" hidden="false" customHeight="false" outlineLevel="3" collapsed="false">
      <c r="A223" s="17"/>
      <c r="B223" s="17" t="s">
        <v>735</v>
      </c>
      <c r="C223" s="23" t="s">
        <v>736</v>
      </c>
      <c r="D223" s="17" t="n">
        <f aca="false">E223+F223</f>
        <v>20</v>
      </c>
      <c r="E223" s="37"/>
      <c r="F223" s="23" t="n">
        <v>20</v>
      </c>
      <c r="G223" s="23" t="s">
        <v>737</v>
      </c>
      <c r="H223" s="23" t="s">
        <v>738</v>
      </c>
      <c r="I223" s="38" t="s">
        <v>739</v>
      </c>
      <c r="J223" s="23" t="n">
        <v>92</v>
      </c>
      <c r="K223" s="23" t="n">
        <v>2060404</v>
      </c>
      <c r="L223" s="23" t="s">
        <v>34</v>
      </c>
      <c r="M223" s="23" t="n">
        <v>507</v>
      </c>
      <c r="N223" s="23" t="s">
        <v>273</v>
      </c>
      <c r="O223" s="36"/>
      <c r="P223" s="36"/>
    </row>
    <row r="224" customFormat="false" ht="19.95" hidden="false" customHeight="true" outlineLevel="1" collapsed="false">
      <c r="A224" s="17" t="s">
        <v>740</v>
      </c>
      <c r="B224" s="17" t="s">
        <v>741</v>
      </c>
      <c r="C224" s="17"/>
      <c r="D224" s="17" t="n">
        <f aca="false">E224+F224</f>
        <v>312</v>
      </c>
      <c r="E224" s="17" t="n">
        <f aca="false">SUBTOTAL(9,E226:E244)</f>
        <v>0</v>
      </c>
      <c r="F224" s="17" t="n">
        <f aca="false">SUBTOTAL(9,F226:F244)</f>
        <v>312</v>
      </c>
      <c r="G224" s="28"/>
      <c r="H224" s="23"/>
      <c r="I224" s="29"/>
      <c r="J224" s="23"/>
      <c r="K224" s="23"/>
      <c r="L224" s="23"/>
      <c r="M224" s="36"/>
      <c r="N224" s="36"/>
      <c r="O224" s="36"/>
      <c r="P224" s="36"/>
    </row>
    <row r="225" customFormat="false" ht="31.95" hidden="false" customHeight="true" outlineLevel="1" collapsed="false">
      <c r="A225" s="17"/>
      <c r="B225" s="17" t="s">
        <v>742</v>
      </c>
      <c r="C225" s="17" t="s">
        <v>743</v>
      </c>
      <c r="D225" s="17" t="n">
        <f aca="false">E225+F225</f>
        <v>162</v>
      </c>
      <c r="E225" s="17" t="n">
        <f aca="false">SUBTOTAL(9,E226:E234)</f>
        <v>0</v>
      </c>
      <c r="F225" s="17" t="n">
        <f aca="false">SUBTOTAL(9,F226:F234)</f>
        <v>162</v>
      </c>
      <c r="G225" s="28"/>
      <c r="H225" s="23"/>
      <c r="I225" s="29"/>
      <c r="J225" s="23"/>
      <c r="K225" s="23"/>
      <c r="L225" s="23"/>
      <c r="M225" s="36"/>
      <c r="N225" s="36"/>
      <c r="O225" s="36"/>
      <c r="P225" s="36"/>
    </row>
    <row r="226" customFormat="false" ht="31.95" hidden="false" customHeight="true" outlineLevel="3" collapsed="false">
      <c r="A226" s="17"/>
      <c r="B226" s="17"/>
      <c r="C226" s="23" t="s">
        <v>744</v>
      </c>
      <c r="D226" s="23" t="n">
        <f aca="false">E226+F226</f>
        <v>20</v>
      </c>
      <c r="E226" s="37"/>
      <c r="F226" s="23" t="n">
        <v>20</v>
      </c>
      <c r="G226" s="23" t="s">
        <v>745</v>
      </c>
      <c r="H226" s="23" t="s">
        <v>746</v>
      </c>
      <c r="I226" s="38" t="s">
        <v>747</v>
      </c>
      <c r="J226" s="23" t="n">
        <v>92</v>
      </c>
      <c r="K226" s="23" t="n">
        <v>2060404</v>
      </c>
      <c r="L226" s="23" t="s">
        <v>34</v>
      </c>
      <c r="M226" s="23" t="n">
        <v>507</v>
      </c>
      <c r="N226" s="23" t="s">
        <v>273</v>
      </c>
      <c r="O226" s="36"/>
      <c r="P226" s="36"/>
    </row>
    <row r="227" customFormat="false" ht="42" hidden="false" customHeight="true" outlineLevel="3" collapsed="false">
      <c r="A227" s="17"/>
      <c r="B227" s="17"/>
      <c r="C227" s="23" t="s">
        <v>748</v>
      </c>
      <c r="D227" s="23" t="n">
        <f aca="false">E227+F227</f>
        <v>20</v>
      </c>
      <c r="E227" s="37"/>
      <c r="F227" s="23" t="n">
        <v>20</v>
      </c>
      <c r="G227" s="23" t="s">
        <v>749</v>
      </c>
      <c r="H227" s="23" t="s">
        <v>750</v>
      </c>
      <c r="I227" s="38" t="s">
        <v>751</v>
      </c>
      <c r="J227" s="23" t="n">
        <v>92</v>
      </c>
      <c r="K227" s="23" t="n">
        <v>2060404</v>
      </c>
      <c r="L227" s="23" t="s">
        <v>34</v>
      </c>
      <c r="M227" s="23" t="n">
        <v>507</v>
      </c>
      <c r="N227" s="23" t="s">
        <v>273</v>
      </c>
      <c r="O227" s="36"/>
      <c r="P227" s="36"/>
    </row>
    <row r="228" customFormat="false" ht="34.95" hidden="false" customHeight="true" outlineLevel="3" collapsed="false">
      <c r="A228" s="17"/>
      <c r="B228" s="17"/>
      <c r="C228" s="23" t="s">
        <v>752</v>
      </c>
      <c r="D228" s="23" t="n">
        <f aca="false">E228+F228</f>
        <v>20</v>
      </c>
      <c r="E228" s="37"/>
      <c r="F228" s="23" t="n">
        <v>20</v>
      </c>
      <c r="G228" s="23" t="s">
        <v>753</v>
      </c>
      <c r="H228" s="23" t="s">
        <v>754</v>
      </c>
      <c r="I228" s="38" t="s">
        <v>755</v>
      </c>
      <c r="J228" s="23" t="n">
        <v>92</v>
      </c>
      <c r="K228" s="23" t="n">
        <v>2060404</v>
      </c>
      <c r="L228" s="23" t="s">
        <v>34</v>
      </c>
      <c r="M228" s="23" t="n">
        <v>507</v>
      </c>
      <c r="N228" s="23" t="s">
        <v>273</v>
      </c>
      <c r="O228" s="36"/>
      <c r="P228" s="36"/>
    </row>
    <row r="229" customFormat="false" ht="31.95" hidden="false" customHeight="true" outlineLevel="3" collapsed="false">
      <c r="A229" s="17"/>
      <c r="B229" s="17"/>
      <c r="C229" s="23" t="s">
        <v>756</v>
      </c>
      <c r="D229" s="23" t="n">
        <f aca="false">E229+F229</f>
        <v>20</v>
      </c>
      <c r="E229" s="37"/>
      <c r="F229" s="23" t="n">
        <v>20</v>
      </c>
      <c r="G229" s="23" t="s">
        <v>757</v>
      </c>
      <c r="H229" s="23" t="s">
        <v>758</v>
      </c>
      <c r="I229" s="38" t="s">
        <v>759</v>
      </c>
      <c r="J229" s="23" t="n">
        <v>92</v>
      </c>
      <c r="K229" s="23" t="n">
        <v>2060404</v>
      </c>
      <c r="L229" s="23" t="s">
        <v>34</v>
      </c>
      <c r="M229" s="23" t="n">
        <v>507</v>
      </c>
      <c r="N229" s="23" t="s">
        <v>273</v>
      </c>
      <c r="O229" s="36"/>
      <c r="P229" s="36"/>
    </row>
    <row r="230" customFormat="false" ht="34.95" hidden="false" customHeight="true" outlineLevel="3" collapsed="false">
      <c r="A230" s="17"/>
      <c r="B230" s="17"/>
      <c r="C230" s="23" t="s">
        <v>760</v>
      </c>
      <c r="D230" s="23" t="n">
        <f aca="false">E230+F230</f>
        <v>20</v>
      </c>
      <c r="E230" s="37"/>
      <c r="F230" s="23" t="n">
        <v>20</v>
      </c>
      <c r="G230" s="23" t="s">
        <v>761</v>
      </c>
      <c r="H230" s="23" t="s">
        <v>762</v>
      </c>
      <c r="I230" s="38" t="s">
        <v>763</v>
      </c>
      <c r="J230" s="23" t="n">
        <v>92</v>
      </c>
      <c r="K230" s="23" t="n">
        <v>2060404</v>
      </c>
      <c r="L230" s="23" t="s">
        <v>34</v>
      </c>
      <c r="M230" s="23" t="n">
        <v>507</v>
      </c>
      <c r="N230" s="23" t="s">
        <v>273</v>
      </c>
      <c r="O230" s="36"/>
      <c r="P230" s="36"/>
    </row>
    <row r="231" customFormat="false" ht="31.95" hidden="false" customHeight="true" outlineLevel="3" collapsed="false">
      <c r="A231" s="17"/>
      <c r="B231" s="17"/>
      <c r="C231" s="23" t="s">
        <v>764</v>
      </c>
      <c r="D231" s="23" t="n">
        <f aca="false">E231+F231</f>
        <v>20</v>
      </c>
      <c r="E231" s="37"/>
      <c r="F231" s="23" t="n">
        <v>20</v>
      </c>
      <c r="G231" s="23" t="s">
        <v>765</v>
      </c>
      <c r="H231" s="23" t="s">
        <v>766</v>
      </c>
      <c r="I231" s="38" t="s">
        <v>767</v>
      </c>
      <c r="J231" s="23" t="n">
        <v>92</v>
      </c>
      <c r="K231" s="23" t="n">
        <v>2060404</v>
      </c>
      <c r="L231" s="23" t="s">
        <v>34</v>
      </c>
      <c r="M231" s="23" t="n">
        <v>507</v>
      </c>
      <c r="N231" s="23" t="s">
        <v>273</v>
      </c>
      <c r="O231" s="23"/>
      <c r="P231" s="23"/>
    </row>
    <row r="232" customFormat="false" ht="30" hidden="false" customHeight="true" outlineLevel="3" collapsed="false">
      <c r="A232" s="17" t="s">
        <v>740</v>
      </c>
      <c r="B232" s="17" t="s">
        <v>742</v>
      </c>
      <c r="C232" s="23" t="s">
        <v>768</v>
      </c>
      <c r="D232" s="23" t="n">
        <f aca="false">E232+F232</f>
        <v>20</v>
      </c>
      <c r="E232" s="37"/>
      <c r="F232" s="23" t="n">
        <v>20</v>
      </c>
      <c r="G232" s="23" t="s">
        <v>769</v>
      </c>
      <c r="H232" s="23" t="s">
        <v>770</v>
      </c>
      <c r="I232" s="38" t="s">
        <v>771</v>
      </c>
      <c r="J232" s="23" t="n">
        <v>92</v>
      </c>
      <c r="K232" s="23" t="n">
        <v>2060404</v>
      </c>
      <c r="L232" s="23" t="s">
        <v>34</v>
      </c>
      <c r="M232" s="23" t="n">
        <v>507</v>
      </c>
      <c r="N232" s="23" t="s">
        <v>273</v>
      </c>
      <c r="O232" s="23"/>
      <c r="P232" s="23"/>
    </row>
    <row r="233" customFormat="false" ht="33" hidden="false" customHeight="true" outlineLevel="3" collapsed="false">
      <c r="A233" s="17"/>
      <c r="B233" s="17"/>
      <c r="C233" s="23" t="s">
        <v>772</v>
      </c>
      <c r="D233" s="23" t="n">
        <f aca="false">E233+F233</f>
        <v>20</v>
      </c>
      <c r="E233" s="37"/>
      <c r="F233" s="23" t="n">
        <v>20</v>
      </c>
      <c r="G233" s="23" t="s">
        <v>773</v>
      </c>
      <c r="H233" s="23" t="s">
        <v>774</v>
      </c>
      <c r="I233" s="38" t="s">
        <v>775</v>
      </c>
      <c r="J233" s="23" t="n">
        <v>92</v>
      </c>
      <c r="K233" s="23" t="n">
        <v>2060404</v>
      </c>
      <c r="L233" s="23" t="s">
        <v>34</v>
      </c>
      <c r="M233" s="23" t="n">
        <v>507</v>
      </c>
      <c r="N233" s="23" t="s">
        <v>273</v>
      </c>
      <c r="O233" s="23"/>
      <c r="P233" s="23"/>
    </row>
    <row r="234" customFormat="false" ht="42" hidden="false" customHeight="true" outlineLevel="3" collapsed="false">
      <c r="A234" s="17"/>
      <c r="B234" s="17"/>
      <c r="C234" s="23" t="s">
        <v>776</v>
      </c>
      <c r="D234" s="23" t="n">
        <f aca="false">E234+F234</f>
        <v>2</v>
      </c>
      <c r="E234" s="37"/>
      <c r="F234" s="23" t="n">
        <v>2</v>
      </c>
      <c r="G234" s="23" t="s">
        <v>777</v>
      </c>
      <c r="H234" s="29" t="s">
        <v>778</v>
      </c>
      <c r="I234" s="38" t="s">
        <v>779</v>
      </c>
      <c r="J234" s="23" t="n">
        <v>92</v>
      </c>
      <c r="K234" s="23" t="n">
        <v>2060404</v>
      </c>
      <c r="L234" s="23" t="s">
        <v>34</v>
      </c>
      <c r="M234" s="39" t="n">
        <v>505</v>
      </c>
      <c r="N234" s="40" t="s">
        <v>302</v>
      </c>
      <c r="O234" s="23"/>
      <c r="P234" s="23"/>
    </row>
    <row r="235" customFormat="false" ht="19.95" hidden="false" customHeight="true" outlineLevel="1" collapsed="false">
      <c r="A235" s="17"/>
      <c r="B235" s="17" t="s">
        <v>780</v>
      </c>
      <c r="C235" s="17" t="s">
        <v>781</v>
      </c>
      <c r="D235" s="17" t="n">
        <f aca="false">E235+F235</f>
        <v>50</v>
      </c>
      <c r="E235" s="17" t="n">
        <f aca="false">SUBTOTAL(9,E236:E237)</f>
        <v>0</v>
      </c>
      <c r="F235" s="17" t="n">
        <f aca="false">SUBTOTAL(9,F236:F237)</f>
        <v>50</v>
      </c>
      <c r="G235" s="23"/>
      <c r="H235" s="23"/>
      <c r="I235" s="29"/>
      <c r="J235" s="23"/>
      <c r="K235" s="23"/>
      <c r="L235" s="23"/>
      <c r="M235" s="23"/>
      <c r="N235" s="23"/>
      <c r="O235" s="23"/>
      <c r="P235" s="23"/>
    </row>
    <row r="236" customFormat="false" ht="33" hidden="false" customHeight="true" outlineLevel="3" collapsed="false">
      <c r="A236" s="17"/>
      <c r="B236" s="17"/>
      <c r="C236" s="23" t="s">
        <v>782</v>
      </c>
      <c r="D236" s="23" t="n">
        <f aca="false">E236+F236</f>
        <v>20</v>
      </c>
      <c r="E236" s="37"/>
      <c r="F236" s="23" t="n">
        <v>20</v>
      </c>
      <c r="G236" s="23" t="s">
        <v>783</v>
      </c>
      <c r="H236" s="23" t="s">
        <v>784</v>
      </c>
      <c r="I236" s="38" t="s">
        <v>785</v>
      </c>
      <c r="J236" s="23" t="n">
        <v>92</v>
      </c>
      <c r="K236" s="23" t="n">
        <v>2060404</v>
      </c>
      <c r="L236" s="23" t="s">
        <v>34</v>
      </c>
      <c r="M236" s="23" t="n">
        <v>507</v>
      </c>
      <c r="N236" s="23" t="s">
        <v>273</v>
      </c>
      <c r="O236" s="23"/>
      <c r="P236" s="23"/>
    </row>
    <row r="237" customFormat="false" ht="31.95" hidden="false" customHeight="true" outlineLevel="3" collapsed="false">
      <c r="A237" s="17"/>
      <c r="B237" s="17"/>
      <c r="C237" s="23" t="s">
        <v>786</v>
      </c>
      <c r="D237" s="23" t="n">
        <f aca="false">E237+F237</f>
        <v>30</v>
      </c>
      <c r="E237" s="37"/>
      <c r="F237" s="23" t="n">
        <v>30</v>
      </c>
      <c r="G237" s="28" t="s">
        <v>787</v>
      </c>
      <c r="H237" s="23" t="s">
        <v>788</v>
      </c>
      <c r="I237" s="38" t="s">
        <v>789</v>
      </c>
      <c r="J237" s="23" t="n">
        <v>92</v>
      </c>
      <c r="K237" s="23" t="n">
        <v>2060404</v>
      </c>
      <c r="L237" s="23" t="s">
        <v>34</v>
      </c>
      <c r="M237" s="23" t="n">
        <v>507</v>
      </c>
      <c r="N237" s="23" t="s">
        <v>273</v>
      </c>
      <c r="O237" s="36"/>
      <c r="P237" s="36"/>
    </row>
    <row r="238" customFormat="false" ht="19.95" hidden="false" customHeight="true" outlineLevel="1" collapsed="false">
      <c r="A238" s="17"/>
      <c r="B238" s="17" t="s">
        <v>790</v>
      </c>
      <c r="C238" s="17" t="s">
        <v>791</v>
      </c>
      <c r="D238" s="17" t="n">
        <f aca="false">E238+F238</f>
        <v>40</v>
      </c>
      <c r="E238" s="17" t="n">
        <f aca="false">SUBTOTAL(9,E239:E240)</f>
        <v>0</v>
      </c>
      <c r="F238" s="17" t="n">
        <f aca="false">SUBTOTAL(9,F239:F240)</f>
        <v>40</v>
      </c>
      <c r="G238" s="23"/>
      <c r="H238" s="23"/>
      <c r="I238" s="29"/>
      <c r="J238" s="23"/>
      <c r="K238" s="23"/>
      <c r="L238" s="23"/>
      <c r="M238" s="36"/>
      <c r="N238" s="36"/>
      <c r="O238" s="36"/>
      <c r="P238" s="36"/>
    </row>
    <row r="239" customFormat="false" ht="31.05" hidden="false" customHeight="true" outlineLevel="3" collapsed="false">
      <c r="A239" s="17"/>
      <c r="B239" s="17"/>
      <c r="C239" s="23" t="s">
        <v>792</v>
      </c>
      <c r="D239" s="23" t="n">
        <f aca="false">E239+F239</f>
        <v>20</v>
      </c>
      <c r="E239" s="37"/>
      <c r="F239" s="23" t="n">
        <v>20</v>
      </c>
      <c r="G239" s="23" t="s">
        <v>793</v>
      </c>
      <c r="H239" s="23" t="s">
        <v>794</v>
      </c>
      <c r="I239" s="38" t="s">
        <v>795</v>
      </c>
      <c r="J239" s="23" t="n">
        <v>92</v>
      </c>
      <c r="K239" s="23" t="n">
        <v>2060404</v>
      </c>
      <c r="L239" s="23" t="s">
        <v>34</v>
      </c>
      <c r="M239" s="23" t="n">
        <v>507</v>
      </c>
      <c r="N239" s="23" t="s">
        <v>273</v>
      </c>
      <c r="O239" s="36"/>
      <c r="P239" s="36"/>
    </row>
    <row r="240" customFormat="false" ht="34.95" hidden="false" customHeight="true" outlineLevel="3" collapsed="false">
      <c r="A240" s="17"/>
      <c r="B240" s="17"/>
      <c r="C240" s="23" t="s">
        <v>796</v>
      </c>
      <c r="D240" s="23" t="n">
        <f aca="false">E240+F240</f>
        <v>20</v>
      </c>
      <c r="E240" s="37"/>
      <c r="F240" s="23" t="n">
        <v>20</v>
      </c>
      <c r="G240" s="28" t="s">
        <v>797</v>
      </c>
      <c r="H240" s="23" t="s">
        <v>798</v>
      </c>
      <c r="I240" s="38" t="s">
        <v>799</v>
      </c>
      <c r="J240" s="23" t="n">
        <v>92</v>
      </c>
      <c r="K240" s="23" t="n">
        <v>2060404</v>
      </c>
      <c r="L240" s="23" t="s">
        <v>34</v>
      </c>
      <c r="M240" s="23" t="n">
        <v>507</v>
      </c>
      <c r="N240" s="23" t="s">
        <v>273</v>
      </c>
      <c r="O240" s="36"/>
      <c r="P240" s="36"/>
    </row>
    <row r="241" customFormat="false" ht="19.95" hidden="false" customHeight="true" outlineLevel="1" collapsed="false">
      <c r="A241" s="17"/>
      <c r="B241" s="17" t="s">
        <v>800</v>
      </c>
      <c r="C241" s="17" t="s">
        <v>801</v>
      </c>
      <c r="D241" s="17" t="n">
        <f aca="false">E241+F241</f>
        <v>60</v>
      </c>
      <c r="E241" s="17" t="n">
        <f aca="false">SUBTOTAL(9,E242:E244)</f>
        <v>0</v>
      </c>
      <c r="F241" s="17" t="n">
        <f aca="false">SUBTOTAL(9,F242:F244)</f>
        <v>60</v>
      </c>
      <c r="G241" s="23"/>
      <c r="H241" s="23"/>
      <c r="I241" s="29"/>
      <c r="J241" s="23"/>
      <c r="K241" s="23"/>
      <c r="L241" s="23"/>
      <c r="M241" s="36"/>
      <c r="N241" s="36"/>
      <c r="O241" s="36"/>
      <c r="P241" s="36"/>
    </row>
    <row r="242" customFormat="false" ht="32.25" hidden="false" customHeight="false" outlineLevel="3" collapsed="false">
      <c r="A242" s="17"/>
      <c r="B242" s="17"/>
      <c r="C242" s="23" t="s">
        <v>802</v>
      </c>
      <c r="D242" s="23" t="n">
        <f aca="false">E242+F242</f>
        <v>20</v>
      </c>
      <c r="E242" s="37"/>
      <c r="F242" s="23" t="n">
        <v>20</v>
      </c>
      <c r="G242" s="23" t="s">
        <v>803</v>
      </c>
      <c r="H242" s="23" t="s">
        <v>804</v>
      </c>
      <c r="I242" s="38" t="s">
        <v>805</v>
      </c>
      <c r="J242" s="23" t="n">
        <v>92</v>
      </c>
      <c r="K242" s="23" t="n">
        <v>2060404</v>
      </c>
      <c r="L242" s="23" t="s">
        <v>34</v>
      </c>
      <c r="M242" s="23" t="n">
        <v>507</v>
      </c>
      <c r="N242" s="23" t="s">
        <v>273</v>
      </c>
      <c r="O242" s="36"/>
      <c r="P242" s="36"/>
    </row>
    <row r="243" customFormat="false" ht="27" hidden="false" customHeight="false" outlineLevel="3" collapsed="false">
      <c r="A243" s="17"/>
      <c r="B243" s="17"/>
      <c r="C243" s="23" t="s">
        <v>806</v>
      </c>
      <c r="D243" s="23" t="n">
        <f aca="false">E243+F243</f>
        <v>20</v>
      </c>
      <c r="E243" s="37"/>
      <c r="F243" s="23" t="n">
        <v>20</v>
      </c>
      <c r="G243" s="23" t="s">
        <v>807</v>
      </c>
      <c r="H243" s="23" t="s">
        <v>808</v>
      </c>
      <c r="I243" s="38" t="s">
        <v>809</v>
      </c>
      <c r="J243" s="23" t="n">
        <v>92</v>
      </c>
      <c r="K243" s="23" t="n">
        <v>2060404</v>
      </c>
      <c r="L243" s="23" t="s">
        <v>34</v>
      </c>
      <c r="M243" s="23" t="n">
        <v>507</v>
      </c>
      <c r="N243" s="23" t="s">
        <v>273</v>
      </c>
      <c r="O243" s="36"/>
      <c r="P243" s="36"/>
    </row>
    <row r="244" customFormat="false" ht="27" hidden="false" customHeight="false" outlineLevel="3" collapsed="false">
      <c r="A244" s="17"/>
      <c r="B244" s="17"/>
      <c r="C244" s="23" t="s">
        <v>810</v>
      </c>
      <c r="D244" s="23" t="n">
        <f aca="false">E244+F244</f>
        <v>20</v>
      </c>
      <c r="E244" s="37"/>
      <c r="F244" s="23" t="n">
        <v>20</v>
      </c>
      <c r="G244" s="23" t="s">
        <v>811</v>
      </c>
      <c r="H244" s="23" t="s">
        <v>812</v>
      </c>
      <c r="I244" s="38" t="s">
        <v>813</v>
      </c>
      <c r="J244" s="23" t="n">
        <v>92</v>
      </c>
      <c r="K244" s="23" t="n">
        <v>2060404</v>
      </c>
      <c r="L244" s="23" t="s">
        <v>34</v>
      </c>
      <c r="M244" s="23" t="n">
        <v>507</v>
      </c>
      <c r="N244" s="23" t="s">
        <v>273</v>
      </c>
      <c r="O244" s="36"/>
      <c r="P244" s="36"/>
    </row>
    <row r="245" customFormat="false" ht="21" hidden="false" customHeight="true" outlineLevel="1" collapsed="false">
      <c r="A245" s="17" t="s">
        <v>814</v>
      </c>
      <c r="B245" s="17" t="s">
        <v>815</v>
      </c>
      <c r="C245" s="17"/>
      <c r="D245" s="17" t="n">
        <f aca="false">E245+F245</f>
        <v>40</v>
      </c>
      <c r="E245" s="17" t="n">
        <f aca="false">SUBTOTAL(9,E246:E247)</f>
        <v>0</v>
      </c>
      <c r="F245" s="17" t="n">
        <f aca="false">SUBTOTAL(9,F246:F247)</f>
        <v>40</v>
      </c>
      <c r="G245" s="23"/>
      <c r="H245" s="23"/>
      <c r="I245" s="29"/>
      <c r="J245" s="23"/>
      <c r="K245" s="23"/>
      <c r="L245" s="23"/>
      <c r="M245" s="36"/>
      <c r="N245" s="36"/>
      <c r="O245" s="36"/>
      <c r="P245" s="36"/>
    </row>
    <row r="246" customFormat="false" ht="42" hidden="false" customHeight="true" outlineLevel="3" collapsed="false">
      <c r="A246" s="17"/>
      <c r="B246" s="17" t="s">
        <v>816</v>
      </c>
      <c r="C246" s="23" t="s">
        <v>817</v>
      </c>
      <c r="D246" s="23" t="n">
        <f aca="false">E246+F246</f>
        <v>20</v>
      </c>
      <c r="E246" s="37"/>
      <c r="F246" s="23" t="n">
        <v>20</v>
      </c>
      <c r="G246" s="23" t="s">
        <v>818</v>
      </c>
      <c r="H246" s="23" t="s">
        <v>819</v>
      </c>
      <c r="I246" s="38" t="s">
        <v>820</v>
      </c>
      <c r="J246" s="23" t="n">
        <v>92</v>
      </c>
      <c r="K246" s="23" t="n">
        <v>2060404</v>
      </c>
      <c r="L246" s="23" t="s">
        <v>34</v>
      </c>
      <c r="M246" s="23" t="n">
        <v>507</v>
      </c>
      <c r="N246" s="23" t="s">
        <v>273</v>
      </c>
      <c r="O246" s="36"/>
      <c r="P246" s="36"/>
    </row>
    <row r="247" customFormat="false" ht="31.95" hidden="false" customHeight="true" outlineLevel="3" collapsed="false">
      <c r="A247" s="17"/>
      <c r="B247" s="17" t="s">
        <v>821</v>
      </c>
      <c r="C247" s="23" t="s">
        <v>822</v>
      </c>
      <c r="D247" s="23" t="n">
        <f aca="false">E247+F247</f>
        <v>20</v>
      </c>
      <c r="E247" s="37"/>
      <c r="F247" s="23" t="n">
        <v>20</v>
      </c>
      <c r="G247" s="23" t="s">
        <v>823</v>
      </c>
      <c r="H247" s="23" t="s">
        <v>824</v>
      </c>
      <c r="I247" s="38" t="s">
        <v>825</v>
      </c>
      <c r="J247" s="23" t="n">
        <v>92</v>
      </c>
      <c r="K247" s="23" t="n">
        <v>2060404</v>
      </c>
      <c r="L247" s="23" t="s">
        <v>34</v>
      </c>
      <c r="M247" s="23" t="n">
        <v>507</v>
      </c>
      <c r="N247" s="23" t="s">
        <v>273</v>
      </c>
      <c r="O247" s="36"/>
      <c r="P247" s="36"/>
    </row>
    <row r="248" customFormat="false" ht="19.95" hidden="false" customHeight="true" outlineLevel="1" collapsed="false">
      <c r="A248" s="17" t="s">
        <v>826</v>
      </c>
      <c r="B248" s="17" t="s">
        <v>827</v>
      </c>
      <c r="C248" s="17"/>
      <c r="D248" s="17" t="n">
        <f aca="false">E248+F248</f>
        <v>70</v>
      </c>
      <c r="E248" s="17" t="n">
        <f aca="false">SUBTOTAL(9,E249:E250)</f>
        <v>0</v>
      </c>
      <c r="F248" s="17" t="n">
        <f aca="false">SUBTOTAL(9,F249:F250)</f>
        <v>70</v>
      </c>
      <c r="G248" s="23"/>
      <c r="H248" s="23"/>
      <c r="I248" s="29"/>
      <c r="J248" s="23"/>
      <c r="K248" s="23"/>
      <c r="L248" s="23"/>
      <c r="M248" s="36"/>
      <c r="N248" s="36"/>
      <c r="O248" s="36"/>
      <c r="P248" s="36"/>
    </row>
    <row r="249" customFormat="false" ht="43.05" hidden="false" customHeight="true" outlineLevel="3" collapsed="false">
      <c r="A249" s="17"/>
      <c r="B249" s="17" t="s">
        <v>828</v>
      </c>
      <c r="C249" s="23" t="s">
        <v>829</v>
      </c>
      <c r="D249" s="23" t="n">
        <f aca="false">E249+F249</f>
        <v>50</v>
      </c>
      <c r="E249" s="37"/>
      <c r="F249" s="23" t="n">
        <v>50</v>
      </c>
      <c r="G249" s="23" t="s">
        <v>830</v>
      </c>
      <c r="H249" s="23" t="s">
        <v>831</v>
      </c>
      <c r="I249" s="38" t="s">
        <v>832</v>
      </c>
      <c r="J249" s="23" t="n">
        <v>92</v>
      </c>
      <c r="K249" s="23" t="n">
        <v>2060404</v>
      </c>
      <c r="L249" s="23" t="s">
        <v>34</v>
      </c>
      <c r="M249" s="23" t="n">
        <v>507</v>
      </c>
      <c r="N249" s="23" t="s">
        <v>273</v>
      </c>
      <c r="O249" s="36"/>
      <c r="P249" s="36"/>
    </row>
    <row r="250" customFormat="false" ht="30" hidden="false" customHeight="true" outlineLevel="3" collapsed="false">
      <c r="A250" s="17"/>
      <c r="B250" s="17" t="s">
        <v>833</v>
      </c>
      <c r="C250" s="23" t="s">
        <v>834</v>
      </c>
      <c r="D250" s="23" t="n">
        <f aca="false">E250+F250</f>
        <v>20</v>
      </c>
      <c r="E250" s="37"/>
      <c r="F250" s="23" t="n">
        <v>20</v>
      </c>
      <c r="G250" s="23" t="s">
        <v>835</v>
      </c>
      <c r="H250" s="23" t="s">
        <v>836</v>
      </c>
      <c r="I250" s="38" t="s">
        <v>837</v>
      </c>
      <c r="J250" s="23" t="n">
        <v>92</v>
      </c>
      <c r="K250" s="23" t="n">
        <v>2060404</v>
      </c>
      <c r="L250" s="23" t="s">
        <v>34</v>
      </c>
      <c r="M250" s="23" t="n">
        <v>507</v>
      </c>
      <c r="N250" s="23" t="s">
        <v>273</v>
      </c>
      <c r="O250" s="36"/>
      <c r="P250" s="36"/>
    </row>
    <row r="251" customFormat="false" ht="19.95" hidden="false" customHeight="true" outlineLevel="1" collapsed="false">
      <c r="A251" s="17" t="s">
        <v>838</v>
      </c>
      <c r="B251" s="17" t="s">
        <v>839</v>
      </c>
      <c r="C251" s="17"/>
      <c r="D251" s="17" t="n">
        <f aca="false">E251+F251</f>
        <v>100</v>
      </c>
      <c r="E251" s="17" t="n">
        <f aca="false">SUBTOTAL(9,E253:E257)</f>
        <v>0</v>
      </c>
      <c r="F251" s="17" t="n">
        <f aca="false">SUBTOTAL(9,F253:F257)</f>
        <v>100</v>
      </c>
      <c r="G251" s="23"/>
      <c r="H251" s="23"/>
      <c r="I251" s="29"/>
      <c r="J251" s="23"/>
      <c r="K251" s="23"/>
      <c r="L251" s="23"/>
      <c r="M251" s="36"/>
      <c r="N251" s="36"/>
      <c r="O251" s="36"/>
      <c r="P251" s="36"/>
    </row>
    <row r="252" customFormat="false" ht="31.95" hidden="false" customHeight="true" outlineLevel="1" collapsed="false">
      <c r="A252" s="17"/>
      <c r="B252" s="17" t="s">
        <v>840</v>
      </c>
      <c r="C252" s="17" t="s">
        <v>841</v>
      </c>
      <c r="D252" s="17" t="n">
        <f aca="false">E252+F252</f>
        <v>60</v>
      </c>
      <c r="E252" s="17" t="n">
        <f aca="false">SUBTOTAL(9,E253:E255)</f>
        <v>0</v>
      </c>
      <c r="F252" s="17" t="n">
        <f aca="false">SUBTOTAL(9,F253:F255)</f>
        <v>60</v>
      </c>
      <c r="G252" s="23"/>
      <c r="H252" s="23"/>
      <c r="I252" s="29"/>
      <c r="J252" s="23"/>
      <c r="K252" s="23"/>
      <c r="L252" s="23"/>
      <c r="M252" s="36"/>
      <c r="N252" s="36"/>
      <c r="O252" s="36"/>
      <c r="P252" s="36"/>
    </row>
    <row r="253" customFormat="false" ht="27" hidden="false" customHeight="false" outlineLevel="3" collapsed="false">
      <c r="A253" s="17"/>
      <c r="B253" s="17"/>
      <c r="C253" s="23" t="s">
        <v>842</v>
      </c>
      <c r="D253" s="23" t="n">
        <f aca="false">E253+F253</f>
        <v>20</v>
      </c>
      <c r="E253" s="37"/>
      <c r="F253" s="23" t="n">
        <v>20</v>
      </c>
      <c r="G253" s="28" t="s">
        <v>843</v>
      </c>
      <c r="H253" s="23" t="s">
        <v>844</v>
      </c>
      <c r="I253" s="38" t="s">
        <v>845</v>
      </c>
      <c r="J253" s="23" t="n">
        <v>92</v>
      </c>
      <c r="K253" s="23" t="n">
        <v>2060404</v>
      </c>
      <c r="L253" s="23" t="s">
        <v>34</v>
      </c>
      <c r="M253" s="23" t="n">
        <v>507</v>
      </c>
      <c r="N253" s="23" t="s">
        <v>273</v>
      </c>
      <c r="O253" s="36"/>
      <c r="P253" s="36"/>
    </row>
    <row r="254" customFormat="false" ht="32" hidden="false" customHeight="true" outlineLevel="3" collapsed="false">
      <c r="A254" s="17"/>
      <c r="B254" s="17"/>
      <c r="C254" s="23" t="s">
        <v>846</v>
      </c>
      <c r="D254" s="23" t="n">
        <f aca="false">E254+F254</f>
        <v>20</v>
      </c>
      <c r="E254" s="37"/>
      <c r="F254" s="23" t="n">
        <v>20</v>
      </c>
      <c r="G254" s="23" t="s">
        <v>847</v>
      </c>
      <c r="H254" s="23" t="s">
        <v>848</v>
      </c>
      <c r="I254" s="38" t="s">
        <v>849</v>
      </c>
      <c r="J254" s="23" t="n">
        <v>92</v>
      </c>
      <c r="K254" s="23" t="n">
        <v>2060404</v>
      </c>
      <c r="L254" s="23" t="s">
        <v>34</v>
      </c>
      <c r="M254" s="23" t="n">
        <v>507</v>
      </c>
      <c r="N254" s="23" t="s">
        <v>273</v>
      </c>
      <c r="O254" s="36"/>
      <c r="P254" s="36"/>
    </row>
    <row r="255" customFormat="false" ht="30" hidden="false" customHeight="true" outlineLevel="3" collapsed="false">
      <c r="A255" s="17"/>
      <c r="B255" s="17"/>
      <c r="C255" s="23" t="s">
        <v>850</v>
      </c>
      <c r="D255" s="23" t="n">
        <f aca="false">E255+F255</f>
        <v>20</v>
      </c>
      <c r="E255" s="37"/>
      <c r="F255" s="23" t="n">
        <v>20</v>
      </c>
      <c r="G255" s="23" t="s">
        <v>851</v>
      </c>
      <c r="H255" s="23" t="s">
        <v>852</v>
      </c>
      <c r="I255" s="38" t="s">
        <v>853</v>
      </c>
      <c r="J255" s="23" t="n">
        <v>92</v>
      </c>
      <c r="K255" s="23" t="n">
        <v>2060404</v>
      </c>
      <c r="L255" s="23" t="s">
        <v>34</v>
      </c>
      <c r="M255" s="23" t="n">
        <v>507</v>
      </c>
      <c r="N255" s="23" t="s">
        <v>273</v>
      </c>
      <c r="O255" s="36"/>
      <c r="P255" s="36"/>
    </row>
    <row r="256" customFormat="false" ht="27" hidden="false" customHeight="false" outlineLevel="3" collapsed="false">
      <c r="A256" s="17"/>
      <c r="B256" s="17" t="s">
        <v>854</v>
      </c>
      <c r="C256" s="23" t="s">
        <v>855</v>
      </c>
      <c r="D256" s="23" t="n">
        <f aca="false">E256+F256</f>
        <v>20</v>
      </c>
      <c r="E256" s="37"/>
      <c r="F256" s="23" t="n">
        <v>20</v>
      </c>
      <c r="G256" s="23" t="s">
        <v>856</v>
      </c>
      <c r="H256" s="23" t="s">
        <v>857</v>
      </c>
      <c r="I256" s="38" t="s">
        <v>858</v>
      </c>
      <c r="J256" s="23" t="n">
        <v>92</v>
      </c>
      <c r="K256" s="23" t="n">
        <v>2060404</v>
      </c>
      <c r="L256" s="23" t="s">
        <v>34</v>
      </c>
      <c r="M256" s="23" t="n">
        <v>507</v>
      </c>
      <c r="N256" s="23" t="s">
        <v>273</v>
      </c>
      <c r="O256" s="36"/>
      <c r="P256" s="36"/>
    </row>
    <row r="257" customFormat="false" ht="27" hidden="false" customHeight="false" outlineLevel="3" collapsed="false">
      <c r="A257" s="17"/>
      <c r="B257" s="17" t="s">
        <v>859</v>
      </c>
      <c r="C257" s="23" t="s">
        <v>860</v>
      </c>
      <c r="D257" s="23" t="n">
        <f aca="false">E257+F257</f>
        <v>20</v>
      </c>
      <c r="E257" s="37"/>
      <c r="F257" s="23" t="n">
        <v>20</v>
      </c>
      <c r="G257" s="23" t="s">
        <v>861</v>
      </c>
      <c r="H257" s="23" t="s">
        <v>862</v>
      </c>
      <c r="I257" s="38" t="s">
        <v>863</v>
      </c>
      <c r="J257" s="23" t="n">
        <v>92</v>
      </c>
      <c r="K257" s="23" t="n">
        <v>2060404</v>
      </c>
      <c r="L257" s="23" t="s">
        <v>34</v>
      </c>
      <c r="M257" s="23" t="n">
        <v>507</v>
      </c>
      <c r="N257" s="23" t="s">
        <v>273</v>
      </c>
      <c r="O257" s="36"/>
      <c r="P257" s="36"/>
    </row>
    <row r="258" customFormat="false" ht="31.95" hidden="false" customHeight="true" outlineLevel="3" collapsed="false">
      <c r="A258" s="17" t="s">
        <v>864</v>
      </c>
      <c r="B258" s="17" t="s">
        <v>865</v>
      </c>
      <c r="C258" s="23" t="s">
        <v>866</v>
      </c>
      <c r="D258" s="17" t="n">
        <f aca="false">E258+F258</f>
        <v>20</v>
      </c>
      <c r="E258" s="37"/>
      <c r="F258" s="23" t="n">
        <v>20</v>
      </c>
      <c r="G258" s="23" t="s">
        <v>867</v>
      </c>
      <c r="H258" s="23" t="s">
        <v>868</v>
      </c>
      <c r="I258" s="38" t="s">
        <v>869</v>
      </c>
      <c r="J258" s="23" t="n">
        <v>92</v>
      </c>
      <c r="K258" s="23" t="n">
        <v>2060404</v>
      </c>
      <c r="L258" s="23" t="s">
        <v>34</v>
      </c>
      <c r="M258" s="23" t="n">
        <v>507</v>
      </c>
      <c r="N258" s="23" t="s">
        <v>273</v>
      </c>
      <c r="O258" s="36"/>
      <c r="P258" s="36"/>
    </row>
    <row r="259" customFormat="false" ht="31.95" hidden="false" customHeight="true" outlineLevel="1" collapsed="false">
      <c r="A259" s="17" t="s">
        <v>870</v>
      </c>
      <c r="B259" s="17" t="s">
        <v>871</v>
      </c>
      <c r="C259" s="17"/>
      <c r="D259" s="17" t="n">
        <f aca="false">E259+F259</f>
        <v>140</v>
      </c>
      <c r="E259" s="17" t="n">
        <f aca="false">SUBTOTAL(9,E261:E269)</f>
        <v>0</v>
      </c>
      <c r="F259" s="17" t="n">
        <f aca="false">SUBTOTAL(9,F261:F269)</f>
        <v>140</v>
      </c>
      <c r="G259" s="23"/>
      <c r="H259" s="23"/>
      <c r="I259" s="29"/>
      <c r="J259" s="23"/>
      <c r="K259" s="23"/>
      <c r="L259" s="23"/>
      <c r="M259" s="36"/>
      <c r="N259" s="36"/>
      <c r="O259" s="36"/>
      <c r="P259" s="36"/>
    </row>
    <row r="260" customFormat="false" ht="31.95" hidden="false" customHeight="true" outlineLevel="1" collapsed="false">
      <c r="A260" s="17"/>
      <c r="B260" s="17" t="s">
        <v>872</v>
      </c>
      <c r="C260" s="17" t="s">
        <v>873</v>
      </c>
      <c r="D260" s="17" t="n">
        <f aca="false">E260+F260</f>
        <v>40</v>
      </c>
      <c r="E260" s="17" t="n">
        <f aca="false">SUBTOTAL(9,E261:E262)</f>
        <v>0</v>
      </c>
      <c r="F260" s="17" t="n">
        <f aca="false">SUBTOTAL(9,F261:F262)</f>
        <v>40</v>
      </c>
      <c r="G260" s="23"/>
      <c r="H260" s="23"/>
      <c r="I260" s="29"/>
      <c r="J260" s="23"/>
      <c r="K260" s="23"/>
      <c r="L260" s="23"/>
      <c r="M260" s="36"/>
      <c r="N260" s="36"/>
      <c r="O260" s="36"/>
      <c r="P260" s="36"/>
    </row>
    <row r="261" customFormat="false" ht="42.6" hidden="false" customHeight="true" outlineLevel="1" collapsed="false">
      <c r="A261" s="17"/>
      <c r="B261" s="17"/>
      <c r="C261" s="23" t="s">
        <v>874</v>
      </c>
      <c r="D261" s="23" t="n">
        <f aca="false">E261+F261</f>
        <v>20</v>
      </c>
      <c r="E261" s="37"/>
      <c r="F261" s="23" t="n">
        <v>20</v>
      </c>
      <c r="G261" s="23" t="s">
        <v>875</v>
      </c>
      <c r="H261" s="23" t="s">
        <v>876</v>
      </c>
      <c r="I261" s="38" t="s">
        <v>877</v>
      </c>
      <c r="J261" s="23" t="n">
        <v>92</v>
      </c>
      <c r="K261" s="23" t="n">
        <v>2060404</v>
      </c>
      <c r="L261" s="23" t="s">
        <v>34</v>
      </c>
      <c r="M261" s="23" t="n">
        <v>507</v>
      </c>
      <c r="N261" s="23" t="s">
        <v>273</v>
      </c>
      <c r="O261" s="36"/>
      <c r="P261" s="36"/>
    </row>
    <row r="262" customFormat="false" ht="31.95" hidden="false" customHeight="true" outlineLevel="1" collapsed="false">
      <c r="A262" s="17"/>
      <c r="B262" s="17"/>
      <c r="C262" s="23" t="s">
        <v>878</v>
      </c>
      <c r="D262" s="23" t="n">
        <f aca="false">E262+F262</f>
        <v>20</v>
      </c>
      <c r="E262" s="37"/>
      <c r="F262" s="23" t="n">
        <v>20</v>
      </c>
      <c r="G262" s="23" t="s">
        <v>879</v>
      </c>
      <c r="H262" s="23" t="s">
        <v>880</v>
      </c>
      <c r="I262" s="38" t="s">
        <v>881</v>
      </c>
      <c r="J262" s="23" t="n">
        <v>92</v>
      </c>
      <c r="K262" s="23" t="n">
        <v>2060404</v>
      </c>
      <c r="L262" s="23" t="s">
        <v>34</v>
      </c>
      <c r="M262" s="23" t="n">
        <v>507</v>
      </c>
      <c r="N262" s="23" t="s">
        <v>273</v>
      </c>
      <c r="O262" s="36"/>
      <c r="P262" s="36"/>
    </row>
    <row r="263" customFormat="false" ht="19.95" hidden="false" customHeight="true" outlineLevel="1" collapsed="false">
      <c r="A263" s="17"/>
      <c r="B263" s="17" t="s">
        <v>882</v>
      </c>
      <c r="C263" s="17" t="s">
        <v>883</v>
      </c>
      <c r="D263" s="17" t="n">
        <f aca="false">E263+F263</f>
        <v>40</v>
      </c>
      <c r="E263" s="17" t="n">
        <f aca="false">SUBTOTAL(9,E264:E265)</f>
        <v>0</v>
      </c>
      <c r="F263" s="17" t="n">
        <f aca="false">SUBTOTAL(9,F264:F265)</f>
        <v>40</v>
      </c>
      <c r="G263" s="23"/>
      <c r="H263" s="23"/>
      <c r="I263" s="29"/>
      <c r="J263" s="23"/>
      <c r="K263" s="23"/>
      <c r="L263" s="23"/>
      <c r="M263" s="23"/>
      <c r="N263" s="23"/>
      <c r="O263" s="36"/>
      <c r="P263" s="36"/>
    </row>
    <row r="264" customFormat="false" ht="32" hidden="false" customHeight="true" outlineLevel="1" collapsed="false">
      <c r="A264" s="17"/>
      <c r="B264" s="17"/>
      <c r="C264" s="23" t="s">
        <v>884</v>
      </c>
      <c r="D264" s="23" t="n">
        <f aca="false">E264+F264</f>
        <v>20</v>
      </c>
      <c r="E264" s="37"/>
      <c r="F264" s="23" t="n">
        <v>20</v>
      </c>
      <c r="G264" s="23" t="s">
        <v>885</v>
      </c>
      <c r="H264" s="23" t="s">
        <v>886</v>
      </c>
      <c r="I264" s="38" t="s">
        <v>887</v>
      </c>
      <c r="J264" s="23" t="n">
        <v>92</v>
      </c>
      <c r="K264" s="23" t="n">
        <v>2060404</v>
      </c>
      <c r="L264" s="23" t="s">
        <v>34</v>
      </c>
      <c r="M264" s="23" t="n">
        <v>507</v>
      </c>
      <c r="N264" s="23" t="s">
        <v>273</v>
      </c>
      <c r="O264" s="36"/>
      <c r="P264" s="36"/>
    </row>
    <row r="265" customFormat="false" ht="32" hidden="false" customHeight="true" outlineLevel="1" collapsed="false">
      <c r="A265" s="17"/>
      <c r="B265" s="17"/>
      <c r="C265" s="23" t="s">
        <v>888</v>
      </c>
      <c r="D265" s="23" t="n">
        <f aca="false">E265+F265</f>
        <v>20</v>
      </c>
      <c r="E265" s="37"/>
      <c r="F265" s="23" t="n">
        <v>20</v>
      </c>
      <c r="G265" s="23" t="s">
        <v>889</v>
      </c>
      <c r="H265" s="23" t="s">
        <v>890</v>
      </c>
      <c r="I265" s="38" t="s">
        <v>891</v>
      </c>
      <c r="J265" s="23" t="n">
        <v>92</v>
      </c>
      <c r="K265" s="23" t="n">
        <v>2060404</v>
      </c>
      <c r="L265" s="23" t="s">
        <v>34</v>
      </c>
      <c r="M265" s="23" t="n">
        <v>507</v>
      </c>
      <c r="N265" s="23" t="s">
        <v>273</v>
      </c>
      <c r="O265" s="36"/>
      <c r="P265" s="36"/>
    </row>
    <row r="266" customFormat="false" ht="19.95" hidden="false" customHeight="true" outlineLevel="1" collapsed="false">
      <c r="A266" s="17"/>
      <c r="B266" s="17" t="s">
        <v>892</v>
      </c>
      <c r="C266" s="17" t="s">
        <v>893</v>
      </c>
      <c r="D266" s="17" t="n">
        <f aca="false">E266+F266</f>
        <v>60</v>
      </c>
      <c r="E266" s="17" t="n">
        <f aca="false">SUBTOTAL(9,E267:E269)</f>
        <v>0</v>
      </c>
      <c r="F266" s="17" t="n">
        <f aca="false">SUBTOTAL(9,F267:F269)</f>
        <v>60</v>
      </c>
      <c r="G266" s="23"/>
      <c r="H266" s="23"/>
      <c r="I266" s="29"/>
      <c r="J266" s="23"/>
      <c r="K266" s="23"/>
      <c r="L266" s="23"/>
      <c r="M266" s="36"/>
      <c r="N266" s="36"/>
      <c r="O266" s="36"/>
      <c r="P266" s="36"/>
    </row>
    <row r="267" customFormat="false" ht="31.95" hidden="false" customHeight="true" outlineLevel="3" collapsed="false">
      <c r="A267" s="17"/>
      <c r="B267" s="17"/>
      <c r="C267" s="23" t="s">
        <v>894</v>
      </c>
      <c r="D267" s="23" t="n">
        <f aca="false">E267+F267</f>
        <v>20</v>
      </c>
      <c r="E267" s="37"/>
      <c r="F267" s="23" t="n">
        <v>20</v>
      </c>
      <c r="G267" s="23" t="s">
        <v>895</v>
      </c>
      <c r="H267" s="23" t="s">
        <v>896</v>
      </c>
      <c r="I267" s="38" t="s">
        <v>897</v>
      </c>
      <c r="J267" s="23" t="n">
        <v>92</v>
      </c>
      <c r="K267" s="23" t="n">
        <v>2060404</v>
      </c>
      <c r="L267" s="23" t="s">
        <v>34</v>
      </c>
      <c r="M267" s="23" t="n">
        <v>507</v>
      </c>
      <c r="N267" s="23" t="s">
        <v>273</v>
      </c>
      <c r="O267" s="36"/>
      <c r="P267" s="36"/>
    </row>
    <row r="268" customFormat="false" ht="39" hidden="false" customHeight="true" outlineLevel="3" collapsed="false">
      <c r="A268" s="17"/>
      <c r="B268" s="17"/>
      <c r="C268" s="23" t="s">
        <v>898</v>
      </c>
      <c r="D268" s="23" t="n">
        <f aca="false">E268+F268</f>
        <v>20</v>
      </c>
      <c r="E268" s="37"/>
      <c r="F268" s="23" t="n">
        <v>20</v>
      </c>
      <c r="G268" s="23" t="s">
        <v>899</v>
      </c>
      <c r="H268" s="23" t="s">
        <v>900</v>
      </c>
      <c r="I268" s="38" t="s">
        <v>901</v>
      </c>
      <c r="J268" s="23" t="n">
        <v>92</v>
      </c>
      <c r="K268" s="23" t="n">
        <v>2060404</v>
      </c>
      <c r="L268" s="23" t="s">
        <v>34</v>
      </c>
      <c r="M268" s="23" t="n">
        <v>507</v>
      </c>
      <c r="N268" s="23" t="s">
        <v>273</v>
      </c>
      <c r="O268" s="36"/>
      <c r="P268" s="36"/>
    </row>
    <row r="269" customFormat="false" ht="31.95" hidden="false" customHeight="true" outlineLevel="3" collapsed="false">
      <c r="A269" s="17"/>
      <c r="B269" s="17"/>
      <c r="C269" s="23" t="s">
        <v>902</v>
      </c>
      <c r="D269" s="23" t="n">
        <f aca="false">E269+F269</f>
        <v>20</v>
      </c>
      <c r="E269" s="37"/>
      <c r="F269" s="23" t="n">
        <v>20</v>
      </c>
      <c r="G269" s="23" t="s">
        <v>903</v>
      </c>
      <c r="H269" s="23" t="s">
        <v>904</v>
      </c>
      <c r="I269" s="38" t="s">
        <v>905</v>
      </c>
      <c r="J269" s="23" t="n">
        <v>92</v>
      </c>
      <c r="K269" s="23" t="n">
        <v>2060404</v>
      </c>
      <c r="L269" s="23" t="s">
        <v>34</v>
      </c>
      <c r="M269" s="23" t="n">
        <v>507</v>
      </c>
      <c r="N269" s="23" t="s">
        <v>273</v>
      </c>
      <c r="O269" s="36"/>
      <c r="P269" s="36"/>
    </row>
  </sheetData>
  <autoFilter ref="A4:R269"/>
  <mergeCells count="104">
    <mergeCell ref="A2:P2"/>
    <mergeCell ref="I3:L3"/>
    <mergeCell ref="A5:C5"/>
    <mergeCell ref="A6:C6"/>
    <mergeCell ref="A7:A27"/>
    <mergeCell ref="B7:C7"/>
    <mergeCell ref="B8:B12"/>
    <mergeCell ref="B13:B17"/>
    <mergeCell ref="B18:C18"/>
    <mergeCell ref="B19:C19"/>
    <mergeCell ref="B20:C20"/>
    <mergeCell ref="B21:C21"/>
    <mergeCell ref="B22:B27"/>
    <mergeCell ref="A28:A50"/>
    <mergeCell ref="B28:B31"/>
    <mergeCell ref="B32:B36"/>
    <mergeCell ref="B37:C37"/>
    <mergeCell ref="B38:C38"/>
    <mergeCell ref="B39:B43"/>
    <mergeCell ref="B44:B46"/>
    <mergeCell ref="B47:C47"/>
    <mergeCell ref="B48:B50"/>
    <mergeCell ref="A51:A67"/>
    <mergeCell ref="B51:B54"/>
    <mergeCell ref="B55:B57"/>
    <mergeCell ref="B58:B63"/>
    <mergeCell ref="B64:B66"/>
    <mergeCell ref="B67:C67"/>
    <mergeCell ref="A68:A71"/>
    <mergeCell ref="B68:C68"/>
    <mergeCell ref="B69:B71"/>
    <mergeCell ref="A72:A77"/>
    <mergeCell ref="B72:C72"/>
    <mergeCell ref="B73:B77"/>
    <mergeCell ref="A78:A82"/>
    <mergeCell ref="B78:C78"/>
    <mergeCell ref="B79:C79"/>
    <mergeCell ref="B80:C80"/>
    <mergeCell ref="B81:C81"/>
    <mergeCell ref="B82:C82"/>
    <mergeCell ref="A83:A86"/>
    <mergeCell ref="B83:C83"/>
    <mergeCell ref="B84:C84"/>
    <mergeCell ref="B85:C85"/>
    <mergeCell ref="B86:C86"/>
    <mergeCell ref="A87:A92"/>
    <mergeCell ref="B87:C87"/>
    <mergeCell ref="B88:B90"/>
    <mergeCell ref="B91:C91"/>
    <mergeCell ref="A93:C93"/>
    <mergeCell ref="A94:A114"/>
    <mergeCell ref="B94:C94"/>
    <mergeCell ref="B95:B114"/>
    <mergeCell ref="A115:A137"/>
    <mergeCell ref="B115:B137"/>
    <mergeCell ref="A138:A146"/>
    <mergeCell ref="B138:B146"/>
    <mergeCell ref="A147:A159"/>
    <mergeCell ref="B147:C147"/>
    <mergeCell ref="B148:B159"/>
    <mergeCell ref="A160:A177"/>
    <mergeCell ref="B160:B170"/>
    <mergeCell ref="B171:B173"/>
    <mergeCell ref="B175:B177"/>
    <mergeCell ref="A178:A182"/>
    <mergeCell ref="B178:C178"/>
    <mergeCell ref="B179:B182"/>
    <mergeCell ref="A183:A188"/>
    <mergeCell ref="B183:B185"/>
    <mergeCell ref="B186:B188"/>
    <mergeCell ref="A189:A190"/>
    <mergeCell ref="B189:C189"/>
    <mergeCell ref="A191:A193"/>
    <mergeCell ref="B191:C191"/>
    <mergeCell ref="A194:A206"/>
    <mergeCell ref="B194:C194"/>
    <mergeCell ref="B195:B206"/>
    <mergeCell ref="A207:A212"/>
    <mergeCell ref="B208:B211"/>
    <mergeCell ref="A213:A220"/>
    <mergeCell ref="B213:C213"/>
    <mergeCell ref="B214:B218"/>
    <mergeCell ref="A221:A223"/>
    <mergeCell ref="B221:C221"/>
    <mergeCell ref="A224:A231"/>
    <mergeCell ref="B224:C224"/>
    <mergeCell ref="B225:B231"/>
    <mergeCell ref="A232:A244"/>
    <mergeCell ref="B232:B234"/>
    <mergeCell ref="B235:B237"/>
    <mergeCell ref="B238:B240"/>
    <mergeCell ref="B241:B244"/>
    <mergeCell ref="A245:A247"/>
    <mergeCell ref="B245:C245"/>
    <mergeCell ref="A248:A250"/>
    <mergeCell ref="B248:C248"/>
    <mergeCell ref="A251:A257"/>
    <mergeCell ref="B251:C251"/>
    <mergeCell ref="B252:B255"/>
    <mergeCell ref="A259:A269"/>
    <mergeCell ref="B259:C259"/>
    <mergeCell ref="B260:B262"/>
    <mergeCell ref="B263:B265"/>
    <mergeCell ref="B266:B269"/>
  </mergeCells>
  <conditionalFormatting sqref="G4">
    <cfRule type="expression" priority="2" aboveAverage="0" equalAverage="0" bottom="0" percent="0" rank="0" text="" dxfId="1">
      <formula>AND(COUNTIF($G$4,G4)&gt;1,NOT(ISBLANK(G4)))</formula>
    </cfRule>
  </conditionalFormatting>
  <conditionalFormatting sqref="H4">
    <cfRule type="expression" priority="3" aboveAverage="0" equalAverage="0" bottom="0" percent="0" rank="0" text="" dxfId="2">
      <formula>AND(COUNTIF($H$4,H4)&gt;1,NOT(ISBLANK(H4)))</formula>
    </cfRule>
    <cfRule type="expression" priority="4" aboveAverage="0" equalAverage="0" bottom="0" percent="0" rank="0" text="" dxfId="3">
      <formula>AND(COUNTIF($H$4,H4)&gt;1,NOT(ISBLANK(H4)))</formula>
    </cfRule>
  </conditionalFormatting>
  <conditionalFormatting sqref="C119">
    <cfRule type="expression" priority="5" aboveAverage="0" equalAverage="0" bottom="0" percent="0" rank="0" text="" dxfId="4">
      <formula>AND(COUNTIF($C$119,C119)&gt;1,NOT(ISBLANK(C119)))</formula>
    </cfRule>
    <cfRule type="expression" priority="6" aboveAverage="0" equalAverage="0" bottom="0" percent="0" rank="0" text="" dxfId="5">
      <formula>AND(COUNTIF($C$119,C119)&gt;1,NOT(ISBLANK(C119)))</formula>
    </cfRule>
    <cfRule type="expression" priority="7" aboveAverage="0" equalAverage="0" bottom="0" percent="0" rank="0" text="" dxfId="6">
      <formula>AND(COUNTIF($C$119,C119)&gt;1,NOT(ISBLANK(C119)))</formula>
    </cfRule>
  </conditionalFormatting>
  <conditionalFormatting sqref="G119">
    <cfRule type="expression" priority="8" aboveAverage="0" equalAverage="0" bottom="0" percent="0" rank="0" text="" dxfId="7">
      <formula>AND(COUNTIF($G$119,G119)&gt;1,NOT(ISBLANK(G119)))</formula>
    </cfRule>
    <cfRule type="expression" priority="9" aboveAverage="0" equalAverage="0" bottom="0" percent="0" rank="0" text="" dxfId="8">
      <formula>AND(COUNTIF($G$119,G119)&gt;1,NOT(ISBLANK(G119)))</formula>
    </cfRule>
  </conditionalFormatting>
  <conditionalFormatting sqref="C143">
    <cfRule type="expression" priority="10" aboveAverage="0" equalAverage="0" bottom="0" percent="0" rank="0" text="" dxfId="9">
      <formula>AND(COUNTIF($C$143,C143)&gt;1,NOT(ISBLANK(C143)))</formula>
    </cfRule>
    <cfRule type="expression" priority="11" aboveAverage="0" equalAverage="0" bottom="0" percent="0" rank="0" text="" dxfId="10">
      <formula>AND(COUNTIF($C$143,C143)&gt;1,NOT(ISBLANK(C143)))</formula>
    </cfRule>
    <cfRule type="expression" priority="12" aboveAverage="0" equalAverage="0" bottom="0" percent="0" rank="0" text="" dxfId="11">
      <formula>AND(COUNTIF($C$143,C143)&gt;1,NOT(ISBLANK(C143)))</formula>
    </cfRule>
  </conditionalFormatting>
  <conditionalFormatting sqref="C151">
    <cfRule type="expression" priority="13" aboveAverage="0" equalAverage="0" bottom="0" percent="0" rank="0" text="" dxfId="12">
      <formula>AND(COUNTIF($C$151,C151)&gt;1,NOT(ISBLANK(C151)))</formula>
    </cfRule>
    <cfRule type="expression" priority="14" aboveAverage="0" equalAverage="0" bottom="0" percent="0" rank="0" text="" dxfId="13">
      <formula>AND(COUNTIF($C$151,C151)&gt;1,NOT(ISBLANK(C151)))</formula>
    </cfRule>
    <cfRule type="expression" priority="15" aboveAverage="0" equalAverage="0" bottom="0" percent="0" rank="0" text="" dxfId="14">
      <formula>AND(COUNTIF($C$151,C151)&gt;1,NOT(ISBLANK(C151)))</formula>
    </cfRule>
  </conditionalFormatting>
  <conditionalFormatting sqref="C158">
    <cfRule type="expression" priority="16" aboveAverage="0" equalAverage="0" bottom="0" percent="0" rank="0" text="" dxfId="15">
      <formula>AND(COUNTIF($C$158,C158)&gt;1,NOT(ISBLANK(C158)))</formula>
    </cfRule>
    <cfRule type="expression" priority="17" aboveAverage="0" equalAverage="0" bottom="0" percent="0" rank="0" text="" dxfId="16">
      <formula>AND(COUNTIF($C$158,C158)&gt;1,NOT(ISBLANK(C158)))</formula>
    </cfRule>
    <cfRule type="expression" priority="18" aboveAverage="0" equalAverage="0" bottom="0" percent="0" rank="0" text="" dxfId="17">
      <formula>AND(COUNTIF($C$158,C158)&gt;1,NOT(ISBLANK(C158)))</formula>
    </cfRule>
  </conditionalFormatting>
  <conditionalFormatting sqref="C168">
    <cfRule type="expression" priority="19" aboveAverage="0" equalAverage="0" bottom="0" percent="0" rank="0" text="" dxfId="18">
      <formula>AND(COUNTIF($C$168,C168)&gt;1,NOT(ISBLANK(C168)))</formula>
    </cfRule>
    <cfRule type="expression" priority="20" aboveAverage="0" equalAverage="0" bottom="0" percent="0" rank="0" text="" dxfId="19">
      <formula>AND(COUNTIF($C$168,C168)&gt;1,NOT(ISBLANK(C168)))</formula>
    </cfRule>
    <cfRule type="expression" priority="21" aboveAverage="0" equalAverage="0" bottom="0" percent="0" rank="0" text="" dxfId="20">
      <formula>AND(COUNTIF($C$168,C168)&gt;1,NOT(ISBLANK(C168)))</formula>
    </cfRule>
  </conditionalFormatting>
  <conditionalFormatting sqref="C169">
    <cfRule type="expression" priority="22" aboveAverage="0" equalAverage="0" bottom="0" percent="0" rank="0" text="" dxfId="21">
      <formula>AND(COUNTIF($C$169,C169)&gt;1,NOT(ISBLANK(C169)))</formula>
    </cfRule>
    <cfRule type="expression" priority="23" aboveAverage="0" equalAverage="0" bottom="0" percent="0" rank="0" text="" dxfId="22">
      <formula>AND(COUNTIF($C$169,C169)&gt;1,NOT(ISBLANK(C169)))</formula>
    </cfRule>
    <cfRule type="expression" priority="24" aboveAverage="0" equalAverage="0" bottom="0" percent="0" rank="0" text="" dxfId="23">
      <formula>AND(COUNTIF($C$169,C169)&gt;1,NOT(ISBLANK(C169)))</formula>
    </cfRule>
  </conditionalFormatting>
  <conditionalFormatting sqref="C170">
    <cfRule type="expression" priority="25" aboveAverage="0" equalAverage="0" bottom="0" percent="0" rank="0" text="" dxfId="24">
      <formula>AND(COUNTIF($C$170,C170)&gt;1,NOT(ISBLANK(C170)))</formula>
    </cfRule>
    <cfRule type="expression" priority="26" aboveAverage="0" equalAverage="0" bottom="0" percent="0" rank="0" text="" dxfId="25">
      <formula>AND(COUNTIF($C$170,C170)&gt;1,NOT(ISBLANK(C170)))</formula>
    </cfRule>
    <cfRule type="expression" priority="27" aboveAverage="0" equalAverage="0" bottom="0" percent="0" rank="0" text="" dxfId="26">
      <formula>AND(COUNTIF($C$170,C170)&gt;1,NOT(ISBLANK(C170)))</formula>
    </cfRule>
  </conditionalFormatting>
  <conditionalFormatting sqref="C181">
    <cfRule type="expression" priority="28" aboveAverage="0" equalAverage="0" bottom="0" percent="0" rank="0" text="" dxfId="27">
      <formula>AND(COUNTIF($C$181,C181)&gt;1,NOT(ISBLANK(C181)))</formula>
    </cfRule>
    <cfRule type="expression" priority="29" aboveAverage="0" equalAverage="0" bottom="0" percent="0" rank="0" text="" dxfId="28">
      <formula>AND(COUNTIF($C$181,C181)&gt;1,NOT(ISBLANK(C181)))</formula>
    </cfRule>
    <cfRule type="expression" priority="30" aboveAverage="0" equalAverage="0" bottom="0" percent="0" rank="0" text="" dxfId="29">
      <formula>AND(COUNTIF($C$181,C181)&gt;1,NOT(ISBLANK(C181)))</formula>
    </cfRule>
  </conditionalFormatting>
  <conditionalFormatting sqref="C192">
    <cfRule type="expression" priority="31" aboveAverage="0" equalAverage="0" bottom="0" percent="0" rank="0" text="" dxfId="30">
      <formula>AND(COUNTIF($C$192,C192)&gt;1,NOT(ISBLANK(C192)))</formula>
    </cfRule>
    <cfRule type="expression" priority="32" aboveAverage="0" equalAverage="0" bottom="0" percent="0" rank="0" text="" dxfId="31">
      <formula>AND(COUNTIF($C$192,C192)&gt;1,NOT(ISBLANK(C192)))</formula>
    </cfRule>
    <cfRule type="expression" priority="33" aboveAverage="0" equalAverage="0" bottom="0" percent="0" rank="0" text="" dxfId="32">
      <formula>AND(COUNTIF($C$192,C192)&gt;1,NOT(ISBLANK(C192)))</formula>
    </cfRule>
  </conditionalFormatting>
  <conditionalFormatting sqref="C197">
    <cfRule type="expression" priority="34" aboveAverage="0" equalAverage="0" bottom="0" percent="0" rank="0" text="" dxfId="33">
      <formula>AND(COUNTIF($C$197,C197)&gt;1,NOT(ISBLANK(C197)))</formula>
    </cfRule>
    <cfRule type="expression" priority="35" aboveAverage="0" equalAverage="0" bottom="0" percent="0" rank="0" text="" dxfId="34">
      <formula>AND(COUNTIF($C$197,C197)&gt;1,NOT(ISBLANK(C197)))</formula>
    </cfRule>
  </conditionalFormatting>
  <conditionalFormatting sqref="F197">
    <cfRule type="expression" priority="36" aboveAverage="0" equalAverage="0" bottom="0" percent="0" rank="0" text="" dxfId="35">
      <formula>AND(COUNTIF($F$197,F197)&gt;1,NOT(ISBLANK(F197)))</formula>
    </cfRule>
    <cfRule type="expression" priority="37" aboveAverage="0" equalAverage="0" bottom="0" percent="0" rank="0" text="" dxfId="36">
      <formula>AND(COUNTIF($F$197,F197)&gt;1,NOT(ISBLANK(F197)))</formula>
    </cfRule>
  </conditionalFormatting>
  <conditionalFormatting sqref="H197">
    <cfRule type="expression" priority="38" aboveAverage="0" equalAverage="0" bottom="0" percent="0" rank="0" text="" dxfId="37">
      <formula>AND(COUNTIF($H$197,H197)&gt;1,NOT(ISBLANK(H197)))</formula>
    </cfRule>
    <cfRule type="expression" priority="39" aboveAverage="0" equalAverage="0" bottom="0" percent="0" rank="0" text="" dxfId="38">
      <formula>AND(COUNTIF($H$197,H197)&gt;1,NOT(ISBLANK(H197)))</formula>
    </cfRule>
    <cfRule type="expression" priority="40" aboveAverage="0" equalAverage="0" bottom="0" percent="0" rank="0" text="" dxfId="39">
      <formula>AND(COUNTIF($H$197,H197)&gt;1,NOT(ISBLANK(H197)))</formula>
    </cfRule>
  </conditionalFormatting>
  <conditionalFormatting sqref="F198">
    <cfRule type="expression" priority="41" aboveAverage="0" equalAverage="0" bottom="0" percent="0" rank="0" text="" dxfId="40">
      <formula>AND(COUNTIF($F$198,F198)&gt;1,NOT(ISBLANK(F198)))</formula>
    </cfRule>
    <cfRule type="expression" priority="42" aboveAverage="0" equalAverage="0" bottom="0" percent="0" rank="0" text="" dxfId="41">
      <formula>AND(COUNTIF($F$198,F198)&gt;1,NOT(ISBLANK(F198)))</formula>
    </cfRule>
    <cfRule type="expression" priority="43" aboveAverage="0" equalAverage="0" bottom="0" percent="0" rank="0" text="" dxfId="42">
      <formula>AND(COUNTIF($F$198,F198)&gt;1,NOT(ISBLANK(F198)))</formula>
    </cfRule>
  </conditionalFormatting>
  <conditionalFormatting sqref="G198:I198">
    <cfRule type="expression" priority="44" aboveAverage="0" equalAverage="0" bottom="0" percent="0" rank="0" text="" dxfId="43">
      <formula>AND(COUNTIF($G$198:$I$198,G198)&gt;1,NOT(ISBLANK(G198)))</formula>
    </cfRule>
    <cfRule type="expression" priority="45" aboveAverage="0" equalAverage="0" bottom="0" percent="0" rank="0" text="" dxfId="44">
      <formula>AND(COUNTIF($G$198:$I$198,G198)&gt;1,NOT(ISBLANK(G198)))</formula>
    </cfRule>
    <cfRule type="expression" priority="46" aboveAverage="0" equalAverage="0" bottom="0" percent="0" rank="0" text="" dxfId="45">
      <formula>AND(COUNTIF($G$198:$I$198,G198)&gt;1,NOT(ISBLANK(G198)))</formula>
    </cfRule>
  </conditionalFormatting>
  <conditionalFormatting sqref="C199">
    <cfRule type="expression" priority="47" aboveAverage="0" equalAverage="0" bottom="0" percent="0" rank="0" text="" dxfId="46">
      <formula>AND(COUNTIF($C$199,C199)&gt;1,NOT(ISBLANK(C199)))</formula>
    </cfRule>
    <cfRule type="expression" priority="48" aboveAverage="0" equalAverage="0" bottom="0" percent="0" rank="0" text="" dxfId="47">
      <formula>AND(COUNTIF($C$199,C199)&gt;1,NOT(ISBLANK(C199)))</formula>
    </cfRule>
    <cfRule type="expression" priority="49" aboveAverage="0" equalAverage="0" bottom="0" percent="0" rank="0" text="" dxfId="48">
      <formula>AND(COUNTIF($C$199,C199)&gt;1,NOT(ISBLANK(C199)))</formula>
    </cfRule>
  </conditionalFormatting>
  <conditionalFormatting sqref="F199">
    <cfRule type="expression" priority="50" aboveAverage="0" equalAverage="0" bottom="0" percent="0" rank="0" text="" dxfId="49">
      <formula>AND(COUNTIF($F$199,F199)&gt;1,NOT(ISBLANK(F199)))</formula>
    </cfRule>
    <cfRule type="expression" priority="51" aboveAverage="0" equalAverage="0" bottom="0" percent="0" rank="0" text="" dxfId="50">
      <formula>AND(COUNTIF($F$199,F199)&gt;1,NOT(ISBLANK(F199)))</formula>
    </cfRule>
    <cfRule type="expression" priority="52" aboveAverage="0" equalAverage="0" bottom="0" percent="0" rank="0" text="" dxfId="51">
      <formula>AND(COUNTIF($F$199,F199)&gt;1,NOT(ISBLANK(F199)))</formula>
    </cfRule>
  </conditionalFormatting>
  <conditionalFormatting sqref="G199:I199">
    <cfRule type="expression" priority="53" aboveAverage="0" equalAverage="0" bottom="0" percent="0" rank="0" text="" dxfId="52">
      <formula>AND(COUNTIF($G$199:$I$199,G199)&gt;1,NOT(ISBLANK(G199)))</formula>
    </cfRule>
    <cfRule type="expression" priority="54" aboveAverage="0" equalAverage="0" bottom="0" percent="0" rank="0" text="" dxfId="53">
      <formula>AND(COUNTIF($G$199:$I$199,G199)&gt;1,NOT(ISBLANK(G199)))</formula>
    </cfRule>
    <cfRule type="expression" priority="55" aboveAverage="0" equalAverage="0" bottom="0" percent="0" rank="0" text="" dxfId="54">
      <formula>AND(COUNTIF($G$199:$I$199,G199)&gt;1,NOT(ISBLANK(G199)))</formula>
    </cfRule>
  </conditionalFormatting>
  <conditionalFormatting sqref="C207">
    <cfRule type="expression" priority="56" aboveAverage="0" equalAverage="0" bottom="0" percent="0" rank="0" text="" dxfId="55">
      <formula>AND(COUNTIF($C$207,C207)&gt;1,NOT(ISBLANK(C207)))</formula>
    </cfRule>
    <cfRule type="expression" priority="57" aboveAverage="0" equalAverage="0" bottom="0" percent="0" rank="0" text="" dxfId="56">
      <formula>AND(COUNTIF($C$207,C207)&gt;1,NOT(ISBLANK(C207)))</formula>
    </cfRule>
    <cfRule type="expression" priority="58" aboveAverage="0" equalAverage="0" bottom="0" percent="0" rank="0" text="" dxfId="57">
      <formula>AND(COUNTIF($C$207,C207)&gt;1,NOT(ISBLANK(C207)))</formula>
    </cfRule>
  </conditionalFormatting>
  <conditionalFormatting sqref="G207">
    <cfRule type="expression" priority="59" aboveAverage="0" equalAverage="0" bottom="0" percent="0" rank="0" text="" dxfId="58">
      <formula>AND(COUNTIF($G$207,G207)&gt;1,NOT(ISBLANK(G207)))</formula>
    </cfRule>
    <cfRule type="expression" priority="60" aboveAverage="0" equalAverage="0" bottom="0" percent="0" rank="0" text="" dxfId="59">
      <formula>AND(COUNTIF($G$207,G207)&gt;1,NOT(ISBLANK(G207)))</formula>
    </cfRule>
  </conditionalFormatting>
  <conditionalFormatting sqref="C209">
    <cfRule type="expression" priority="61" aboveAverage="0" equalAverage="0" bottom="0" percent="0" rank="0" text="" dxfId="60">
      <formula>AND(COUNTIF($C$209,C209)&gt;1,NOT(ISBLANK(C209)))</formula>
    </cfRule>
    <cfRule type="expression" priority="62" aboveAverage="0" equalAverage="0" bottom="0" percent="0" rank="0" text="" dxfId="61">
      <formula>AND(COUNTIF($C$209,C209)&gt;1,NOT(ISBLANK(C209)))</formula>
    </cfRule>
    <cfRule type="expression" priority="63" aboveAverage="0" equalAverage="0" bottom="0" percent="0" rank="0" text="" dxfId="62">
      <formula>AND(COUNTIF($C$209,C209)&gt;1,NOT(ISBLANK(C209)))</formula>
    </cfRule>
  </conditionalFormatting>
  <conditionalFormatting sqref="C215">
    <cfRule type="expression" priority="64" aboveAverage="0" equalAverage="0" bottom="0" percent="0" rank="0" text="" dxfId="63">
      <formula>AND(COUNTIF($C$215,C215)&gt;1,NOT(ISBLANK(C215)))</formula>
    </cfRule>
    <cfRule type="expression" priority="65" aboveAverage="0" equalAverage="0" bottom="0" percent="0" rank="0" text="" dxfId="64">
      <formula>AND(COUNTIF($C$215,C215)&gt;1,NOT(ISBLANK(C215)))</formula>
    </cfRule>
    <cfRule type="expression" priority="66" aboveAverage="0" equalAverage="0" bottom="0" percent="0" rank="0" text="" dxfId="65">
      <formula>AND(COUNTIF($C$215,C215)&gt;1,NOT(ISBLANK(C215)))</formula>
    </cfRule>
  </conditionalFormatting>
  <conditionalFormatting sqref="C222">
    <cfRule type="expression" priority="67" aboveAverage="0" equalAverage="0" bottom="0" percent="0" rank="0" text="" dxfId="66">
      <formula>AND(COUNTIF($C$222,C222)&gt;1,NOT(ISBLANK(C222)))</formula>
    </cfRule>
    <cfRule type="expression" priority="68" aboveAverage="0" equalAverage="0" bottom="0" percent="0" rank="0" text="" dxfId="67">
      <formula>AND(COUNTIF($C$222,C222)&gt;1,NOT(ISBLANK(C222)))</formula>
    </cfRule>
    <cfRule type="expression" priority="69" aboveAverage="0" equalAverage="0" bottom="0" percent="0" rank="0" text="" dxfId="68">
      <formula>AND(COUNTIF($C$222,C222)&gt;1,NOT(ISBLANK(C222)))</formula>
    </cfRule>
  </conditionalFormatting>
  <conditionalFormatting sqref="F222">
    <cfRule type="expression" priority="70" aboveAverage="0" equalAverage="0" bottom="0" percent="0" rank="0" text="" dxfId="69">
      <formula>AND(COUNTIF($F$222,F222)&gt;1,NOT(ISBLANK(F222)))</formula>
    </cfRule>
    <cfRule type="expression" priority="71" aboveAverage="0" equalAverage="0" bottom="0" percent="0" rank="0" text="" dxfId="70">
      <formula>AND(COUNTIF($F$222,F222)&gt;1,NOT(ISBLANK(F222)))</formula>
    </cfRule>
    <cfRule type="expression" priority="72" aboveAverage="0" equalAverage="0" bottom="0" percent="0" rank="0" text="" dxfId="71">
      <formula>AND(COUNTIF($F$222,F222)&gt;1,NOT(ISBLANK(F222)))</formula>
    </cfRule>
  </conditionalFormatting>
  <conditionalFormatting sqref="G223">
    <cfRule type="expression" priority="73" aboveAverage="0" equalAverage="0" bottom="0" percent="0" rank="0" text="" dxfId="72">
      <formula>AND(COUNTIF($G$223,G223)&gt;1,NOT(ISBLANK(G223)))</formula>
    </cfRule>
    <cfRule type="expression" priority="74" aboveAverage="0" equalAverage="0" bottom="0" percent="0" rank="0" text="" dxfId="73">
      <formula>AND(COUNTIF($G$223,G223)&gt;1,NOT(ISBLANK(G223)))</formula>
    </cfRule>
  </conditionalFormatting>
  <conditionalFormatting sqref="G231">
    <cfRule type="expression" priority="75" aboveAverage="0" equalAverage="0" bottom="0" percent="0" rank="0" text="" dxfId="74">
      <formula>AND(COUNTIF($G$231,G231)&gt;1,NOT(ISBLANK(G231)))</formula>
    </cfRule>
    <cfRule type="expression" priority="76" aboveAverage="0" equalAverage="0" bottom="0" percent="0" rank="0" text="" dxfId="75">
      <formula>AND(COUNTIF($G$231,G231)&gt;1,NOT(ISBLANK(G231)))</formula>
    </cfRule>
  </conditionalFormatting>
  <conditionalFormatting sqref="C243">
    <cfRule type="expression" priority="77" aboveAverage="0" equalAverage="0" bottom="0" percent="0" rank="0" text="" dxfId="76">
      <formula>AND(COUNTIF($C$243,C243)&gt;1,NOT(ISBLANK(C243)))</formula>
    </cfRule>
    <cfRule type="expression" priority="78" aboveAverage="0" equalAverage="0" bottom="0" percent="0" rank="0" text="" dxfId="77">
      <formula>AND(COUNTIF($C$243,C243)&gt;1,NOT(ISBLANK(C243)))</formula>
    </cfRule>
    <cfRule type="expression" priority="79" aboveAverage="0" equalAverage="0" bottom="0" percent="0" rank="0" text="" dxfId="78">
      <formula>AND(COUNTIF($C$243,C243)&gt;1,NOT(ISBLANK(C243)))</formula>
    </cfRule>
  </conditionalFormatting>
  <conditionalFormatting sqref="C244">
    <cfRule type="expression" priority="80" aboveAverage="0" equalAverage="0" bottom="0" percent="0" rank="0" text="" dxfId="79">
      <formula>AND(COUNTIF($C$244,C244)&gt;1,NOT(ISBLANK(C244)))</formula>
    </cfRule>
    <cfRule type="expression" priority="81" aboveAverage="0" equalAverage="0" bottom="0" percent="0" rank="0" text="" dxfId="80">
      <formula>AND(COUNTIF($C$244,C244)&gt;1,NOT(ISBLANK(C244)))</formula>
    </cfRule>
    <cfRule type="expression" priority="82" aboveAverage="0" equalAverage="0" bottom="0" percent="0" rank="0" text="" dxfId="81">
      <formula>AND(COUNTIF($C$244,C244)&gt;1,NOT(ISBLANK(C244)))</formula>
    </cfRule>
  </conditionalFormatting>
  <conditionalFormatting sqref="C141:C142">
    <cfRule type="expression" priority="83" aboveAverage="0" equalAverage="0" bottom="0" percent="0" rank="0" text="" dxfId="82">
      <formula>AND(COUNTIF($C$141:$C$142,C141)&gt;1,NOT(ISBLANK(C141)))</formula>
    </cfRule>
    <cfRule type="expression" priority="84" aboveAverage="0" equalAverage="0" bottom="0" percent="0" rank="0" text="" dxfId="83">
      <formula>AND(COUNTIF($C$141:$C$142,C141)&gt;1,NOT(ISBLANK(C141)))</formula>
    </cfRule>
    <cfRule type="expression" priority="85" aboveAverage="0" equalAverage="0" bottom="0" percent="0" rank="0" text="" dxfId="84">
      <formula>AND(COUNTIF($C$141:$C$142,C141)&gt;1,NOT(ISBLANK(C141)))</formula>
    </cfRule>
  </conditionalFormatting>
  <conditionalFormatting sqref="C144:C145">
    <cfRule type="expression" priority="86" aboveAverage="0" equalAverage="0" bottom="0" percent="0" rank="0" text="" dxfId="85">
      <formula>AND(COUNTIF($C$144:$C$145,C144)&gt;1,NOT(ISBLANK(C144)))</formula>
    </cfRule>
    <cfRule type="expression" priority="87" aboveAverage="0" equalAverage="0" bottom="0" percent="0" rank="0" text="" dxfId="86">
      <formula>AND(COUNTIF($C$144:$C$145,C144)&gt;1,NOT(ISBLANK(C144)))</formula>
    </cfRule>
    <cfRule type="expression" priority="88" aboveAverage="0" equalAverage="0" bottom="0" percent="0" rank="0" text="" dxfId="87">
      <formula>AND(COUNTIF($C$144:$C$145,C144)&gt;1,NOT(ISBLANK(C144)))</formula>
    </cfRule>
  </conditionalFormatting>
  <conditionalFormatting sqref="C154:C157">
    <cfRule type="expression" priority="89" aboveAverage="0" equalAverage="0" bottom="0" percent="0" rank="0" text="" dxfId="88">
      <formula>AND(COUNTIF($C$154:$C$157,C154)&gt;1,NOT(ISBLANK(C154)))</formula>
    </cfRule>
    <cfRule type="expression" priority="90" aboveAverage="0" equalAverage="0" bottom="0" percent="0" rank="0" text="" dxfId="89">
      <formula>AND(COUNTIF($C$154:$C$157,C154)&gt;1,NOT(ISBLANK(C154)))</formula>
    </cfRule>
    <cfRule type="expression" priority="91" aboveAverage="0" equalAverage="0" bottom="0" percent="0" rank="0" text="" dxfId="90">
      <formula>AND(COUNTIF($C$154:$C$157,C154)&gt;1,NOT(ISBLANK(C154)))</formula>
    </cfRule>
  </conditionalFormatting>
  <conditionalFormatting sqref="C159:C161">
    <cfRule type="expression" priority="92" aboveAverage="0" equalAverage="0" bottom="0" percent="0" rank="0" text="" dxfId="91">
      <formula>AND(COUNTIF($C$159:$C$161,C159)&gt;1,NOT(ISBLANK(C159)))</formula>
    </cfRule>
    <cfRule type="expression" priority="93" aboveAverage="0" equalAverage="0" bottom="0" percent="0" rank="0" text="" dxfId="92">
      <formula>AND(COUNTIF($C$159:$C$161,C159)&gt;1,NOT(ISBLANK(C159)))</formula>
    </cfRule>
    <cfRule type="expression" priority="94" aboveAverage="0" equalAverage="0" bottom="0" percent="0" rank="0" text="" dxfId="93">
      <formula>AND(COUNTIF($C$159:$C$161,C159)&gt;1,NOT(ISBLANK(C159)))</formula>
    </cfRule>
  </conditionalFormatting>
  <conditionalFormatting sqref="C165:C167">
    <cfRule type="expression" priority="95" aboveAverage="0" equalAverage="0" bottom="0" percent="0" rank="0" text="" dxfId="94">
      <formula>AND(COUNTIF($C$165:$C$167,C165)&gt;1,NOT(ISBLANK(C165)))</formula>
    </cfRule>
    <cfRule type="expression" priority="96" aboveAverage="0" equalAverage="0" bottom="0" percent="0" rank="0" text="" dxfId="95">
      <formula>AND(COUNTIF($C$165:$C$167,C165)&gt;1,NOT(ISBLANK(C165)))</formula>
    </cfRule>
    <cfRule type="expression" priority="97" aboveAverage="0" equalAverage="0" bottom="0" percent="0" rank="0" text="" dxfId="96">
      <formula>AND(COUNTIF($C$165:$C$167,C165)&gt;1,NOT(ISBLANK(C165)))</formula>
    </cfRule>
  </conditionalFormatting>
  <conditionalFormatting sqref="C182:C183">
    <cfRule type="expression" priority="98" aboveAverage="0" equalAverage="0" bottom="0" percent="0" rank="0" text="" dxfId="97">
      <formula>AND(COUNTIF($C$182:$C$183,C182)&gt;1,NOT(ISBLANK(C182)))</formula>
    </cfRule>
    <cfRule type="expression" priority="99" aboveAverage="0" equalAverage="0" bottom="0" percent="0" rank="0" text="" dxfId="98">
      <formula>AND(COUNTIF($C$182:$C$183,C182)&gt;1,NOT(ISBLANK(C182)))</formula>
    </cfRule>
    <cfRule type="expression" priority="100" aboveAverage="0" equalAverage="0" bottom="0" percent="0" rank="0" text="" dxfId="99">
      <formula>AND(COUNTIF($C$182:$C$183,C182)&gt;1,NOT(ISBLANK(C182)))</formula>
    </cfRule>
  </conditionalFormatting>
  <conditionalFormatting sqref="C200:C206">
    <cfRule type="expression" priority="101" aboveAverage="0" equalAverage="0" bottom="0" percent="0" rank="0" text="" dxfId="100">
      <formula>AND(COUNTIF($C$200:$C$206,C200)&gt;1,NOT(ISBLANK(C200)))</formula>
    </cfRule>
    <cfRule type="expression" priority="102" aboveAverage="0" equalAverage="0" bottom="0" percent="0" rank="0" text="" dxfId="101">
      <formula>AND(COUNTIF($C$200:$C$206,C200)&gt;1,NOT(ISBLANK(C200)))</formula>
    </cfRule>
    <cfRule type="expression" priority="103" aboveAverage="0" equalAverage="0" bottom="0" percent="0" rank="0" text="" dxfId="102">
      <formula>AND(COUNTIF($C$200:$C$206,C200)&gt;1,NOT(ISBLANK(C200)))</formula>
    </cfRule>
  </conditionalFormatting>
  <conditionalFormatting sqref="C210:C212">
    <cfRule type="expression" priority="104" aboveAverage="0" equalAverage="0" bottom="0" percent="0" rank="0" text="" dxfId="103">
      <formula>AND(COUNTIF($C$210:$C$212,C210)&gt;1,NOT(ISBLANK(C210)))</formula>
    </cfRule>
    <cfRule type="expression" priority="105" aboveAverage="0" equalAverage="0" bottom="0" percent="0" rank="0" text="" dxfId="104">
      <formula>AND(COUNTIF($C$210:$C$212,C210)&gt;1,NOT(ISBLANK(C210)))</formula>
    </cfRule>
    <cfRule type="expression" priority="106" aboveAverage="0" equalAverage="0" bottom="0" percent="0" rank="0" text="" dxfId="105">
      <formula>AND(COUNTIF($C$210:$C$212,C210)&gt;1,NOT(ISBLANK(C210)))</formula>
    </cfRule>
  </conditionalFormatting>
  <conditionalFormatting sqref="C231:C233">
    <cfRule type="expression" priority="107" aboveAverage="0" equalAverage="0" bottom="0" percent="0" rank="0" text="" dxfId="106">
      <formula>AND(COUNTIF($C$231:$C$233,C231)&gt;1,NOT(ISBLANK(C231)))</formula>
    </cfRule>
    <cfRule type="expression" priority="108" aboveAverage="0" equalAverage="0" bottom="0" percent="0" rank="0" text="" dxfId="107">
      <formula>AND(COUNTIF($C$231:$C$233,C231)&gt;1,NOT(ISBLANK(C231)))</formula>
    </cfRule>
    <cfRule type="expression" priority="109" aboveAverage="0" equalAverage="0" bottom="0" percent="0" rank="0" text="" dxfId="108">
      <formula>AND(COUNTIF($C$231:$C$233,C231)&gt;1,NOT(ISBLANK(C231)))</formula>
    </cfRule>
  </conditionalFormatting>
  <conditionalFormatting sqref="C236:C237">
    <cfRule type="expression" priority="110" aboveAverage="0" equalAverage="0" bottom="0" percent="0" rank="0" text="" dxfId="109">
      <formula>AND(COUNTIF($C$236:$C$237,C236)&gt;1,NOT(ISBLANK(C236)))</formula>
    </cfRule>
    <cfRule type="expression" priority="111" aboveAverage="0" equalAverage="0" bottom="0" percent="0" rank="0" text="" dxfId="110">
      <formula>AND(COUNTIF($C$236:$C$237,C236)&gt;1,NOT(ISBLANK(C236)))</formula>
    </cfRule>
    <cfRule type="expression" priority="112" aboveAverage="0" equalAverage="0" bottom="0" percent="0" rank="0" text="" dxfId="111">
      <formula>AND(COUNTIF($C$236:$C$237,C236)&gt;1,NOT(ISBLANK(C236)))</formula>
    </cfRule>
  </conditionalFormatting>
  <conditionalFormatting sqref="G189:G190">
    <cfRule type="expression" priority="113" aboveAverage="0" equalAverage="0" bottom="0" percent="0" rank="0" text="" dxfId="112">
      <formula>AND(COUNTIF($G$189:$G$190,G189)&gt;1,NOT(ISBLANK(G189)))</formula>
    </cfRule>
    <cfRule type="expression" priority="114" aboveAverage="0" equalAverage="0" bottom="0" percent="0" rank="0" text="" dxfId="113">
      <formula>AND(COUNTIF($G$189:$G$190,G189)&gt;1,NOT(ISBLANK(G189)))</formula>
    </cfRule>
  </conditionalFormatting>
  <conditionalFormatting sqref="G191:G192">
    <cfRule type="expression" priority="115" aboveAverage="0" equalAverage="0" bottom="0" percent="0" rank="0" text="" dxfId="114">
      <formula>AND(COUNTIF($G$191:$G$192,G191)&gt;1,NOT(ISBLANK(G191)))</formula>
    </cfRule>
    <cfRule type="expression" priority="116" aboveAverage="0" equalAverage="0" bottom="0" percent="0" rank="0" text="" dxfId="115">
      <formula>AND(COUNTIF($G$191:$G$192,G191)&gt;1,NOT(ISBLANK(G191)))</formula>
    </cfRule>
  </conditionalFormatting>
  <conditionalFormatting sqref="G221:G222">
    <cfRule type="expression" priority="117" aboveAverage="0" equalAverage="0" bottom="0" percent="0" rank="0" text="" dxfId="116">
      <formula>AND(COUNTIF($G$221:$G$222,G221)&gt;1,NOT(ISBLANK(G221)))</formula>
    </cfRule>
    <cfRule type="expression" priority="118" aboveAverage="0" equalAverage="0" bottom="0" percent="0" rank="0" text="" dxfId="117">
      <formula>AND(COUNTIF($G$221:$G$222,G221)&gt;1,NOT(ISBLANK(G221)))</formula>
    </cfRule>
    <cfRule type="expression" priority="119" aboveAverage="0" equalAverage="0" bottom="0" percent="0" rank="0" text="" dxfId="118">
      <formula>AND(COUNTIF($G$221:$G$222,G221)&gt;1,NOT(ISBLANK(G221)))</formula>
    </cfRule>
  </conditionalFormatting>
  <conditionalFormatting sqref="G224:G226">
    <cfRule type="expression" priority="120" aboveAverage="0" equalAverage="0" bottom="0" percent="0" rank="0" text="" dxfId="119">
      <formula>AND(COUNTIF($G$224:$G$226,G224)&gt;1,NOT(ISBLANK(G224)))</formula>
    </cfRule>
    <cfRule type="expression" priority="121" aboveAverage="0" equalAverage="0" bottom="0" percent="0" rank="0" text="" dxfId="120">
      <formula>AND(COUNTIF($G$224:$G$226,G224)&gt;1,NOT(ISBLANK(G224)))</formula>
    </cfRule>
  </conditionalFormatting>
  <conditionalFormatting sqref="G227:G228">
    <cfRule type="expression" priority="122" aboveAverage="0" equalAverage="0" bottom="0" percent="0" rank="0" text="" dxfId="121">
      <formula>AND(COUNTIF($G$227:$G$228,G227)&gt;1,NOT(ISBLANK(G227)))</formula>
    </cfRule>
  </conditionalFormatting>
  <conditionalFormatting sqref="A4:B4 I4:P4">
    <cfRule type="expression" priority="123" aboveAverage="0" equalAverage="0" bottom="0" percent="0" rank="0" text="" dxfId="122">
      <formula>AND(COUNTIF($A$4:$B$4,A4)+COUNTIF($I$4:$P$4,A4)&gt;1,NOT(ISBLANK(A4)))</formula>
    </cfRule>
  </conditionalFormatting>
  <conditionalFormatting sqref="C120:C124 C126:C136">
    <cfRule type="expression" priority="124" aboveAverage="0" equalAverage="0" bottom="0" percent="0" rank="0" text="" dxfId="123">
      <formula>AND(COUNTIF($C$120:$C$124,C120)+COUNTIF($C$126:$C$136,C120)&gt;1,NOT(ISBLANK(C120)))</formula>
    </cfRule>
  </conditionalFormatting>
  <conditionalFormatting sqref="C120:C136 C257 C246:C247 C198">
    <cfRule type="expression" priority="125" aboveAverage="0" equalAverage="0" bottom="0" percent="0" rank="0" text="" dxfId="124">
      <formula>AND(COUNTIF($C$120:$C$136,C120)+COUNTIF($C$257,C120)+COUNTIF($C$246:$C$247,C120)+COUNTIF($C$198,C120)&gt;1,NOT(ISBLANK(C120)))</formula>
    </cfRule>
    <cfRule type="expression" priority="126" aboveAverage="0" equalAverage="0" bottom="0" percent="0" rank="0" text="" dxfId="125">
      <formula>AND(COUNTIF($C$120:$C$136,C120)+COUNTIF($C$257,C120)+COUNTIF($C$246:$C$247,C120)+COUNTIF($C$198,C120)&gt;1,NOT(ISBLANK(C120)))</formula>
    </cfRule>
    <cfRule type="expression" priority="127" aboveAverage="0" equalAverage="0" bottom="0" percent="0" rank="0" text="" dxfId="126">
      <formula>AND(COUNTIF($C$120:$C$136,C120)+COUNTIF($C$257,C120)+COUNTIF($C$246:$C$247,C120)+COUNTIF($C$198,C120)&gt;1,NOT(ISBLANK(C120)))</formula>
    </cfRule>
  </conditionalFormatting>
  <conditionalFormatting sqref="G120:G138 G140:G161">
    <cfRule type="expression" priority="128" aboveAverage="0" equalAverage="0" bottom="0" percent="0" rank="0" text="" dxfId="127">
      <formula>AND(COUNTIF($G$120:$G$138,G120)+COUNTIF($G$140:$G$161,G120)&gt;1,NOT(ISBLANK(G120)))</formula>
    </cfRule>
    <cfRule type="expression" priority="129" aboveAverage="0" equalAverage="0" bottom="0" percent="0" rank="0" text="" dxfId="128">
      <formula>AND(COUNTIF($G$120:$G$138,G120)+COUNTIF($G$140:$G$161,G120)&gt;1,NOT(ISBLANK(G120)))</formula>
    </cfRule>
  </conditionalFormatting>
  <conditionalFormatting sqref="C125 C257 C246:C247 C198">
    <cfRule type="expression" priority="130" aboveAverage="0" equalAverage="0" bottom="0" percent="0" rank="0" text="" dxfId="129">
      <formula>AND(COUNTIF($C$125,C125)+COUNTIF($C$257,C125)+COUNTIF($C$246:$C$247,C125)+COUNTIF($C$198,C125)&gt;1,NOT(ISBLANK(C125)))</formula>
    </cfRule>
  </conditionalFormatting>
  <conditionalFormatting sqref="C137 C139:C140">
    <cfRule type="expression" priority="131" aboveAverage="0" equalAverage="0" bottom="0" percent="0" rank="0" text="" dxfId="130">
      <formula>AND(COUNTIF($C$137,C137)+COUNTIF($C$139:$C$140,C137)&gt;1,NOT(ISBLANK(C137)))</formula>
    </cfRule>
    <cfRule type="expression" priority="132" aboveAverage="0" equalAverage="0" bottom="0" percent="0" rank="0" text="" dxfId="131">
      <formula>AND(COUNTIF($C$137,C137)+COUNTIF($C$139:$C$140,C137)&gt;1,NOT(ISBLANK(C137)))</formula>
    </cfRule>
    <cfRule type="expression" priority="133" aboveAverage="0" equalAverage="0" bottom="0" percent="0" rank="0" text="" dxfId="132">
      <formula>AND(COUNTIF($C$137,C137)+COUNTIF($C$139:$C$140,C137)&gt;1,NOT(ISBLANK(C137)))</formula>
    </cfRule>
  </conditionalFormatting>
  <conditionalFormatting sqref="C146 C149:C150">
    <cfRule type="expression" priority="134" aboveAverage="0" equalAverage="0" bottom="0" percent="0" rank="0" text="" dxfId="133">
      <formula>AND(COUNTIF($C$146,C146)+COUNTIF($C$149:$C$150,C146)&gt;1,NOT(ISBLANK(C146)))</formula>
    </cfRule>
    <cfRule type="expression" priority="135" aboveAverage="0" equalAverage="0" bottom="0" percent="0" rank="0" text="" dxfId="134">
      <formula>AND(COUNTIF($C$146,C146)+COUNTIF($C$149:$C$150,C146)&gt;1,NOT(ISBLANK(C146)))</formula>
    </cfRule>
    <cfRule type="expression" priority="136" aboveAverage="0" equalAverage="0" bottom="0" percent="0" rank="0" text="" dxfId="135">
      <formula>AND(COUNTIF($C$146,C146)+COUNTIF($C$149:$C$150,C146)&gt;1,NOT(ISBLANK(C146)))</formula>
    </cfRule>
  </conditionalFormatting>
  <conditionalFormatting sqref="G160:G183 G257">
    <cfRule type="expression" priority="137" aboveAverage="0" equalAverage="0" bottom="0" percent="0" rank="0" text="" dxfId="136">
      <formula>AND(COUNTIF($G$160:$G$183,G160)+COUNTIF($G$257,G160)&gt;1,NOT(ISBLANK(G160)))</formula>
    </cfRule>
  </conditionalFormatting>
  <conditionalFormatting sqref="G160:G183 G227:G228 G257">
    <cfRule type="expression" priority="138" aboveAverage="0" equalAverage="0" bottom="0" percent="0" rank="0" text="" dxfId="137">
      <formula>AND(COUNTIF($G$160:$G$183,G160)+COUNTIF($G$227:$G$228,G160)+COUNTIF($G$257,G160)&gt;1,NOT(ISBLANK(G160)))</formula>
    </cfRule>
  </conditionalFormatting>
  <conditionalFormatting sqref="C162:C164 C180 C176:C177 C172:C174">
    <cfRule type="expression" priority="139" aboveAverage="0" equalAverage="0" bottom="0" percent="0" rank="0" text="" dxfId="138">
      <formula>AND(COUNTIF($C$162:$C$164,C162)+COUNTIF($C$180,C162)+COUNTIF($C$176:$C$177,C162)+COUNTIF($C$172:$C$174,C162)&gt;1,NOT(ISBLANK(C162)))</formula>
    </cfRule>
    <cfRule type="expression" priority="140" aboveAverage="0" equalAverage="0" bottom="0" percent="0" rank="0" text="" dxfId="139">
      <formula>AND(COUNTIF($C$162:$C$164,C162)+COUNTIF($C$180,C162)+COUNTIF($C$176:$C$177,C162)+COUNTIF($C$172:$C$174,C162)&gt;1,NOT(ISBLANK(C162)))</formula>
    </cfRule>
    <cfRule type="expression" priority="141" aboveAverage="0" equalAverage="0" bottom="0" percent="0" rank="0" text="" dxfId="140">
      <formula>AND(COUNTIF($C$162:$C$164,C162)+COUNTIF($C$180,C162)+COUNTIF($C$176:$C$177,C162)+COUNTIF($C$172:$C$174,C162)&gt;1,NOT(ISBLANK(C162)))</formula>
    </cfRule>
  </conditionalFormatting>
  <conditionalFormatting sqref="C184:C185 C190 C187:C188">
    <cfRule type="expression" priority="142" aboveAverage="0" equalAverage="0" bottom="0" percent="0" rank="0" text="" dxfId="141">
      <formula>AND(COUNTIF($C$184:$C$185,C184)+COUNTIF($C$190,C184)+COUNTIF($C$187:$C$188,C184)&gt;1,NOT(ISBLANK(C184)))</formula>
    </cfRule>
    <cfRule type="expression" priority="143" aboveAverage="0" equalAverage="0" bottom="0" percent="0" rank="0" text="" dxfId="142">
      <formula>AND(COUNTIF($C$184:$C$185,C184)+COUNTIF($C$190,C184)+COUNTIF($C$187:$C$188,C184)&gt;1,NOT(ISBLANK(C184)))</formula>
    </cfRule>
    <cfRule type="expression" priority="144" aboveAverage="0" equalAverage="0" bottom="0" percent="0" rank="0" text="" dxfId="143">
      <formula>AND(COUNTIF($C$184:$C$185,C184)+COUNTIF($C$190,C184)+COUNTIF($C$187:$C$188,C184)&gt;1,NOT(ISBLANK(C184)))</formula>
    </cfRule>
  </conditionalFormatting>
  <conditionalFormatting sqref="G184:G188 G193:G196">
    <cfRule type="expression" priority="145" aboveAverage="0" equalAverage="0" bottom="0" percent="0" rank="0" text="" dxfId="144">
      <formula>AND(COUNTIF($G$184:$G$188,G184)+COUNTIF($G$193:$G$196,G184)&gt;1,NOT(ISBLANK(G184)))</formula>
    </cfRule>
    <cfRule type="expression" priority="146" aboveAverage="0" equalAverage="0" bottom="0" percent="0" rank="0" text="" dxfId="145">
      <formula>AND(COUNTIF($G$184:$G$188,G184)+COUNTIF($G$193:$G$196,G184)&gt;1,NOT(ISBLANK(G184)))</formula>
    </cfRule>
  </conditionalFormatting>
  <conditionalFormatting sqref="C193 C196">
    <cfRule type="expression" priority="147" aboveAverage="0" equalAverage="0" bottom="0" percent="0" rank="0" text="" dxfId="146">
      <formula>AND(COUNTIF($C$193,C193)+COUNTIF($C$196,C193)&gt;1,NOT(ISBLANK(C193)))</formula>
    </cfRule>
    <cfRule type="expression" priority="148" aboveAverage="0" equalAverage="0" bottom="0" percent="0" rank="0" text="" dxfId="147">
      <formula>AND(COUNTIF($C$193,C193)+COUNTIF($C$196,C193)&gt;1,NOT(ISBLANK(C193)))</formula>
    </cfRule>
    <cfRule type="expression" priority="149" aboveAverage="0" equalAverage="0" bottom="0" percent="0" rank="0" text="" dxfId="148">
      <formula>AND(COUNTIF($C$193,C193)+COUNTIF($C$196,C193)&gt;1,NOT(ISBLANK(C193)))</formula>
    </cfRule>
  </conditionalFormatting>
  <conditionalFormatting sqref="I197 G197">
    <cfRule type="expression" priority="150" aboveAverage="0" equalAverage="0" bottom="0" percent="0" rank="0" text="" dxfId="149">
      <formula>AND(COUNTIF($I$197,I197)+COUNTIF($G$197,I197)&gt;1,NOT(ISBLANK(I197)))</formula>
    </cfRule>
    <cfRule type="expression" priority="151" aboveAverage="0" equalAverage="0" bottom="0" percent="0" rank="0" text="" dxfId="150">
      <formula>AND(COUNTIF($I$197,I197)+COUNTIF($G$197,I197)&gt;1,NOT(ISBLANK(I197)))</formula>
    </cfRule>
  </conditionalFormatting>
  <conditionalFormatting sqref="G200:G206 G208:G215">
    <cfRule type="expression" priority="152" aboveAverage="0" equalAverage="0" bottom="0" percent="0" rank="0" text="" dxfId="151">
      <formula>AND(COUNTIF($G$200:$G$206,G200)+COUNTIF($G$208:$G$215,G200)&gt;1,NOT(ISBLANK(G200)))</formula>
    </cfRule>
    <cfRule type="expression" priority="153" aboveAverage="0" equalAverage="0" bottom="0" percent="0" rank="0" text="" dxfId="152">
      <formula>AND(COUNTIF($G$200:$G$206,G200)+COUNTIF($G$208:$G$215,G200)&gt;1,NOT(ISBLANK(G200)))</formula>
    </cfRule>
  </conditionalFormatting>
  <conditionalFormatting sqref="C227:C230 C234">
    <cfRule type="expression" priority="154" aboveAverage="0" equalAverage="0" bottom="0" percent="0" rank="0" text="" dxfId="153">
      <formula>AND(COUNTIF($C$227:$C$230,C227)+COUNTIF($C$234,C227)&gt;1,NOT(ISBLANK(C227)))</formula>
    </cfRule>
    <cfRule type="expression" priority="155" aboveAverage="0" equalAverage="0" bottom="0" percent="0" rank="0" text="" dxfId="154">
      <formula>AND(COUNTIF($C$227:$C$230,C227)+COUNTIF($C$234,C227)&gt;1,NOT(ISBLANK(C227)))</formula>
    </cfRule>
    <cfRule type="expression" priority="156" aboveAverage="0" equalAverage="0" bottom="0" percent="0" rank="0" text="" dxfId="155">
      <formula>AND(COUNTIF($C$227:$C$230,C227)+COUNTIF($C$234,C227)&gt;1,NOT(ISBLANK(C227)))</formula>
    </cfRule>
  </conditionalFormatting>
  <conditionalFormatting sqref="G229:G230 G232:G244">
    <cfRule type="expression" priority="157" aboveAverage="0" equalAverage="0" bottom="0" percent="0" rank="0" text="" dxfId="156">
      <formula>AND(COUNTIF($G$229:$G$230,G229)+COUNTIF($G$232:$G$244,G229)&gt;1,NOT(ISBLANK(G229)))</formula>
    </cfRule>
    <cfRule type="expression" priority="158" aboveAverage="0" equalAverage="0" bottom="0" percent="0" rank="0" text="" dxfId="157">
      <formula>AND(COUNTIF($G$229:$G$230,G229)+COUNTIF($G$232:$G$244,G229)&gt;1,NOT(ISBLANK(G229)))</formula>
    </cfRule>
  </conditionalFormatting>
  <conditionalFormatting sqref="C239:C240 C242">
    <cfRule type="expression" priority="159" aboveAverage="0" equalAverage="0" bottom="0" percent="0" rank="0" text="" dxfId="158">
      <formula>AND(COUNTIF($C$239:$C$240,C239)+COUNTIF($C$242,C239)&gt;1,NOT(ISBLANK(C239)))</formula>
    </cfRule>
    <cfRule type="expression" priority="160" aboveAverage="0" equalAverage="0" bottom="0" percent="0" rank="0" text="" dxfId="159">
      <formula>AND(COUNTIF($C$239:$C$240,C239)+COUNTIF($C$242,C239)&gt;1,NOT(ISBLANK(C239)))</formula>
    </cfRule>
    <cfRule type="expression" priority="161" aboveAverage="0" equalAverage="0" bottom="0" percent="0" rank="0" text="" dxfId="160">
      <formula>AND(COUNTIF($C$239:$C$240,C239)+COUNTIF($C$242,C239)&gt;1,NOT(ISBLANK(C239)))</formula>
    </cfRule>
  </conditionalFormatting>
  <printOptions headings="false" gridLines="false" gridLinesSet="true" horizontalCentered="true" verticalCentered="false"/>
  <pageMargins left="0.354166666666667" right="0.156944444444444" top="0.472222222222222" bottom="0.354166666666667" header="0.511811023622047" footer="0.156944444444444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1" manualBreakCount="11">
    <brk id="27" man="true" max="16383" min="0"/>
    <brk id="50" man="true" max="16383" min="0"/>
    <brk id="71" man="true" max="16383" min="0"/>
    <brk id="92" man="true" max="16383" min="0"/>
    <brk id="114" man="true" max="16383" min="0"/>
    <brk id="137" man="true" max="16383" min="0"/>
    <brk id="159" man="true" max="16383" min="0"/>
    <brk id="182" man="true" max="16383" min="0"/>
    <brk id="206" man="true" max="16383" min="0"/>
    <brk id="231" man="true" max="16383" min="0"/>
    <brk id="2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0:34:44Z</dcterms:created>
  <dc:creator>greatwall</dc:creator>
  <dc:description/>
  <dc:language>en-US</dc:language>
  <cp:lastModifiedBy>greatwall</cp:lastModifiedBy>
  <dcterms:modified xsi:type="dcterms:W3CDTF">2025-05-12T10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