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验收情况统计表 " sheetId="1" state="visible" r:id="rId2"/>
  </sheets>
  <externalReferences>
    <externalReference r:id="rId3"/>
  </externalReferences>
  <definedNames>
    <definedName function="false" hidden="true" localSheetId="0" name="_xlnm._FilterDatabase" vbProcedure="false">'项目验收情况统计表 '!$A$3:$F$169</definedName>
    <definedName function="false" hidden="false" name="_xlfn_IFERROR" vbProcedure="false"/>
    <definedName function="false" hidden="false" localSheetId="0" name="Print_Area" vbProcedure="false">'项目验收情况统计表 '!$A$2:$F$169</definedName>
    <definedName function="false" hidden="false" localSheetId="0" name="Print_Titles" vbProcedure="false">'项目验收情况统计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97">
  <si>
    <r>
      <rPr>
        <sz val="10.5"/>
        <rFont val="Noto Sans"/>
        <family val="2"/>
      </rPr>
      <t xml:space="preserve">附表</t>
    </r>
    <r>
      <rPr>
        <sz val="10.5"/>
        <rFont val="宋体"/>
        <family val="0"/>
        <charset val="134"/>
      </rPr>
      <t xml:space="preserve">1</t>
    </r>
    <r>
      <rPr>
        <sz val="10.5"/>
        <rFont val="Noto Sans"/>
        <family val="2"/>
      </rPr>
      <t xml:space="preserve">：</t>
    </r>
  </si>
  <si>
    <r>
      <rPr>
        <b val="true"/>
        <sz val="10.5"/>
        <color rgb="FF000000"/>
        <rFont val="宋体"/>
        <family val="0"/>
        <charset val="134"/>
      </rPr>
      <t xml:space="preserve">2023</t>
    </r>
    <r>
      <rPr>
        <b val="true"/>
        <sz val="10.5"/>
        <color rgb="FF000000"/>
        <rFont val="Noto Sans"/>
        <family val="2"/>
      </rPr>
      <t xml:space="preserve">年科技创新计划项目</t>
    </r>
    <r>
      <rPr>
        <b val="true"/>
        <sz val="10.5"/>
        <color rgb="FF000000"/>
        <rFont val="宋体"/>
        <family val="0"/>
        <charset val="134"/>
      </rPr>
      <t xml:space="preserve">(</t>
    </r>
    <r>
      <rPr>
        <b val="true"/>
        <sz val="10.5"/>
        <color rgb="FF000000"/>
        <rFont val="Noto Sans"/>
        <family val="2"/>
      </rPr>
      <t xml:space="preserve">第七批</t>
    </r>
    <r>
      <rPr>
        <b val="true"/>
        <sz val="10.5"/>
        <color rgb="FF000000"/>
        <rFont val="宋体"/>
        <family val="0"/>
        <charset val="134"/>
      </rPr>
      <t xml:space="preserve">)</t>
    </r>
    <r>
      <rPr>
        <b val="true"/>
        <sz val="10.5"/>
        <color rgb="FF000000"/>
        <rFont val="Noto Sans"/>
        <family val="2"/>
      </rPr>
      <t xml:space="preserve">验收情况汇总表</t>
    </r>
    <r>
      <rPr>
        <b val="true"/>
        <sz val="10.5"/>
        <color rgb="FF000000"/>
        <rFont val="宋体"/>
        <family val="0"/>
        <charset val="134"/>
      </rPr>
      <t xml:space="preserve">(</t>
    </r>
    <r>
      <rPr>
        <b val="true"/>
        <sz val="10.5"/>
        <color rgb="FF000000"/>
        <rFont val="Noto Sans"/>
        <family val="2"/>
      </rPr>
      <t xml:space="preserve">重点研发计划、其他专项计划</t>
    </r>
    <r>
      <rPr>
        <b val="true"/>
        <sz val="10.5"/>
        <color rgb="FF000000"/>
        <rFont val="宋体"/>
        <family val="0"/>
        <charset val="134"/>
      </rPr>
      <t xml:space="preserve">)</t>
    </r>
  </si>
  <si>
    <t xml:space="preserve">序号</t>
  </si>
  <si>
    <t xml:space="preserve">项目编号</t>
  </si>
  <si>
    <t xml:space="preserve">项目名称</t>
  </si>
  <si>
    <t xml:space="preserve">承担单位</t>
  </si>
  <si>
    <t xml:space="preserve">项目负责人</t>
  </si>
  <si>
    <t xml:space="preserve">验收结果</t>
  </si>
  <si>
    <t xml:space="preserve">2019SK2041</t>
  </si>
  <si>
    <t xml:space="preserve">2019SK2071</t>
  </si>
  <si>
    <t xml:space="preserve">2019SK2081</t>
  </si>
  <si>
    <t xml:space="preserve">2020GK4045</t>
  </si>
  <si>
    <r>
      <rPr>
        <sz val="10.5"/>
        <rFont val="宋体"/>
        <family val="0"/>
        <charset val="134"/>
      </rPr>
      <t xml:space="preserve">ITO</t>
    </r>
    <r>
      <rPr>
        <sz val="10.5"/>
        <rFont val="Noto Sans"/>
        <family val="2"/>
      </rPr>
      <t xml:space="preserve">靶材关键材料氧化铟和氧化锡的研发及产业化</t>
    </r>
  </si>
  <si>
    <t xml:space="preserve">株洲科能新材料股份有限公司</t>
  </si>
  <si>
    <t xml:space="preserve">赵科湘</t>
  </si>
  <si>
    <t xml:space="preserve">优秀</t>
  </si>
  <si>
    <t xml:space="preserve">2020NK3001</t>
  </si>
  <si>
    <t xml:space="preserve">会同县青朗侗族苗族乡七溪村科技支撑乡村振兴项目</t>
  </si>
  <si>
    <t xml:space="preserve">会同县青朗侗族苗族乡七溪村经济合作社</t>
  </si>
  <si>
    <t xml:space="preserve">宋登友</t>
  </si>
  <si>
    <t xml:space="preserve">2020SK2001</t>
  </si>
  <si>
    <t xml:space="preserve">2020SK2053</t>
  </si>
  <si>
    <t xml:space="preserve">2020SK2064</t>
  </si>
  <si>
    <t xml:space="preserve">2021NK2025</t>
  </si>
  <si>
    <t xml:space="preserve">水生动物呼肠孤病毒重组亚单位靶向疫苗创制与相关分子免疫技术</t>
  </si>
  <si>
    <t xml:space="preserve">湖南师范大学</t>
  </si>
  <si>
    <t xml:space="preserve">冯浩</t>
  </si>
  <si>
    <t xml:space="preserve">2021NK4075</t>
  </si>
  <si>
    <t xml:space="preserve">安化县科技专家服务团</t>
  </si>
  <si>
    <t xml:space="preserve">安化县科学技术和工业信息化局</t>
  </si>
  <si>
    <t xml:space="preserve">谢疆</t>
  </si>
  <si>
    <t xml:space="preserve">2021NK4157</t>
  </si>
  <si>
    <t xml:space="preserve">油桐新品种的高产种植技术与推广示范</t>
  </si>
  <si>
    <t xml:space="preserve">武冈市乐生种养农民专业合作社</t>
  </si>
  <si>
    <t xml:space="preserve">谢禄山</t>
  </si>
  <si>
    <t xml:space="preserve">2018GK2066</t>
  </si>
  <si>
    <t xml:space="preserve">碲锌镉晶体的研发与产业化 </t>
  </si>
  <si>
    <t xml:space="preserve">湖南大合新材料有限公司 </t>
  </si>
  <si>
    <t xml:space="preserve">张明文 </t>
  </si>
  <si>
    <t xml:space="preserve">合格</t>
  </si>
  <si>
    <t xml:space="preserve">2018SK50307</t>
  </si>
  <si>
    <t xml:space="preserve">2018WK5002</t>
  </si>
  <si>
    <t xml:space="preserve">乡村振兴科技园民生项目农产品精深加工与示范</t>
  </si>
  <si>
    <t xml:space="preserve">吐鲁番市西域红宝果业农民专业合作社</t>
  </si>
  <si>
    <r>
      <rPr>
        <sz val="10.5"/>
        <rFont val="Noto Sans"/>
        <family val="2"/>
      </rPr>
      <t xml:space="preserve">艾斯卡尔</t>
    </r>
    <r>
      <rPr>
        <sz val="10.5"/>
        <rFont val="宋体"/>
        <family val="0"/>
        <charset val="134"/>
      </rPr>
      <t xml:space="preserve">.</t>
    </r>
    <r>
      <rPr>
        <sz val="10.5"/>
        <rFont val="Noto Sans"/>
        <family val="2"/>
      </rPr>
      <t xml:space="preserve">买买提</t>
    </r>
  </si>
  <si>
    <t xml:space="preserve">2018WK5006</t>
  </si>
  <si>
    <t xml:space="preserve">特色民族手工业产品加工工艺提升及品牌宣传</t>
  </si>
  <si>
    <t xml:space="preserve">山南市科学技术局</t>
  </si>
  <si>
    <t xml:space="preserve">郎立辉</t>
  </si>
  <si>
    <t xml:space="preserve">2018XK2009 </t>
  </si>
  <si>
    <r>
      <rPr>
        <sz val="10.5"/>
        <rFont val="Noto Sans"/>
        <family val="2"/>
      </rPr>
      <t xml:space="preserve">绿色建筑与基础设施“标准化</t>
    </r>
    <r>
      <rPr>
        <sz val="10.5"/>
        <rFont val="宋体"/>
        <family val="0"/>
        <charset val="134"/>
      </rPr>
      <t xml:space="preserve">+”</t>
    </r>
    <r>
      <rPr>
        <sz val="10.5"/>
        <rFont val="Noto Sans"/>
        <family val="2"/>
      </rPr>
      <t xml:space="preserve">智慧水效能效监控平台 </t>
    </r>
  </si>
  <si>
    <t xml:space="preserve">湖南省水资源研究和利用合作中心</t>
  </si>
  <si>
    <t xml:space="preserve">陈嘉</t>
  </si>
  <si>
    <t xml:space="preserve">2019GK2221</t>
  </si>
  <si>
    <t xml:space="preserve">面向区县级融媒体中心的融媒体云平台研发与应用示范</t>
  </si>
  <si>
    <t xml:space="preserve">湖南新浪信息服务有限公司</t>
  </si>
  <si>
    <t xml:space="preserve">黄盈</t>
  </si>
  <si>
    <t xml:space="preserve">2019GK2231</t>
  </si>
  <si>
    <r>
      <rPr>
        <sz val="10.5"/>
        <rFont val="Noto Sans"/>
        <family val="2"/>
      </rPr>
      <t xml:space="preserve">超短流程纳米晶</t>
    </r>
    <r>
      <rPr>
        <sz val="10.5"/>
        <rFont val="宋体"/>
        <family val="0"/>
        <charset val="134"/>
      </rPr>
      <t xml:space="preserve">6.5%</t>
    </r>
    <r>
      <rPr>
        <sz val="10.5"/>
        <rFont val="Noto Sans"/>
        <family val="2"/>
      </rPr>
      <t xml:space="preserve">高硅钢关键技术开发及其产业化应用</t>
    </r>
  </si>
  <si>
    <t xml:space="preserve">湖南上临新材料科技有限公司</t>
  </si>
  <si>
    <t xml:space="preserve">钟庆东</t>
  </si>
  <si>
    <t xml:space="preserve">2019NK2111</t>
  </si>
  <si>
    <t xml:space="preserve">低桔霉素红曲米产品研发与示范</t>
  </si>
  <si>
    <t xml:space="preserve">中南林业科技大学</t>
  </si>
  <si>
    <t xml:space="preserve">刘俊</t>
  </si>
  <si>
    <t xml:space="preserve">2019NK2131</t>
  </si>
  <si>
    <t xml:space="preserve">低值大米深加工综合安全利用与示范</t>
  </si>
  <si>
    <t xml:space="preserve">湖南农业大学</t>
  </si>
  <si>
    <t xml:space="preserve">吴卫国</t>
  </si>
  <si>
    <t xml:space="preserve">2019NK2141</t>
  </si>
  <si>
    <t xml:space="preserve">叶菜钵苗高速自动移栽关键技术与装备研究</t>
  </si>
  <si>
    <t xml:space="preserve">石毅新</t>
  </si>
  <si>
    <t xml:space="preserve">2019NK4247</t>
  </si>
  <si>
    <t xml:space="preserve">湘中丘陵山区茶叶庄园生态化实用技术示范与扶贫绩效测算项目</t>
  </si>
  <si>
    <t xml:space="preserve">衡阳春之韵茶叶种植专业合作社</t>
  </si>
  <si>
    <t xml:space="preserve">曾崇奇</t>
  </si>
  <si>
    <t xml:space="preserve">2019SK2111</t>
  </si>
  <si>
    <t xml:space="preserve">2019SK2191</t>
  </si>
  <si>
    <t xml:space="preserve">2019SK2281</t>
  </si>
  <si>
    <t xml:space="preserve">2019SK2291</t>
  </si>
  <si>
    <t xml:space="preserve">2019WK2041</t>
  </si>
  <si>
    <r>
      <rPr>
        <sz val="10.5"/>
        <rFont val="Noto Sans"/>
        <family val="2"/>
      </rPr>
      <t xml:space="preserve">智能交互感知区块链网络的</t>
    </r>
    <r>
      <rPr>
        <sz val="10.5"/>
        <rFont val="宋体"/>
        <family val="0"/>
        <charset val="134"/>
      </rPr>
      <t xml:space="preserve">5G</t>
    </r>
    <r>
      <rPr>
        <sz val="10.5"/>
        <rFont val="Noto Sans"/>
        <family val="2"/>
      </rPr>
      <t xml:space="preserve">应用研究</t>
    </r>
  </si>
  <si>
    <t xml:space="preserve">中通服创发科技有限责任公司</t>
  </si>
  <si>
    <t xml:space="preserve">梁军</t>
  </si>
  <si>
    <t xml:space="preserve">2020GK2023</t>
  </si>
  <si>
    <r>
      <rPr>
        <sz val="10.5"/>
        <rFont val="Noto Sans"/>
        <family val="2"/>
      </rPr>
      <t xml:space="preserve">基于</t>
    </r>
    <r>
      <rPr>
        <sz val="10.5"/>
        <rFont val="宋体"/>
        <family val="0"/>
        <charset val="134"/>
      </rPr>
      <t xml:space="preserve">VSLAM</t>
    </r>
    <r>
      <rPr>
        <sz val="10.5"/>
        <rFont val="Noto Sans"/>
        <family val="2"/>
      </rPr>
      <t xml:space="preserve">和语义</t>
    </r>
    <r>
      <rPr>
        <sz val="10.5"/>
        <rFont val="宋体"/>
        <family val="0"/>
        <charset val="134"/>
      </rPr>
      <t xml:space="preserve">SLAM</t>
    </r>
    <r>
      <rPr>
        <sz val="10.5"/>
        <rFont val="Noto Sans"/>
        <family val="2"/>
      </rPr>
      <t xml:space="preserve">的智能机器人关键技术研究 </t>
    </r>
  </si>
  <si>
    <t xml:space="preserve">湖南格兰博智能科技有限责任公司</t>
  </si>
  <si>
    <r>
      <rPr>
        <sz val="10.5"/>
        <rFont val="Noto Sans Devanagari"/>
        <family val="2"/>
      </rPr>
      <t xml:space="preserve">﻿</t>
    </r>
    <r>
      <rPr>
        <sz val="10.5"/>
        <rFont val="Noto Sans"/>
        <family val="2"/>
      </rPr>
      <t xml:space="preserve">陈振兵</t>
    </r>
  </si>
  <si>
    <t xml:space="preserve">2020GK2034</t>
  </si>
  <si>
    <t xml:space="preserve">航空发动机短舱核心零部件风扇罩研制</t>
  </si>
  <si>
    <t xml:space="preserve">湖南航天环宇通信科技股份有限公司</t>
  </si>
  <si>
    <t xml:space="preserve">李完小</t>
  </si>
  <si>
    <t xml:space="preserve">2020GK2045</t>
  </si>
  <si>
    <t xml:space="preserve">高强韧耐烧蚀铝合金材料关键技术研究及应用</t>
  </si>
  <si>
    <t xml:space="preserve">湖南工业大学</t>
  </si>
  <si>
    <t xml:space="preserve">范才河</t>
  </si>
  <si>
    <t xml:space="preserve">2020GK2055</t>
  </si>
  <si>
    <t xml:space="preserve">高抗菌性水刺复合生物基纤维的研发与产业化</t>
  </si>
  <si>
    <t xml:space="preserve">洁宝日化（湘西）有限责任公司</t>
  </si>
  <si>
    <t xml:space="preserve">谢国诗</t>
  </si>
  <si>
    <t xml:space="preserve">2020GK2070</t>
  </si>
  <si>
    <t xml:space="preserve">基于甲醇转化制高纯氢的氢燃料电池汽车集成供能技术研究及应用</t>
  </si>
  <si>
    <t xml:space="preserve">中南大学</t>
  </si>
  <si>
    <t xml:space="preserve">孙志强</t>
  </si>
  <si>
    <t xml:space="preserve">2020GK2096</t>
  </si>
  <si>
    <t xml:space="preserve">高真实感增强现实演播室关键技术及应用研究</t>
  </si>
  <si>
    <t xml:space="preserve">易兵</t>
  </si>
  <si>
    <t xml:space="preserve">2020GK2100</t>
  </si>
  <si>
    <r>
      <rPr>
        <sz val="10.5"/>
        <rFont val="Noto Sans"/>
        <family val="2"/>
      </rPr>
      <t xml:space="preserve">高强</t>
    </r>
    <r>
      <rPr>
        <sz val="10.5"/>
        <rFont val="宋体"/>
        <family val="0"/>
        <charset val="134"/>
      </rPr>
      <t xml:space="preserve">Al-Li</t>
    </r>
    <r>
      <rPr>
        <sz val="10.5"/>
        <rFont val="Noto Sans"/>
        <family val="2"/>
      </rPr>
      <t xml:space="preserve">合金系的系统合金网络科学和全息定位设计</t>
    </r>
  </si>
  <si>
    <t xml:space="preserve">彭红建</t>
  </si>
  <si>
    <t xml:space="preserve">2020GK4018</t>
  </si>
  <si>
    <t xml:space="preserve">航空用新型低成本中强高韧损伤容限型钛合金研制与应用</t>
  </si>
  <si>
    <t xml:space="preserve">湖南湘投金天钛业科技股份有限公司</t>
  </si>
  <si>
    <t xml:space="preserve">李超</t>
  </si>
  <si>
    <t xml:space="preserve">2020GK4023</t>
  </si>
  <si>
    <t xml:space="preserve">废铝再生及其挤压型材的研发及产业化</t>
  </si>
  <si>
    <t xml:space="preserve">湖南千源铝业有限公司</t>
  </si>
  <si>
    <t xml:space="preserve">赵文德</t>
  </si>
  <si>
    <t xml:space="preserve">2020GK4027 </t>
  </si>
  <si>
    <r>
      <rPr>
        <sz val="10.5"/>
        <rFont val="宋体"/>
        <family val="0"/>
        <charset val="134"/>
      </rPr>
      <t xml:space="preserve">3D</t>
    </r>
    <r>
      <rPr>
        <sz val="10.5"/>
        <rFont val="Noto Sans"/>
        <family val="2"/>
      </rPr>
      <t xml:space="preserve">热弯玻璃用超细结构各向同性石墨的研发与产业化</t>
    </r>
  </si>
  <si>
    <r>
      <rPr>
        <sz val="10.5"/>
        <rFont val="Noto Sans"/>
        <family val="2"/>
      </rPr>
      <t xml:space="preserve">  </t>
    </r>
    <r>
      <rPr>
        <sz val="10.5"/>
        <color rgb="FF000000"/>
        <rFont val="Noto Sans"/>
        <family val="2"/>
      </rPr>
      <t xml:space="preserve">湖南长宇科技发展有限公司</t>
    </r>
  </si>
  <si>
    <t xml:space="preserve">何成林</t>
  </si>
  <si>
    <t xml:space="preserve">2020GK4029</t>
  </si>
  <si>
    <r>
      <rPr>
        <sz val="10.5"/>
        <rFont val="Noto Sans"/>
        <family val="2"/>
      </rPr>
      <t xml:space="preserve">高导热沥青基</t>
    </r>
    <r>
      <rPr>
        <sz val="10.5"/>
        <rFont val="宋体"/>
        <family val="0"/>
        <charset val="134"/>
      </rPr>
      <t xml:space="preserve">C/C</t>
    </r>
    <r>
      <rPr>
        <sz val="10.5"/>
        <rFont val="Noto Sans"/>
        <family val="2"/>
      </rPr>
      <t xml:space="preserve">复合材料的工程化研制及产业化平台建设</t>
    </r>
  </si>
  <si>
    <t xml:space="preserve">湖南东映碳材料科技股份有限公司</t>
  </si>
  <si>
    <t xml:space="preserve">黄东</t>
  </si>
  <si>
    <t xml:space="preserve">2020GK4039</t>
  </si>
  <si>
    <t xml:space="preserve">高性能氮化硅陶瓷材料系列产品关键技术开发及产业化</t>
  </si>
  <si>
    <t xml:space="preserve">常德科锐新材料科技有限公司</t>
  </si>
  <si>
    <t xml:space="preserve">马斌</t>
  </si>
  <si>
    <t xml:space="preserve">2020GK4063</t>
  </si>
  <si>
    <t xml:space="preserve">高铁用打磨列机电液一体化控制系统研制及产业化</t>
  </si>
  <si>
    <t xml:space="preserve">株洲嘉成科技发展股份有限公司</t>
  </si>
  <si>
    <t xml:space="preserve">富弘毅</t>
  </si>
  <si>
    <t xml:space="preserve">2020GK4067</t>
  </si>
  <si>
    <t xml:space="preserve">智能化精密层绕成套装备科技成果转化项目</t>
  </si>
  <si>
    <t xml:space="preserve">长沙衡开智能科技有限公司</t>
  </si>
  <si>
    <t xml:space="preserve">邹湘衡</t>
  </si>
  <si>
    <t xml:space="preserve">2020GK4070</t>
  </si>
  <si>
    <t xml:space="preserve">高精密柔性谐波齿轮传动减速器关键技术研究及产业化</t>
  </si>
  <si>
    <t xml:space="preserve">万鑫精工（湖南）股份有限公司</t>
  </si>
  <si>
    <t xml:space="preserve">陈璋</t>
  </si>
  <si>
    <t xml:space="preserve">2020GK4073</t>
  </si>
  <si>
    <t xml:space="preserve">高增压高速大功率柴油发动机燃油针阀偶件热处理工艺技术</t>
  </si>
  <si>
    <t xml:space="preserve">湖南特科能热处理有限公司</t>
  </si>
  <si>
    <t xml:space="preserve">胡永乐</t>
  </si>
  <si>
    <t xml:space="preserve">2020GK4083</t>
  </si>
  <si>
    <t xml:space="preserve">创新中药蓝金口服液的研制及产业化</t>
  </si>
  <si>
    <t xml:space="preserve">湖南中嘉生物医药有限公司</t>
  </si>
  <si>
    <t xml:space="preserve">陈静</t>
  </si>
  <si>
    <t xml:space="preserve">2020GK4092</t>
  </si>
  <si>
    <r>
      <rPr>
        <sz val="10.5"/>
        <rFont val="Noto Sans"/>
        <family val="2"/>
      </rPr>
      <t xml:space="preserve">基于</t>
    </r>
    <r>
      <rPr>
        <sz val="10.5"/>
        <rFont val="宋体"/>
        <family val="0"/>
        <charset val="134"/>
      </rPr>
      <t xml:space="preserve">AIoT</t>
    </r>
    <r>
      <rPr>
        <sz val="10.5"/>
        <rFont val="Noto Sans"/>
        <family val="2"/>
      </rPr>
      <t xml:space="preserve">智慧全域旅游平台关键技术研究及应用</t>
    </r>
  </si>
  <si>
    <t xml:space="preserve">湖南海龙国际智能科技股份有限公司</t>
  </si>
  <si>
    <t xml:space="preserve">李波</t>
  </si>
  <si>
    <t xml:space="preserve">2020GK4094</t>
  </si>
  <si>
    <t xml:space="preserve">环洞庭湖水源地典型区面源污染综合治理技术体系项目</t>
  </si>
  <si>
    <t xml:space="preserve">湖南艾布鲁环保科技股份有限公司</t>
  </si>
  <si>
    <t xml:space="preserve">曾睿</t>
  </si>
  <si>
    <t xml:space="preserve">2020GKC4007</t>
  </si>
  <si>
    <t xml:space="preserve">高速高精密动立柱式五轴联动加工中心的研发及产业化</t>
  </si>
  <si>
    <t xml:space="preserve">湖南九五精机有限责任公司</t>
  </si>
  <si>
    <t xml:space="preserve">高明铭</t>
  </si>
  <si>
    <t xml:space="preserve">2020NK2031</t>
  </si>
  <si>
    <t xml:space="preserve">湘产特色药材饲用替抗关键技术及产品开发</t>
  </si>
  <si>
    <t xml:space="preserve">黄鹏</t>
  </si>
  <si>
    <t xml:space="preserve">2020NK2035</t>
  </si>
  <si>
    <t xml:space="preserve">农林废弃植物纤维材料化炼制及应用</t>
  </si>
  <si>
    <t xml:space="preserve">曾广胜</t>
  </si>
  <si>
    <t xml:space="preserve">2020NK4197</t>
  </si>
  <si>
    <t xml:space="preserve">高品质中药材和中药饮片生产关键控制点研究与应用</t>
  </si>
  <si>
    <t xml:space="preserve">湖南神舟中药饮片有限公司</t>
  </si>
  <si>
    <t xml:space="preserve">金剑</t>
  </si>
  <si>
    <t xml:space="preserve">2020NK4199</t>
  </si>
  <si>
    <t xml:space="preserve">小龙虾养殖尾水高效处理集成技术的研究与应用</t>
  </si>
  <si>
    <t xml:space="preserve">湖南银鱼农业科技有限公司</t>
  </si>
  <si>
    <t xml:space="preserve">艾金龙</t>
  </si>
  <si>
    <t xml:space="preserve">2020NK4210</t>
  </si>
  <si>
    <t xml:space="preserve">罗汉果规范化种植及产地加工一体化技术创新与应用项目</t>
  </si>
  <si>
    <t xml:space="preserve">湖南舜鸿生态农业开发有限公司</t>
  </si>
  <si>
    <t xml:space="preserve">邓帅军</t>
  </si>
  <si>
    <t xml:space="preserve">2020NK4211</t>
  </si>
  <si>
    <t xml:space="preserve">湖南道地药材枳壳标准化生产及综合开发利用</t>
  </si>
  <si>
    <t xml:space="preserve">湖南奎源农业开发有限公司</t>
  </si>
  <si>
    <t xml:space="preserve">钟灿</t>
  </si>
  <si>
    <t xml:space="preserve">2020NK4222</t>
  </si>
  <si>
    <t xml:space="preserve">创新环保型食用菌生产示范基地建设</t>
  </si>
  <si>
    <t xml:space="preserve">新田县梧桐树生态农业有限公司</t>
  </si>
  <si>
    <t xml:space="preserve">张斌</t>
  </si>
  <si>
    <t xml:space="preserve">2020NKC4001</t>
  </si>
  <si>
    <t xml:space="preserve">农业废弃物粉碎专用机械设备的应用及产业化</t>
  </si>
  <si>
    <t xml:space="preserve">长沙中能装备制造有限公司</t>
  </si>
  <si>
    <t xml:space="preserve">张作良</t>
  </si>
  <si>
    <t xml:space="preserve">2020SK2015</t>
  </si>
  <si>
    <t xml:space="preserve">2020SK2016</t>
  </si>
  <si>
    <t xml:space="preserve">2020SK2017</t>
  </si>
  <si>
    <t xml:space="preserve">2020SK2018</t>
  </si>
  <si>
    <t xml:space="preserve">2020SK2027</t>
  </si>
  <si>
    <t xml:space="preserve">2020SK2039</t>
  </si>
  <si>
    <t xml:space="preserve">2020SK2047</t>
  </si>
  <si>
    <t xml:space="preserve">2020SK2054</t>
  </si>
  <si>
    <t xml:space="preserve">2020SK2059</t>
  </si>
  <si>
    <t xml:space="preserve">2020SK2060</t>
  </si>
  <si>
    <t xml:space="preserve">2020SK2063</t>
  </si>
  <si>
    <t xml:space="preserve">2020SK2076</t>
  </si>
  <si>
    <t xml:space="preserve">2020SK2077</t>
  </si>
  <si>
    <t xml:space="preserve">2020SK2093</t>
  </si>
  <si>
    <t xml:space="preserve">2020SK2105</t>
  </si>
  <si>
    <t xml:space="preserve">2020SK2110</t>
  </si>
  <si>
    <t xml:space="preserve">2020SK2113</t>
  </si>
  <si>
    <t xml:space="preserve">2020SK2117</t>
  </si>
  <si>
    <t xml:space="preserve">2020SK2121</t>
  </si>
  <si>
    <t xml:space="preserve">2020SK2133</t>
  </si>
  <si>
    <t xml:space="preserve">2020SK2134</t>
  </si>
  <si>
    <t xml:space="preserve">2020SK3047</t>
  </si>
  <si>
    <t xml:space="preserve">2020SK50101</t>
  </si>
  <si>
    <t xml:space="preserve">2020SK50107</t>
  </si>
  <si>
    <t xml:space="preserve">2020SK50302</t>
  </si>
  <si>
    <t xml:space="preserve">2020SK50308</t>
  </si>
  <si>
    <t xml:space="preserve">2020SK50926</t>
  </si>
  <si>
    <t xml:space="preserve">2020SK50927</t>
  </si>
  <si>
    <t xml:space="preserve">2020SK51107</t>
  </si>
  <si>
    <t xml:space="preserve">2020SK51405</t>
  </si>
  <si>
    <t xml:space="preserve">2020SK51406</t>
  </si>
  <si>
    <t xml:space="preserve">2020SK51502</t>
  </si>
  <si>
    <t xml:space="preserve">2020SK51810</t>
  </si>
  <si>
    <t xml:space="preserve">2020SK52002</t>
  </si>
  <si>
    <t xml:space="preserve">2020SK52301</t>
  </si>
  <si>
    <t xml:space="preserve">2020SK52501</t>
  </si>
  <si>
    <t xml:space="preserve">2020SK52704</t>
  </si>
  <si>
    <t xml:space="preserve">2020SK52705</t>
  </si>
  <si>
    <t xml:space="preserve">2020SK52803</t>
  </si>
  <si>
    <t xml:space="preserve">2020SK52805</t>
  </si>
  <si>
    <t xml:space="preserve">2020SK53006</t>
  </si>
  <si>
    <t xml:space="preserve">2020SK53008</t>
  </si>
  <si>
    <t xml:space="preserve">2020SK53612</t>
  </si>
  <si>
    <t xml:space="preserve">2020SK53709</t>
  </si>
  <si>
    <t xml:space="preserve">2020SKC4001</t>
  </si>
  <si>
    <t xml:space="preserve">2020WK2019</t>
  </si>
  <si>
    <t xml:space="preserve">林业剩余物生物化学协同转化燃料乙醇与增值联产技术创新</t>
  </si>
  <si>
    <t xml:space="preserve">陈介南</t>
  </si>
  <si>
    <t xml:space="preserve">2020WK4004</t>
  </si>
  <si>
    <t xml:space="preserve">吐鲁番精品葡萄哈密瓜区块链质量溯源体系建设</t>
  </si>
  <si>
    <t xml:space="preserve">吐鲁番丝路明珠农业生物科技有限公司</t>
  </si>
  <si>
    <t xml:space="preserve">王鑫</t>
  </si>
  <si>
    <t xml:space="preserve">2020WK4006</t>
  </si>
  <si>
    <t xml:space="preserve">沙疗的疗效研究与示范</t>
  </si>
  <si>
    <t xml:space="preserve">吐鲁番火山沙生物科技有限公司</t>
  </si>
  <si>
    <t xml:space="preserve">李浩文</t>
  </si>
  <si>
    <t xml:space="preserve">2021NK3007</t>
  </si>
  <si>
    <r>
      <rPr>
        <sz val="10.5"/>
        <rFont val="Noto Sans"/>
        <family val="2"/>
      </rPr>
      <t xml:space="preserve">普惠性政策与创新环境建设计划</t>
    </r>
    <r>
      <rPr>
        <sz val="10.5"/>
        <rFont val="宋体"/>
        <family val="0"/>
        <charset val="134"/>
      </rPr>
      <t xml:space="preserve">-</t>
    </r>
    <r>
      <rPr>
        <sz val="10.5"/>
        <rFont val="Noto Sans"/>
        <family val="2"/>
      </rPr>
      <t xml:space="preserve">政策性项目</t>
    </r>
    <r>
      <rPr>
        <sz val="10.5"/>
        <rFont val="宋体"/>
        <family val="0"/>
        <charset val="134"/>
      </rPr>
      <t xml:space="preserve">-</t>
    </r>
    <r>
      <rPr>
        <sz val="10.5"/>
        <rFont val="Noto Sans"/>
        <family val="2"/>
      </rPr>
      <t xml:space="preserve">科技帮扶</t>
    </r>
  </si>
  <si>
    <t xml:space="preserve">葛根黄桃等良种繁育关键技术研发</t>
  </si>
  <si>
    <t xml:space="preserve">熊力夫</t>
  </si>
  <si>
    <t xml:space="preserve">2021NK4023</t>
  </si>
  <si>
    <t xml:space="preserve">荷塘区科技专家服务团</t>
  </si>
  <si>
    <t xml:space="preserve">荷塘区科技和工业信息化局</t>
  </si>
  <si>
    <t xml:space="preserve">张璐</t>
  </si>
  <si>
    <t xml:space="preserve">2021NK4066</t>
  </si>
  <si>
    <t xml:space="preserve">永定区科技专家服务团</t>
  </si>
  <si>
    <t xml:space="preserve">张家界市永定区科技和工业信息化局</t>
  </si>
  <si>
    <t xml:space="preserve">覃事永</t>
  </si>
  <si>
    <t xml:space="preserve">2021NK4067</t>
  </si>
  <si>
    <t xml:space="preserve">武陵源区科技专家服务团</t>
  </si>
  <si>
    <t xml:space="preserve">张家界市武陵源区科技和工业信息化局</t>
  </si>
  <si>
    <t xml:space="preserve">陈家法</t>
  </si>
  <si>
    <t xml:space="preserve">2021NK4068</t>
  </si>
  <si>
    <t xml:space="preserve">桑植县科技专家服务团</t>
  </si>
  <si>
    <t xml:space="preserve">桑植县科技和工业信息化局</t>
  </si>
  <si>
    <t xml:space="preserve">张帆</t>
  </si>
  <si>
    <t xml:space="preserve">2021NK4069</t>
  </si>
  <si>
    <t xml:space="preserve">慈利县科技专家服务团</t>
  </si>
  <si>
    <t xml:space="preserve">慈利县科技和工业信息化局</t>
  </si>
  <si>
    <t xml:space="preserve">成勇翔</t>
  </si>
  <si>
    <t xml:space="preserve">2021NK4070</t>
  </si>
  <si>
    <t xml:space="preserve">赫山区科技专家服务团</t>
  </si>
  <si>
    <t xml:space="preserve">益阳市赫山区科学技术局</t>
  </si>
  <si>
    <t xml:space="preserve">李绪孟</t>
  </si>
  <si>
    <t xml:space="preserve">2021NK4073</t>
  </si>
  <si>
    <t xml:space="preserve">桃江县科技专家服务团</t>
  </si>
  <si>
    <t xml:space="preserve">桃江县科学技术和工业信息化局</t>
  </si>
  <si>
    <t xml:space="preserve">武和全</t>
  </si>
  <si>
    <t xml:space="preserve">2021NK4076</t>
  </si>
  <si>
    <t xml:space="preserve">北湖区科技专家服务团</t>
  </si>
  <si>
    <t xml:space="preserve">郴州市北湖区科技和工业信息化局</t>
  </si>
  <si>
    <t xml:space="preserve">曹行平</t>
  </si>
  <si>
    <t xml:space="preserve">2021NK4077</t>
  </si>
  <si>
    <t xml:space="preserve">苏仙区科技专家服务团</t>
  </si>
  <si>
    <t xml:space="preserve">郴州市苏仙区科技和工业信息化局</t>
  </si>
  <si>
    <t xml:space="preserve">李富春</t>
  </si>
  <si>
    <t xml:space="preserve">2021NK4079</t>
  </si>
  <si>
    <t xml:space="preserve">汝城县科技专家服务团</t>
  </si>
  <si>
    <t xml:space="preserve">汝城县科技和工业信息化局</t>
  </si>
  <si>
    <t xml:space="preserve">邓后勤</t>
  </si>
  <si>
    <t xml:space="preserve">2021NK4080</t>
  </si>
  <si>
    <t xml:space="preserve">嘉禾县科技专家服务团</t>
  </si>
  <si>
    <t xml:space="preserve">嘉禾县科技和工业信息化局</t>
  </si>
  <si>
    <t xml:space="preserve">郭庆锋</t>
  </si>
  <si>
    <t xml:space="preserve">2021NK4081</t>
  </si>
  <si>
    <t xml:space="preserve">临武县科技专家服务团</t>
  </si>
  <si>
    <t xml:space="preserve">临武县科技和工业信息化局</t>
  </si>
  <si>
    <t xml:space="preserve">余亚军</t>
  </si>
  <si>
    <t xml:space="preserve">2021NK4082</t>
  </si>
  <si>
    <t xml:space="preserve">资兴市科技专家服务团</t>
  </si>
  <si>
    <t xml:space="preserve">资兴市科技和工业信息化局</t>
  </si>
  <si>
    <t xml:space="preserve">赖胜民</t>
  </si>
  <si>
    <t xml:space="preserve">2021NK4083</t>
  </si>
  <si>
    <t xml:space="preserve">永兴县科技专家服务团</t>
  </si>
  <si>
    <t xml:space="preserve">永兴县科技和工业信息化局</t>
  </si>
  <si>
    <t xml:space="preserve">周雄</t>
  </si>
  <si>
    <t xml:space="preserve">2021NK4084</t>
  </si>
  <si>
    <t xml:space="preserve">安仁县科技专家服务团</t>
  </si>
  <si>
    <t xml:space="preserve">安仁县科技和工业信息化局</t>
  </si>
  <si>
    <t xml:space="preserve">杨志远</t>
  </si>
  <si>
    <t xml:space="preserve">2021NK4085</t>
  </si>
  <si>
    <t xml:space="preserve">桂东县科技专家服务团</t>
  </si>
  <si>
    <t xml:space="preserve">桂东县科技和工业信息化局</t>
  </si>
  <si>
    <t xml:space="preserve">郭远飞</t>
  </si>
  <si>
    <t xml:space="preserve">2021NK4086</t>
  </si>
  <si>
    <t xml:space="preserve">桂阳县科技专家服务团</t>
  </si>
  <si>
    <t xml:space="preserve">桂阳县科技和工业信息化局</t>
  </si>
  <si>
    <t xml:space="preserve">黄飞勇</t>
  </si>
  <si>
    <t xml:space="preserve">2021NK4125</t>
  </si>
  <si>
    <t xml:space="preserve">洞庭湖区水稻高效育插秧机械化新技术集成与示范推广</t>
  </si>
  <si>
    <t xml:space="preserve">湖南阜丰现代农业开发有限公司</t>
  </si>
  <si>
    <t xml:space="preserve">阳湘林</t>
  </si>
  <si>
    <t xml:space="preserve">2021NK4127</t>
  </si>
  <si>
    <t xml:space="preserve">双季稻全程机械化生产关键技术优化、集成与示范</t>
  </si>
  <si>
    <t xml:space="preserve">安仁县鑫亮粮油发展有限公司</t>
  </si>
  <si>
    <t xml:space="preserve">黄凤林</t>
  </si>
  <si>
    <t xml:space="preserve">2021NK4129</t>
  </si>
  <si>
    <t xml:space="preserve">农田高效生产与循环利用模式研发及示范推广</t>
  </si>
  <si>
    <t xml:space="preserve">湖南生平米业股份有限公司</t>
  </si>
  <si>
    <t xml:space="preserve">何录秋</t>
  </si>
  <si>
    <t xml:space="preserve">2021NK4135</t>
  </si>
  <si>
    <t xml:space="preserve">水稻机插秧同步侧深施肥配套技术研究与推广应用</t>
  </si>
  <si>
    <t xml:space="preserve">益阳市农田谋士水稻专业合作社</t>
  </si>
  <si>
    <t xml:space="preserve">陈智勇</t>
  </si>
  <si>
    <t xml:space="preserve">2021NK4136</t>
  </si>
  <si>
    <t xml:space="preserve">红薯新品种引进与轻简化栽培技术应用示范</t>
  </si>
  <si>
    <t xml:space="preserve">湖南心海圆农业发展股份有限公司</t>
  </si>
  <si>
    <t xml:space="preserve">周虹</t>
  </si>
  <si>
    <t xml:space="preserve">2021NK4146</t>
  </si>
  <si>
    <t xml:space="preserve">汝城白毛茶“花蜜香、甘鲜味”红茶品质研究</t>
  </si>
  <si>
    <t xml:space="preserve">湖南木草人茶业股份有限公司</t>
  </si>
  <si>
    <t xml:space="preserve">文海涛</t>
  </si>
  <si>
    <t xml:space="preserve">2021NK4147</t>
  </si>
  <si>
    <t xml:space="preserve">高山有机茶科技示范基地建设</t>
  </si>
  <si>
    <t xml:space="preserve">张家界湘西茗园茶业有限公司</t>
  </si>
  <si>
    <t xml:space="preserve">包强</t>
  </si>
  <si>
    <t xml:space="preserve">2021NK4151</t>
  </si>
  <si>
    <r>
      <rPr>
        <sz val="10.5"/>
        <rFont val="Noto Sans"/>
        <family val="2"/>
      </rPr>
      <t xml:space="preserve">“桑植</t>
    </r>
    <r>
      <rPr>
        <sz val="10.5"/>
        <rFont val="宋体"/>
        <family val="0"/>
        <charset val="134"/>
      </rPr>
      <t xml:space="preserve">1</t>
    </r>
    <r>
      <rPr>
        <sz val="10.5"/>
        <rFont val="Noto Sans"/>
        <family val="2"/>
      </rPr>
      <t xml:space="preserve">号”茶苗繁育关键技术研究与示范推广</t>
    </r>
  </si>
  <si>
    <t xml:space="preserve">张家界原邦农牧发展有限公司</t>
  </si>
  <si>
    <t xml:space="preserve">2021NK4154</t>
  </si>
  <si>
    <t xml:space="preserve">巨菌草青贮发酵饲料研发推广项目实施方案</t>
  </si>
  <si>
    <t xml:space="preserve">湖南祈泰菌草科技发展有限公司</t>
  </si>
  <si>
    <t xml:space="preserve">朱小金</t>
  </si>
  <si>
    <t xml:space="preserve">2021NK4182</t>
  </si>
  <si>
    <t xml:space="preserve">张家界七星椒绿色种植关键技术研究与示范</t>
  </si>
  <si>
    <t xml:space="preserve">张家界老八区农产品开发股份有限公司</t>
  </si>
  <si>
    <t xml:space="preserve">程毅</t>
  </si>
  <si>
    <t xml:space="preserve">2021NK4187</t>
  </si>
  <si>
    <t xml:space="preserve">铁皮石斛与食用菌立体栽培技术的研究与应用</t>
  </si>
  <si>
    <t xml:space="preserve">益阳将士象农业科技开发有限公司</t>
  </si>
  <si>
    <t xml:space="preserve">肖淑媛</t>
  </si>
  <si>
    <t xml:space="preserve">2021NK4198</t>
  </si>
  <si>
    <t xml:space="preserve">永兴冰糖橙新品种研发与柑橘深加工及综合利用技术项目</t>
  </si>
  <si>
    <t xml:space="preserve">湖南华大农业科技发展股份有限公司</t>
  </si>
  <si>
    <t xml:space="preserve">张小兰</t>
  </si>
  <si>
    <t xml:space="preserve">2021NK4201</t>
  </si>
  <si>
    <t xml:space="preserve">张家界永定区柑桔提质增效技术创新与示范</t>
  </si>
  <si>
    <t xml:space="preserve">张家界天门山水果供销专业合作社</t>
  </si>
  <si>
    <t xml:space="preserve">覃华兰</t>
  </si>
  <si>
    <t xml:space="preserve">2021NK4205</t>
  </si>
  <si>
    <t xml:space="preserve">奈李良种培育及配套产业化关键技术研究与应用</t>
  </si>
  <si>
    <t xml:space="preserve">汝城县红色印象电子商务有限公司</t>
  </si>
  <si>
    <t xml:space="preserve">徐严</t>
  </si>
  <si>
    <t xml:space="preserve">2021NK4214</t>
  </si>
  <si>
    <t xml:space="preserve">有机肥和中微量元素在奈李生产中的研究应用和示范推广</t>
  </si>
  <si>
    <t xml:space="preserve">汝城县文明华丰奈李种植专业合作社</t>
  </si>
  <si>
    <t xml:space="preserve">刘华东</t>
  </si>
  <si>
    <t xml:space="preserve">2021NK4225</t>
  </si>
  <si>
    <t xml:space="preserve">罗氏沼虾生态养殖技术研究与示范</t>
  </si>
  <si>
    <t xml:space="preserve">郴州汇园生态农业有限公司</t>
  </si>
  <si>
    <t xml:space="preserve">葛玲瑞</t>
  </si>
  <si>
    <t xml:space="preserve">2021NK4237</t>
  </si>
  <si>
    <r>
      <rPr>
        <sz val="10.5"/>
        <rFont val="Noto Sans"/>
        <family val="2"/>
      </rPr>
      <t xml:space="preserve">桂东县“稻</t>
    </r>
    <r>
      <rPr>
        <sz val="10.5"/>
        <rFont val="宋体"/>
        <family val="0"/>
        <charset val="134"/>
      </rPr>
      <t xml:space="preserve">-</t>
    </r>
    <r>
      <rPr>
        <sz val="10.5"/>
        <rFont val="Noto Sans"/>
        <family val="2"/>
      </rPr>
      <t xml:space="preserve">鱼</t>
    </r>
    <r>
      <rPr>
        <sz val="10.5"/>
        <rFont val="宋体"/>
        <family val="0"/>
        <charset val="134"/>
      </rPr>
      <t xml:space="preserve">-</t>
    </r>
    <r>
      <rPr>
        <sz val="10.5"/>
        <rFont val="Noto Sans"/>
        <family val="2"/>
      </rPr>
      <t xml:space="preserve">油“立体种养模式研究与推广</t>
    </r>
  </si>
  <si>
    <t xml:space="preserve">桂东县隆平高科种粮专业合作社</t>
  </si>
  <si>
    <t xml:space="preserve">钟建波</t>
  </si>
  <si>
    <t xml:space="preserve">2021NK4251</t>
  </si>
  <si>
    <t xml:space="preserve">杜仲高效栽培及产品提质关键技术研究与应用</t>
  </si>
  <si>
    <t xml:space="preserve">张家界绿春园茶业有限公司</t>
  </si>
  <si>
    <t xml:space="preserve">彭胜</t>
  </si>
  <si>
    <t xml:space="preserve">2021NK4265</t>
  </si>
  <si>
    <t xml:space="preserve">植保无人机飞防农作物病虫害技术的研究与应用示范</t>
  </si>
  <si>
    <t xml:space="preserve">湖南大队长农业有限公司</t>
  </si>
  <si>
    <t xml:space="preserve">刘自然</t>
  </si>
  <si>
    <t xml:space="preserve">2021NK4267</t>
  </si>
  <si>
    <t xml:space="preserve">废塑料循环利用技术研究</t>
  </si>
  <si>
    <t xml:space="preserve">湖南映宏新材料股份有限公司</t>
  </si>
  <si>
    <t xml:space="preserve">罗飞</t>
  </si>
  <si>
    <t xml:space="preserve">2021SK2008</t>
  </si>
  <si>
    <t xml:space="preserve">2021SK2009</t>
  </si>
  <si>
    <t xml:space="preserve">2021SK2014</t>
  </si>
  <si>
    <t xml:space="preserve">2021SK2034</t>
  </si>
  <si>
    <t xml:space="preserve">2021WK2002</t>
  </si>
  <si>
    <t xml:space="preserve">面向高比例新能源电力系统的广域异构储能网络机器学习时空协同调度技术研发</t>
  </si>
  <si>
    <t xml:space="preserve">长沙理工大学</t>
  </si>
  <si>
    <t xml:space="preserve">杨洪明</t>
  </si>
  <si>
    <t xml:space="preserve">2021WK4004</t>
  </si>
  <si>
    <t xml:space="preserve">葡萄规模种植关键环节技术装备研制</t>
  </si>
  <si>
    <t xml:space="preserve">吐鲁番谢龙通用设备制造有限公司</t>
  </si>
  <si>
    <t xml:space="preserve">谢映龙</t>
  </si>
  <si>
    <t xml:space="preserve">2021WK4005</t>
  </si>
  <si>
    <t xml:space="preserve">高性能树脂配套技术研发及下游技术开发</t>
  </si>
  <si>
    <t xml:space="preserve">新疆中泰化学托克逊能化有限公司</t>
  </si>
  <si>
    <t xml:space="preserve">王志军</t>
  </si>
  <si>
    <t xml:space="preserve">2021WK4006</t>
  </si>
  <si>
    <t xml:space="preserve">吐鲁番黑羊批次化生产技术示范与应用推广</t>
  </si>
  <si>
    <t xml:space="preserve">托克逊县徽商生态牧业有限公司</t>
  </si>
  <si>
    <t xml:space="preserve">王辉</t>
  </si>
  <si>
    <t xml:space="preserve">2021ZK4048</t>
  </si>
  <si>
    <t xml:space="preserve">青少年肥胖防控科普进校园</t>
  </si>
  <si>
    <t xml:space="preserve">湖南省妇幼保健院</t>
  </si>
  <si>
    <t xml:space="preserve">陈霞</t>
  </si>
  <si>
    <t xml:space="preserve">2021ZK4148</t>
  </si>
  <si>
    <t xml:space="preserve">古建筑木结构建造技艺及历史文化科普</t>
  </si>
  <si>
    <t xml:space="preserve">长沙学院</t>
  </si>
  <si>
    <t xml:space="preserve">谢岚</t>
  </si>
  <si>
    <t xml:space="preserve">2021ZK4397</t>
  </si>
  <si>
    <t xml:space="preserve">健康科普宣传进校园</t>
  </si>
  <si>
    <t xml:space="preserve">湖南科技学院</t>
  </si>
  <si>
    <t xml:space="preserve">杨昕霞</t>
  </si>
  <si>
    <t xml:space="preserve">2022GK4042</t>
  </si>
  <si>
    <t xml:space="preserve">高性能陶瓷电容器的研发与产业化</t>
  </si>
  <si>
    <t xml:space="preserve">湖南艾迪奥电子科技有限公司</t>
  </si>
  <si>
    <t xml:space="preserve">曾勇</t>
  </si>
  <si>
    <t xml:space="preserve">2022NK4013</t>
  </si>
  <si>
    <t xml:space="preserve">雁峰区科技专家服务团</t>
  </si>
  <si>
    <t xml:space="preserve">雁峰区科技和工业信息化局</t>
  </si>
  <si>
    <t xml:space="preserve">袁锋伟</t>
  </si>
  <si>
    <t xml:space="preserve">2022NK4015</t>
  </si>
  <si>
    <t xml:space="preserve">常宁市科技专家服务团</t>
  </si>
  <si>
    <t xml:space="preserve">常宁市科技和工业信息化局</t>
  </si>
  <si>
    <t xml:space="preserve">段鸣</t>
  </si>
  <si>
    <t xml:space="preserve">2022NK4018</t>
  </si>
  <si>
    <t xml:space="preserve">衡山县科技专家服务团</t>
  </si>
  <si>
    <t xml:space="preserve">衡山县科技和工业信息化局</t>
  </si>
  <si>
    <t xml:space="preserve">袁晓斌</t>
  </si>
  <si>
    <t xml:space="preserve">2022NK4023</t>
  </si>
  <si>
    <t xml:space="preserve">2022NK4069</t>
  </si>
  <si>
    <t xml:space="preserve">彭炜莱</t>
  </si>
  <si>
    <t xml:space="preserve">2022NK4070</t>
  </si>
  <si>
    <t xml:space="preserve">周政</t>
  </si>
  <si>
    <t xml:space="preserve">2022NK4073</t>
  </si>
  <si>
    <t xml:space="preserve">郭龙辉</t>
  </si>
  <si>
    <t xml:space="preserve">2022NK4087</t>
  </si>
  <si>
    <t xml:space="preserve">冷水滩区科技专家服务团</t>
  </si>
  <si>
    <t xml:space="preserve">永州市冷水滩区科技和工业信息化局</t>
  </si>
  <si>
    <t xml:space="preserve">邓传文</t>
  </si>
  <si>
    <t xml:space="preserve">2022NK4092</t>
  </si>
  <si>
    <t xml:space="preserve">新田县科技专家服务团</t>
  </si>
  <si>
    <t xml:space="preserve">新田县科技和工业信息化局</t>
  </si>
  <si>
    <t xml:space="preserve">谭能为</t>
  </si>
  <si>
    <t xml:space="preserve">2022WK2004</t>
  </si>
  <si>
    <t xml:space="preserve">南方典型海相页岩储层可压裂性控制因素与评价模型研究</t>
  </si>
  <si>
    <t xml:space="preserve">谭静强</t>
  </si>
  <si>
    <t xml:space="preserve">2022WK2007</t>
  </si>
  <si>
    <r>
      <rPr>
        <sz val="10.5"/>
        <rFont val="宋体"/>
        <family val="0"/>
        <charset val="134"/>
      </rPr>
      <t xml:space="preserve">RNA</t>
    </r>
    <r>
      <rPr>
        <sz val="10.5"/>
        <rFont val="Noto Sans"/>
        <family val="2"/>
      </rPr>
      <t xml:space="preserve">代谢介导的稻米品质机理研究</t>
    </r>
  </si>
  <si>
    <t xml:space="preserve">湖南大学</t>
  </si>
  <si>
    <t xml:space="preserve">汪龙</t>
  </si>
  <si>
    <t xml:space="preserve">2020NK2012</t>
  </si>
  <si>
    <t xml:space="preserve">洞庭湖区芦苇资源生态高值利用关键技术研发与示范</t>
  </si>
  <si>
    <t xml:space="preserve">中国科学院亚热带农业生态研究所</t>
  </si>
  <si>
    <t xml:space="preserve">陈心胜</t>
  </si>
  <si>
    <t xml:space="preserve">2020NK3009</t>
  </si>
  <si>
    <t xml:space="preserve">醴陵市乡村振兴全民科学素质能力提升项目</t>
  </si>
  <si>
    <t xml:space="preserve">醴陵市志愿服务促进中心</t>
  </si>
  <si>
    <t xml:space="preserve">陈君</t>
  </si>
  <si>
    <t xml:space="preserve">2021CZY030</t>
  </si>
  <si>
    <t xml:space="preserve">石门县科技创新创业服务平台建设</t>
  </si>
  <si>
    <t xml:space="preserve">石门县宝峰中小企业创业服务有限公司</t>
  </si>
  <si>
    <t xml:space="preserve">陈莉</t>
  </si>
  <si>
    <t xml:space="preserve">2021CZY032</t>
  </si>
  <si>
    <t xml:space="preserve">祁阳高新区国家级科技企业孵化器建设</t>
  </si>
  <si>
    <t xml:space="preserve">湖南祁阳经济开发区建设投资有限公司</t>
  </si>
  <si>
    <t xml:space="preserve">刘红君</t>
  </si>
  <si>
    <t xml:space="preserve">2021CZY037</t>
  </si>
  <si>
    <t xml:space="preserve">泸溪高新区服务平台及企业技术研发平台建设</t>
  </si>
  <si>
    <t xml:space="preserve">泸溪高新技术产业开发区管理委员会</t>
  </si>
  <si>
    <t xml:space="preserve">吴勇</t>
  </si>
  <si>
    <t xml:space="preserve">2021QZY055</t>
  </si>
  <si>
    <t xml:space="preserve">韶山红色景区垃圾资源化处理技术应用及示范</t>
  </si>
  <si>
    <t xml:space="preserve">韶山华宇水泥制品有限公司</t>
  </si>
  <si>
    <t xml:space="preserve">周长林</t>
  </si>
  <si>
    <t xml:space="preserve">2021QZY020</t>
  </si>
  <si>
    <t xml:space="preserve">衡阳区域智慧医疗平台构建与应用研究</t>
  </si>
  <si>
    <t xml:space="preserve">南华大学附属第二医院</t>
  </si>
  <si>
    <t xml:space="preserve">彭秀达</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0.5"/>
      <name val="宋体"/>
      <family val="0"/>
      <charset val="134"/>
    </font>
    <font>
      <sz val="10.5"/>
      <name val="Noto Sans"/>
      <family val="2"/>
    </font>
    <font>
      <b val="true"/>
      <sz val="10.5"/>
      <color rgb="FF000000"/>
      <name val="宋体"/>
      <family val="0"/>
      <charset val="134"/>
    </font>
    <font>
      <b val="true"/>
      <sz val="10.5"/>
      <color rgb="FF000000"/>
      <name val="Noto Sans"/>
      <family val="2"/>
    </font>
    <font>
      <sz val="10.5"/>
      <name val="Noto Sans Devanagari"/>
      <family val="2"/>
    </font>
    <font>
      <sz val="10.5"/>
      <color rgb="FF000000"/>
      <name val="Noto Sans"/>
      <family val="2"/>
    </font>
    <font>
      <sz val="10.5"/>
      <color rgb="FF000000"/>
      <name val="宋体"/>
      <family val="0"/>
      <charset val="134"/>
    </font>
  </fonts>
  <fills count="4">
    <fill>
      <patternFill patternType="none"/>
    </fill>
    <fill>
      <patternFill patternType="gray125"/>
    </fill>
    <fill>
      <patternFill patternType="solid">
        <fgColor rgb="FFFFFFFF"/>
        <bgColor rgb="FFE8E9E9"/>
      </patternFill>
    </fill>
    <fill>
      <patternFill patternType="solid">
        <fgColor rgb="FFE8E9E9"/>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8E9E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9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xcel%20(4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D1" t="str">
            <v>项目编号</v>
          </cell>
          <cell r="E1" t="str">
            <v>项目名称</v>
          </cell>
          <cell r="F1" t="str">
            <v>承担单位</v>
          </cell>
          <cell r="G1" t="str">
            <v>项目负责人</v>
          </cell>
          <cell r="H1" t="str">
            <v>立项年度</v>
          </cell>
          <cell r="I1" t="str">
            <v>任务书金额</v>
          </cell>
          <cell r="J1" t="str">
            <v>工作进度</v>
          </cell>
          <cell r="K1" t="str">
            <v>验收组织单位批复结论</v>
          </cell>
          <cell r="L1" t="str">
            <v>核定验收结论</v>
          </cell>
        </row>
        <row r="2">
          <cell r="D2" t="str">
            <v>2020SK2037</v>
          </cell>
          <cell r="E2" t="str">
            <v>肠道肿瘤治疗药物的改良型新药开发</v>
          </cell>
          <cell r="F2" t="str">
            <v>湖南湘源美东医药科技有限公司</v>
          </cell>
          <cell r="G2" t="str">
            <v>靳奇峰</v>
          </cell>
          <cell r="H2" t="str">
            <v>2020</v>
          </cell>
          <cell r="I2" t="str">
            <v>100.00</v>
          </cell>
          <cell r="J2" t="str">
            <v>未填写</v>
          </cell>
        </row>
        <row r="3">
          <cell r="D3" t="str">
            <v>2021SK52602</v>
          </cell>
          <cell r="E3" t="str">
            <v>miR-205-5p与促甲状腺激素受体mRNA鉴别甲状腺良恶性结节的研究</v>
          </cell>
          <cell r="F3" t="str">
            <v>益阳市中心医院</v>
          </cell>
          <cell r="G3" t="str">
            <v>周杰</v>
          </cell>
          <cell r="H3" t="str">
            <v>2022</v>
          </cell>
          <cell r="I3" t="str">
            <v>3.00</v>
          </cell>
          <cell r="J3" t="str">
            <v>未填写</v>
          </cell>
        </row>
        <row r="4">
          <cell r="D4" t="str">
            <v>2020SK50507</v>
          </cell>
          <cell r="E4" t="str">
            <v>异基因造血干细胞移植治疗儿童急性白血病的临床疗效研究</v>
          </cell>
          <cell r="F4" t="str">
            <v>湖南省儿童医院</v>
          </cell>
          <cell r="G4" t="str">
            <v>宋娜</v>
          </cell>
          <cell r="H4" t="str">
            <v>2021</v>
          </cell>
          <cell r="I4" t="str">
            <v>3.00</v>
          </cell>
          <cell r="J4" t="str">
            <v>未填写</v>
          </cell>
        </row>
        <row r="5">
          <cell r="D5" t="str">
            <v>2020SK50904</v>
          </cell>
          <cell r="E5" t="str">
            <v>MicroRNAs在小细胞肺癌患者治疗疗效及预后的研究</v>
          </cell>
          <cell r="F5" t="str">
            <v>湖南省人民医院（湖南师范大学附属第一医院）</v>
          </cell>
          <cell r="G5" t="str">
            <v>杨欢</v>
          </cell>
          <cell r="H5" t="str">
            <v>2021</v>
          </cell>
          <cell r="I5" t="str">
            <v>3.00</v>
          </cell>
          <cell r="J5" t="str">
            <v>未填写</v>
          </cell>
        </row>
        <row r="6">
          <cell r="D6" t="str">
            <v>2021SK2035</v>
          </cell>
          <cell r="E6" t="str">
            <v>声调控细菌-纳米生物反应器介导化疗联合化学动力治疗卵巢癌的研究</v>
          </cell>
          <cell r="F6" t="str">
            <v>南华大学附属第一医院</v>
          </cell>
          <cell r="G6" t="str">
            <v>陈智毅</v>
          </cell>
          <cell r="H6" t="str">
            <v>2021</v>
          </cell>
          <cell r="I6" t="str">
            <v>50.00</v>
          </cell>
          <cell r="J6" t="str">
            <v>未填写</v>
          </cell>
        </row>
        <row r="7">
          <cell r="D7" t="str">
            <v>2020SK50907</v>
          </cell>
          <cell r="E7" t="str">
            <v>关节镜下肩袖修复术后应用鲑鱼降钙素的临床疗效研究</v>
          </cell>
          <cell r="F7" t="str">
            <v>湖南省人民医院（湖南师范大学附属第一医院）</v>
          </cell>
          <cell r="G7" t="str">
            <v>翁晓军</v>
          </cell>
          <cell r="H7" t="str">
            <v>2021</v>
          </cell>
          <cell r="I7" t="str">
            <v>3.00</v>
          </cell>
          <cell r="J7" t="str">
            <v>未填写</v>
          </cell>
        </row>
        <row r="8">
          <cell r="D8" t="str">
            <v>2018SK50402</v>
          </cell>
          <cell r="E8" t="str">
            <v>RNA-Seq高通量筛查UPJO患者中尿液外泌体miRNAs作为UPJO诊断候选生物标志物的研究</v>
          </cell>
          <cell r="F8" t="str">
            <v>湖南省儿童医院</v>
          </cell>
          <cell r="G8" t="str">
            <v>何军</v>
          </cell>
          <cell r="H8" t="str">
            <v>2019</v>
          </cell>
          <cell r="I8" t="str">
            <v>3.00</v>
          </cell>
          <cell r="J8" t="str">
            <v>未填写</v>
          </cell>
        </row>
        <row r="9">
          <cell r="D9" t="str">
            <v>2020SK51704</v>
          </cell>
          <cell r="E9" t="str">
            <v>吉西他滨和顺铂联合化疗后调强放疗对复发转移性鼻咽癌的临床效果研究</v>
          </cell>
          <cell r="F9" t="str">
            <v>南华大学附属第二医院</v>
          </cell>
          <cell r="G9" t="str">
            <v>高国强</v>
          </cell>
          <cell r="H9" t="str">
            <v>2021</v>
          </cell>
          <cell r="I9" t="str">
            <v>3.00</v>
          </cell>
          <cell r="J9" t="str">
            <v>未填写</v>
          </cell>
        </row>
        <row r="10">
          <cell r="D10" t="str">
            <v>2020SK4002</v>
          </cell>
          <cell r="E10" t="str">
            <v>湖南省儿童肝病临床医学研究中心</v>
          </cell>
          <cell r="F10" t="str">
            <v>湖南省儿童医院</v>
          </cell>
          <cell r="G10" t="str">
            <v>李双杰</v>
          </cell>
          <cell r="H10" t="str">
            <v>2020</v>
          </cell>
          <cell r="I10" t="str">
            <v>0</v>
          </cell>
          <cell r="J10" t="str">
            <v>未填写</v>
          </cell>
        </row>
        <row r="11">
          <cell r="D11" t="str">
            <v>2021SK2022</v>
          </cell>
          <cell r="E11" t="str">
            <v>基于深度学习的心外膜脂肪CT图像自动分析及心血管事件发生预测模型构建研究</v>
          </cell>
          <cell r="F11" t="str">
            <v>中南大学湘雅医院</v>
          </cell>
          <cell r="G11" t="str">
            <v>罗凡砚</v>
          </cell>
          <cell r="H11" t="str">
            <v>2021</v>
          </cell>
          <cell r="I11" t="str">
            <v>50.00</v>
          </cell>
          <cell r="J11" t="str">
            <v>未填写</v>
          </cell>
        </row>
        <row r="12">
          <cell r="D12" t="str">
            <v>2021SK51828</v>
          </cell>
          <cell r="E12" t="str">
            <v>丙硫氧嘧啶和血管炎症不良反应相关的个体化用药应用研究</v>
          </cell>
          <cell r="F12" t="str">
            <v>南华大学附属第一医院</v>
          </cell>
          <cell r="G12" t="str">
            <v>贺遵波</v>
          </cell>
          <cell r="H12" t="str">
            <v>2022</v>
          </cell>
          <cell r="I12" t="str">
            <v>3.00</v>
          </cell>
          <cell r="J12" t="str">
            <v>未填写</v>
          </cell>
        </row>
        <row r="13">
          <cell r="D13" t="str">
            <v>2021SK50919</v>
          </cell>
          <cell r="E13" t="str">
            <v>远程心电诊断在社区医院的应用价值研究</v>
          </cell>
          <cell r="F13" t="str">
            <v>湖南省人民医院（湖南师范大学附属第一医院）</v>
          </cell>
          <cell r="G13" t="str">
            <v>范咏梅</v>
          </cell>
          <cell r="H13" t="str">
            <v>2022</v>
          </cell>
          <cell r="I13" t="str">
            <v>3.00</v>
          </cell>
          <cell r="J13" t="str">
            <v>未填写</v>
          </cell>
        </row>
        <row r="14">
          <cell r="D14" t="str">
            <v>2021SK51419</v>
          </cell>
          <cell r="E14" t="str">
            <v>基于治未病理论探讨益气养荣复经方（暖巢煲）对女性化疗源性卵巢早衰的防治作用</v>
          </cell>
          <cell r="F14" t="str">
            <v>湖南中医药大学第一附属医院</v>
          </cell>
          <cell r="G14" t="str">
            <v>陈镇</v>
          </cell>
          <cell r="H14" t="str">
            <v>2022</v>
          </cell>
          <cell r="I14" t="str">
            <v>3.00</v>
          </cell>
          <cell r="J14" t="str">
            <v>未填写</v>
          </cell>
        </row>
        <row r="15">
          <cell r="D15" t="str">
            <v>2021SK53710</v>
          </cell>
          <cell r="E15" t="str">
            <v>吲哚菁绿在泌尿外科肿瘤机器人手术中的应用研究</v>
          </cell>
          <cell r="F15" t="str">
            <v>中南大学湘雅三医院</v>
          </cell>
          <cell r="G15" t="str">
            <v>姚鲲</v>
          </cell>
          <cell r="H15" t="str">
            <v>2022</v>
          </cell>
          <cell r="I15" t="str">
            <v>3.00</v>
          </cell>
          <cell r="J15" t="str">
            <v>未填写</v>
          </cell>
        </row>
        <row r="16">
          <cell r="D16" t="str">
            <v>2021SK50505</v>
          </cell>
          <cell r="E16" t="str">
            <v>尿流动力学检查在儿童下尿路功能障碍中的临床应用研究</v>
          </cell>
          <cell r="F16" t="str">
            <v>湖南省儿童医院</v>
          </cell>
          <cell r="G16" t="str">
            <v>涂磊</v>
          </cell>
          <cell r="H16" t="str">
            <v>2022</v>
          </cell>
          <cell r="I16" t="str">
            <v>3.00</v>
          </cell>
          <cell r="J16" t="str">
            <v>未填写</v>
          </cell>
        </row>
        <row r="17">
          <cell r="D17" t="str">
            <v>2022SK2122</v>
          </cell>
          <cell r="E17" t="str">
            <v>新冠病毒密切接触者快速预警、精准防控体系探索研究</v>
          </cell>
          <cell r="F17" t="str">
            <v>中南大学湘雅医院</v>
          </cell>
          <cell r="G17" t="str">
            <v>陈洁</v>
          </cell>
          <cell r="H17" t="str">
            <v>2022</v>
          </cell>
          <cell r="I17" t="str">
            <v>50.00</v>
          </cell>
          <cell r="J17" t="str">
            <v>未填写</v>
          </cell>
        </row>
        <row r="18">
          <cell r="D18" t="str">
            <v>2021SK2012</v>
          </cell>
          <cell r="E18" t="str">
            <v>杜仲生态种植与产品提质关键技术研究与示范</v>
          </cell>
          <cell r="F18" t="str">
            <v>湖南省中医药研究院</v>
          </cell>
          <cell r="G18" t="str">
            <v>张水寒</v>
          </cell>
          <cell r="H18" t="str">
            <v>2021</v>
          </cell>
          <cell r="I18" t="str">
            <v>100.00</v>
          </cell>
          <cell r="J18" t="str">
            <v>未填写</v>
          </cell>
        </row>
        <row r="19">
          <cell r="D19" t="str">
            <v>2020SK4007</v>
          </cell>
          <cell r="E19" t="str">
            <v>心脏介入治疗临床医学研究中心</v>
          </cell>
          <cell r="F19" t="str">
            <v>南华大学附属南华医院</v>
          </cell>
          <cell r="G19" t="str">
            <v>马小峰</v>
          </cell>
          <cell r="H19" t="str">
            <v>2020</v>
          </cell>
          <cell r="I19" t="str">
            <v>0</v>
          </cell>
          <cell r="J19" t="str">
            <v>未填写</v>
          </cell>
        </row>
        <row r="20">
          <cell r="D20" t="str">
            <v>2021SK2040</v>
          </cell>
          <cell r="E20" t="str">
            <v>油茶皂素及微生物絮凝剂协同制备关键技术研究</v>
          </cell>
          <cell r="F20" t="str">
            <v>湖南省林业科学院</v>
          </cell>
          <cell r="G20" t="str">
            <v>黄兢</v>
          </cell>
          <cell r="H20" t="str">
            <v>2021</v>
          </cell>
          <cell r="I20" t="str">
            <v>50.00</v>
          </cell>
          <cell r="J20" t="str">
            <v>未填写</v>
          </cell>
        </row>
        <row r="21">
          <cell r="D21" t="str">
            <v>2021SK5002</v>
          </cell>
          <cell r="E21" t="str">
            <v>血吸虫病防控能力与监测体系建设</v>
          </cell>
          <cell r="F21" t="str">
            <v>岳阳县血吸虫病防治事务中心</v>
          </cell>
          <cell r="G21" t="str">
            <v>许爱林</v>
          </cell>
          <cell r="H21" t="str">
            <v>2021</v>
          </cell>
          <cell r="I21" t="str">
            <v>50.00</v>
          </cell>
          <cell r="J21" t="str">
            <v>未填写</v>
          </cell>
        </row>
        <row r="22">
          <cell r="D22" t="str">
            <v>2021SK2033</v>
          </cell>
          <cell r="E22" t="str">
            <v>胸膜间皮细胞和CD16+单核细胞交互对话诱导结核性胸腔积液Th细胞分化过程中的补体调控机制</v>
          </cell>
          <cell r="F22" t="str">
            <v>中南大学湘雅医院</v>
          </cell>
          <cell r="G22" t="str">
            <v>冯俊涛</v>
          </cell>
          <cell r="H22" t="str">
            <v>2021</v>
          </cell>
          <cell r="I22" t="str">
            <v>50.00</v>
          </cell>
          <cell r="J22" t="str">
            <v>未填写</v>
          </cell>
        </row>
        <row r="23">
          <cell r="D23" t="str">
            <v>2021SK2039</v>
          </cell>
          <cell r="E23" t="str">
            <v>产粮区镉污染监测与风险评估</v>
          </cell>
          <cell r="F23" t="str">
            <v>湖南大学</v>
          </cell>
          <cell r="G23" t="str">
            <v>方乐缘</v>
          </cell>
          <cell r="H23" t="str">
            <v>2021</v>
          </cell>
          <cell r="I23" t="str">
            <v>50.00</v>
          </cell>
          <cell r="J23" t="str">
            <v>未填写</v>
          </cell>
        </row>
        <row r="24">
          <cell r="D24" t="str">
            <v>2021SK2053</v>
          </cell>
          <cell r="E24" t="str">
            <v>食品微生物污染的快速高灵敏可视化检测新方法研究及技术开发</v>
          </cell>
          <cell r="F24" t="str">
            <v>湖南师范大学</v>
          </cell>
          <cell r="G24" t="str">
            <v>何定庚</v>
          </cell>
          <cell r="H24" t="str">
            <v>2021</v>
          </cell>
          <cell r="I24" t="str">
            <v>50.00</v>
          </cell>
          <cell r="J24" t="str">
            <v>未填写</v>
          </cell>
        </row>
        <row r="25">
          <cell r="D25" t="str">
            <v>2021SK2027</v>
          </cell>
          <cell r="E25" t="str">
            <v>基于多模态CT影像和深度学习预测脑梗死机械取栓疗效及相关治疗决策平台的构建研究</v>
          </cell>
          <cell r="F25" t="str">
            <v>中南大学湘雅医院</v>
          </cell>
          <cell r="G25" t="str">
            <v>肖波</v>
          </cell>
          <cell r="H25" t="str">
            <v>2021</v>
          </cell>
          <cell r="I25" t="str">
            <v>50.00</v>
          </cell>
          <cell r="J25" t="str">
            <v>未填写</v>
          </cell>
        </row>
        <row r="26">
          <cell r="D26" t="str">
            <v>2021SK2056</v>
          </cell>
          <cell r="E26" t="str">
            <v>面向司法取证的伪造多媒体证据智能检测技术</v>
          </cell>
          <cell r="F26" t="str">
            <v>中国人民解放军国防科技大学</v>
          </cell>
          <cell r="G26" t="str">
            <v>郭金林</v>
          </cell>
          <cell r="H26" t="str">
            <v>2021</v>
          </cell>
          <cell r="I26" t="str">
            <v>50.00</v>
          </cell>
          <cell r="J26" t="str">
            <v>未填写</v>
          </cell>
        </row>
        <row r="27">
          <cell r="D27" t="str">
            <v>2020SK53711</v>
          </cell>
          <cell r="E27" t="str">
            <v>脊柱结构性病损及治疗的计算机辅助设计及测评仿真分析和临床研究</v>
          </cell>
          <cell r="F27" t="str">
            <v>中南大学湘雅医院</v>
          </cell>
          <cell r="G27" t="str">
            <v>葛磊</v>
          </cell>
          <cell r="H27" t="str">
            <v>2021</v>
          </cell>
          <cell r="I27" t="str">
            <v>3.00</v>
          </cell>
          <cell r="J27" t="str">
            <v>未填写</v>
          </cell>
        </row>
        <row r="28">
          <cell r="D28" t="str">
            <v>2021SK2041</v>
          </cell>
          <cell r="E28" t="str">
            <v>多层级复合界面调控强化脱硫石膏改性提质新技术</v>
          </cell>
          <cell r="F28" t="str">
            <v>湘潭大学</v>
          </cell>
          <cell r="G28" t="str">
            <v>杨柳春</v>
          </cell>
          <cell r="H28" t="str">
            <v>2021</v>
          </cell>
          <cell r="I28" t="str">
            <v>50.00</v>
          </cell>
          <cell r="J28" t="str">
            <v>未填写</v>
          </cell>
        </row>
        <row r="29">
          <cell r="D29" t="str">
            <v>2021SK2031</v>
          </cell>
          <cell r="E29" t="str">
            <v>MSM人群AIDS多维防治体系构建与实施</v>
          </cell>
          <cell r="F29" t="str">
            <v>中南大学湘雅二医院</v>
          </cell>
          <cell r="G29" t="str">
            <v>雷先阳</v>
          </cell>
          <cell r="H29" t="str">
            <v>2021</v>
          </cell>
          <cell r="I29" t="str">
            <v>50.00</v>
          </cell>
          <cell r="J29" t="str">
            <v>未填写</v>
          </cell>
        </row>
        <row r="30">
          <cell r="D30" t="str">
            <v>2021SK2049</v>
          </cell>
          <cell r="E30" t="str">
            <v>锂离子储能电池火灾高效安全灭火技术与应用研究</v>
          </cell>
          <cell r="F30" t="str">
            <v>国网湖南省电力有限公司</v>
          </cell>
          <cell r="G30" t="str">
            <v>陈宝辉</v>
          </cell>
          <cell r="H30" t="str">
            <v>2021</v>
          </cell>
          <cell r="I30" t="str">
            <v>50.00</v>
          </cell>
          <cell r="J30" t="str">
            <v>未填写</v>
          </cell>
        </row>
        <row r="31">
          <cell r="D31" t="str">
            <v>2021SK2002</v>
          </cell>
          <cell r="E31" t="str">
            <v>基于新型融合影像的脊柱外科术中磁导航系统研发与应用研究</v>
          </cell>
          <cell r="F31" t="str">
            <v>中南大学湘雅二医院</v>
          </cell>
          <cell r="G31" t="str">
            <v>王冰</v>
          </cell>
          <cell r="H31" t="str">
            <v>2021</v>
          </cell>
          <cell r="I31" t="str">
            <v>50.00</v>
          </cell>
          <cell r="J31" t="str">
            <v>未填写</v>
          </cell>
        </row>
        <row r="32">
          <cell r="D32" t="str">
            <v>2021SK2052</v>
          </cell>
          <cell r="E32" t="str">
            <v>自浮式高性能桥梁防船撞新装置及应用研究</v>
          </cell>
          <cell r="F32" t="str">
            <v>湖南大学</v>
          </cell>
          <cell r="G32" t="str">
            <v>樊伟</v>
          </cell>
          <cell r="H32" t="str">
            <v>2021</v>
          </cell>
          <cell r="I32" t="str">
            <v>50.00</v>
          </cell>
          <cell r="J32" t="str">
            <v>未填写</v>
          </cell>
        </row>
        <row r="33">
          <cell r="D33" t="str">
            <v>2020SK2045</v>
          </cell>
          <cell r="E33" t="str">
            <v>红枣酒专用酵母菌种关键技术的研究与应用</v>
          </cell>
          <cell r="F33" t="str">
            <v>湖南鼎康酒业发展有限公司</v>
          </cell>
          <cell r="G33" t="str">
            <v>曾江桥</v>
          </cell>
          <cell r="H33" t="str">
            <v>2020</v>
          </cell>
          <cell r="I33" t="str">
            <v>50.00</v>
          </cell>
          <cell r="J33" t="str">
            <v>未填写</v>
          </cell>
        </row>
        <row r="34">
          <cell r="D34" t="str">
            <v>2021SK2032</v>
          </cell>
          <cell r="E34" t="str">
            <v>血吸虫病快速诊断与预防监测体系的研发及应用</v>
          </cell>
          <cell r="F34" t="str">
            <v>中南大学湘雅三医院</v>
          </cell>
          <cell r="G34" t="str">
            <v>明英姿</v>
          </cell>
          <cell r="H34" t="str">
            <v>2021</v>
          </cell>
          <cell r="I34" t="str">
            <v>150.00</v>
          </cell>
          <cell r="J34" t="str">
            <v>未填写</v>
          </cell>
        </row>
        <row r="35">
          <cell r="D35" t="str">
            <v>2020SK51824</v>
          </cell>
          <cell r="E35" t="str">
            <v>铁缺乏症新定义在心力衰竭中的诊疗价值研究</v>
          </cell>
          <cell r="F35" t="str">
            <v>南华大学附属第一医院</v>
          </cell>
          <cell r="G35" t="str">
            <v>谈颖</v>
          </cell>
          <cell r="H35" t="str">
            <v>2021</v>
          </cell>
          <cell r="I35" t="str">
            <v>3.00</v>
          </cell>
          <cell r="J35" t="str">
            <v>未填写</v>
          </cell>
        </row>
        <row r="36">
          <cell r="D36" t="str">
            <v>2020SK2071</v>
          </cell>
          <cell r="E36" t="str">
            <v>单细胞蛋白质组学检测循环肿瘤细胞在乳腺癌诊疗中的应用</v>
          </cell>
          <cell r="F36" t="str">
            <v>中南大学湘雅医院</v>
          </cell>
          <cell r="G36" t="str">
            <v>张鹏飞</v>
          </cell>
          <cell r="H36" t="str">
            <v>2020</v>
          </cell>
          <cell r="I36" t="str">
            <v>50.00</v>
          </cell>
          <cell r="J36" t="str">
            <v>未填写</v>
          </cell>
        </row>
        <row r="37">
          <cell r="D37" t="str">
            <v>2020SK1010</v>
          </cell>
          <cell r="E37" t="str">
            <v>湖南省急危重症急救能力提升与突发公共卫生应急救治关键技术协同创新工程</v>
          </cell>
          <cell r="F37" t="str">
            <v>湖南省人民医院（湖南师范大学附属第一医院）</v>
          </cell>
          <cell r="G37" t="str">
            <v>向华</v>
          </cell>
          <cell r="H37" t="str">
            <v>2020</v>
          </cell>
          <cell r="I37" t="str">
            <v>3000.00</v>
          </cell>
          <cell r="J37" t="str">
            <v>未填写</v>
          </cell>
        </row>
        <row r="38">
          <cell r="D38" t="str">
            <v>2020SK53801</v>
          </cell>
          <cell r="E38" t="str">
            <v>微创骨膜牵张技术的运用治疗慢性糖尿病足与下肢动脉闭塞性疾病</v>
          </cell>
          <cell r="F38" t="str">
            <v>株洲市三三一医院</v>
          </cell>
          <cell r="G38" t="str">
            <v>吴云</v>
          </cell>
          <cell r="H38" t="str">
            <v>2021</v>
          </cell>
          <cell r="I38" t="str">
            <v>3.00</v>
          </cell>
          <cell r="J38" t="str">
            <v>未填写</v>
          </cell>
        </row>
        <row r="39">
          <cell r="D39" t="str">
            <v>2020SK4014</v>
          </cell>
          <cell r="E39" t="str">
            <v>性与生殖健康中医临床医学研究中心</v>
          </cell>
          <cell r="F39" t="str">
            <v>湖南中医药大学第一附属医院</v>
          </cell>
          <cell r="G39" t="str">
            <v>周青</v>
          </cell>
          <cell r="H39" t="str">
            <v>2020</v>
          </cell>
          <cell r="I39" t="str">
            <v>0</v>
          </cell>
          <cell r="J39" t="str">
            <v>未填写</v>
          </cell>
        </row>
        <row r="40">
          <cell r="D40" t="str">
            <v>2020SK52103</v>
          </cell>
          <cell r="E40" t="str">
            <v>基于超声造影肝脏影像报告及数据系统（CEUS LI-RADS）的两中心研究</v>
          </cell>
          <cell r="F40" t="str">
            <v>邵阳学院附属第一医院</v>
          </cell>
          <cell r="G40" t="str">
            <v>刘蓬花</v>
          </cell>
          <cell r="H40" t="str">
            <v>2021</v>
          </cell>
          <cell r="I40" t="str">
            <v>3.00</v>
          </cell>
          <cell r="J40" t="str">
            <v>未填写</v>
          </cell>
        </row>
        <row r="41">
          <cell r="D41" t="str">
            <v>2020SK50806</v>
          </cell>
          <cell r="E41" t="str">
            <v>SuperPATH微创全髋关节置换术后早期三维步态分析的研究</v>
          </cell>
          <cell r="F41" t="str">
            <v>湖南省脑科医院（湖南省第二人民医院）</v>
          </cell>
          <cell r="G41" t="str">
            <v>李宝军</v>
          </cell>
          <cell r="H41" t="str">
            <v>2021</v>
          </cell>
          <cell r="I41" t="str">
            <v>3.00</v>
          </cell>
          <cell r="J41" t="str">
            <v>未填写</v>
          </cell>
        </row>
        <row r="42">
          <cell r="D42" t="str">
            <v>2020SK53102</v>
          </cell>
          <cell r="E42" t="str">
            <v>子宫内膜细胞自体移植治疗中重度宫腔粘连的研究</v>
          </cell>
          <cell r="F42" t="str">
            <v>长沙市妇幼保健院（长沙市妇幼保健计划生育服务中心）</v>
          </cell>
          <cell r="G42" t="str">
            <v>熊菊香</v>
          </cell>
          <cell r="H42" t="str">
            <v>2021</v>
          </cell>
          <cell r="I42" t="str">
            <v>3.00</v>
          </cell>
          <cell r="J42" t="str">
            <v>未填写</v>
          </cell>
        </row>
        <row r="43">
          <cell r="D43" t="str">
            <v>2020SK50503</v>
          </cell>
          <cell r="E43" t="str">
            <v>基于柯氏模型的医学援外培训效果评价指标体系的构建与实证研究</v>
          </cell>
          <cell r="F43" t="str">
            <v>湖南省儿童医院</v>
          </cell>
          <cell r="G43" t="str">
            <v>丁向</v>
          </cell>
          <cell r="H43" t="str">
            <v>2021</v>
          </cell>
          <cell r="I43" t="str">
            <v>3.00</v>
          </cell>
          <cell r="J43" t="str">
            <v>未填写</v>
          </cell>
        </row>
        <row r="44">
          <cell r="D44" t="str">
            <v>2020SK53001</v>
          </cell>
          <cell r="E44" t="str">
            <v>茚地那韦治疗HIV感染人群中泌尿系结石成分分析及发病风险研究</v>
          </cell>
          <cell r="F44" t="str">
            <v>长沙市第一医院</v>
          </cell>
          <cell r="G44" t="str">
            <v>李南南</v>
          </cell>
          <cell r="H44" t="str">
            <v>2021</v>
          </cell>
          <cell r="I44" t="str">
            <v>3.00</v>
          </cell>
          <cell r="J44" t="str">
            <v>未填写</v>
          </cell>
        </row>
        <row r="45">
          <cell r="D45" t="str">
            <v>2020SK50913</v>
          </cell>
          <cell r="E45" t="str">
            <v>医源性胆管损伤综合治疗体系建设</v>
          </cell>
          <cell r="F45" t="str">
            <v>湖南省人民医院（湖南师范大学附属第一医院）</v>
          </cell>
          <cell r="G45" t="str">
            <v>杨平洲</v>
          </cell>
          <cell r="H45" t="str">
            <v>2021</v>
          </cell>
          <cell r="I45" t="str">
            <v>3.00</v>
          </cell>
          <cell r="J45" t="str">
            <v>未填写</v>
          </cell>
        </row>
        <row r="46">
          <cell r="D46" t="str">
            <v>2020SK4011</v>
          </cell>
          <cell r="E46" t="str">
            <v>湖南省母胎医学及高危妊娠孕产妇救治临床医学研究中心</v>
          </cell>
          <cell r="F46" t="str">
            <v>湖南省妇幼保健院</v>
          </cell>
          <cell r="G46" t="str">
            <v>游一平</v>
          </cell>
          <cell r="H46" t="str">
            <v>2020</v>
          </cell>
          <cell r="I46" t="str">
            <v>0</v>
          </cell>
          <cell r="J46" t="str">
            <v>未填写</v>
          </cell>
        </row>
        <row r="47">
          <cell r="D47" t="str">
            <v>2020SK4015</v>
          </cell>
          <cell r="E47" t="str">
            <v>湖南省放射诊疗临床医疗技术示范基地</v>
          </cell>
          <cell r="F47" t="str">
            <v>岳阳市中心医院</v>
          </cell>
          <cell r="G47" t="str">
            <v>周文明</v>
          </cell>
          <cell r="H47" t="str">
            <v>2020</v>
          </cell>
          <cell r="I47" t="str">
            <v>0</v>
          </cell>
          <cell r="J47" t="str">
            <v>未填写</v>
          </cell>
        </row>
        <row r="48">
          <cell r="D48" t="str">
            <v>2020SK4003</v>
          </cell>
          <cell r="E48" t="str">
            <v>湖南省甲状腺疾病临床医学研究中心</v>
          </cell>
          <cell r="F48" t="str">
            <v>中南大学湘雅医院</v>
          </cell>
          <cell r="G48" t="str">
            <v>常实</v>
          </cell>
          <cell r="H48" t="str">
            <v>2020</v>
          </cell>
          <cell r="I48" t="str">
            <v>0</v>
          </cell>
          <cell r="J48" t="str">
            <v>未填写</v>
          </cell>
        </row>
        <row r="49">
          <cell r="D49" t="str">
            <v>2020SK50903</v>
          </cell>
          <cell r="E49" t="str">
            <v>尼达尼布对腹膜纤维化中的应用研究</v>
          </cell>
          <cell r="F49" t="str">
            <v>湖南省人民医院（湖南师范大学附属第一医院）</v>
          </cell>
          <cell r="G49" t="str">
            <v>刘抗寒</v>
          </cell>
          <cell r="H49" t="str">
            <v>2021</v>
          </cell>
          <cell r="I49" t="str">
            <v>3.00</v>
          </cell>
          <cell r="J49" t="str">
            <v>未填写</v>
          </cell>
        </row>
        <row r="50">
          <cell r="D50" t="str">
            <v>2020SK51823</v>
          </cell>
          <cell r="E50" t="str">
            <v>基于遗传药理学的丙戊酸钠个体化用药应用研究</v>
          </cell>
          <cell r="F50" t="str">
            <v>南华大学附属第一医院</v>
          </cell>
          <cell r="G50" t="str">
            <v>周杰灿</v>
          </cell>
          <cell r="H50" t="str">
            <v>2021</v>
          </cell>
          <cell r="I50" t="str">
            <v>3.00</v>
          </cell>
          <cell r="J50" t="str">
            <v>未填写</v>
          </cell>
        </row>
        <row r="51">
          <cell r="D51" t="str">
            <v>2018SK50722</v>
          </cell>
          <cell r="E51" t="str">
            <v>自体脂肪来源血管基质成分促进修复兔肩袖撕裂的研究</v>
          </cell>
          <cell r="F51" t="str">
            <v>湖南省人民医院（湖南师范大学附属第一医院）</v>
          </cell>
          <cell r="G51" t="str">
            <v>杨一博</v>
          </cell>
          <cell r="H51" t="str">
            <v>2019</v>
          </cell>
          <cell r="I51" t="str">
            <v>3.00</v>
          </cell>
          <cell r="J51" t="str">
            <v>未填写</v>
          </cell>
        </row>
        <row r="52">
          <cell r="D52" t="str">
            <v>2020SK50909</v>
          </cell>
          <cell r="E52" t="str">
            <v>基于代谢组学技术筛选脓毒症心肌病生物标志物的研究</v>
          </cell>
          <cell r="F52" t="str">
            <v>湖南省人民医院（湖南师范大学附属第一医院）</v>
          </cell>
          <cell r="G52" t="str">
            <v>曹彦</v>
          </cell>
          <cell r="H52" t="str">
            <v>2021</v>
          </cell>
          <cell r="I52" t="str">
            <v>3.00</v>
          </cell>
          <cell r="J52" t="str">
            <v>未填写</v>
          </cell>
        </row>
        <row r="53">
          <cell r="D53" t="str">
            <v>2021SK51801</v>
          </cell>
          <cell r="E53" t="str">
            <v>线粒体基因UQCRC1在早发冠心病中表达及其抗AS作用研究</v>
          </cell>
          <cell r="F53" t="str">
            <v>南华大学附属第一医院</v>
          </cell>
          <cell r="G53" t="str">
            <v>蔡泽民</v>
          </cell>
          <cell r="H53" t="str">
            <v>2022</v>
          </cell>
          <cell r="I53" t="str">
            <v>3.00</v>
          </cell>
          <cell r="J53" t="str">
            <v>未填写</v>
          </cell>
        </row>
        <row r="54">
          <cell r="D54" t="str">
            <v>2020SK51803</v>
          </cell>
          <cell r="E54" t="str">
            <v>PLGA-A20-Der f1 （PAD）纳米疫苗特异性免疫治疗过敏性鼻炎的研究</v>
          </cell>
          <cell r="F54" t="str">
            <v>南华大学附属第一医院</v>
          </cell>
          <cell r="G54" t="str">
            <v>唐洪波</v>
          </cell>
          <cell r="H54" t="str">
            <v>2021</v>
          </cell>
          <cell r="I54" t="str">
            <v>3.00</v>
          </cell>
          <cell r="J54" t="str">
            <v>未填写</v>
          </cell>
        </row>
        <row r="55">
          <cell r="D55" t="str">
            <v>2020SK53706</v>
          </cell>
          <cell r="E55" t="str">
            <v>基于多参数磁共振影像组学联合 VEGF 表达水平构建新型晚期鼻咽癌放疗预后预测模型的研究</v>
          </cell>
          <cell r="F55" t="str">
            <v>中南大学湘雅医院</v>
          </cell>
          <cell r="G55" t="str">
            <v>张子健</v>
          </cell>
          <cell r="H55" t="str">
            <v>2021</v>
          </cell>
          <cell r="I55" t="str">
            <v>3.00</v>
          </cell>
          <cell r="J55" t="str">
            <v>未填写</v>
          </cell>
        </row>
        <row r="56">
          <cell r="D56" t="str">
            <v>2020SK50504</v>
          </cell>
          <cell r="E56" t="str">
            <v>“AI+机器人”在校园儿童应急救治中的应用研究</v>
          </cell>
          <cell r="F56" t="str">
            <v>湖南省儿童医院</v>
          </cell>
          <cell r="G56" t="str">
            <v>阳广贤</v>
          </cell>
          <cell r="H56" t="str">
            <v>2021</v>
          </cell>
          <cell r="I56" t="str">
            <v>3.00</v>
          </cell>
          <cell r="J56" t="str">
            <v>未填写</v>
          </cell>
        </row>
        <row r="57">
          <cell r="D57" t="str">
            <v>2020SK50804</v>
          </cell>
          <cell r="E57" t="str">
            <v>重复经颅磁刺激治疗不完全性脊髓损伤运动功能障碍的标准化研究</v>
          </cell>
          <cell r="F57" t="str">
            <v>湖南省脑科医院（湖南省第二人民医院）</v>
          </cell>
          <cell r="G57" t="str">
            <v>李强</v>
          </cell>
          <cell r="H57" t="str">
            <v>2021</v>
          </cell>
          <cell r="I57" t="str">
            <v>3.00</v>
          </cell>
          <cell r="J57" t="str">
            <v>未填写</v>
          </cell>
        </row>
        <row r="58">
          <cell r="D58" t="str">
            <v>2020SK50501</v>
          </cell>
          <cell r="E58" t="str">
            <v>改良吻合器在小儿胆总管囊肿根治术中的应用</v>
          </cell>
          <cell r="F58" t="str">
            <v>湖南省儿童医院</v>
          </cell>
          <cell r="G58" t="str">
            <v>李勇</v>
          </cell>
          <cell r="H58" t="str">
            <v>2021</v>
          </cell>
          <cell r="I58" t="str">
            <v>3.00</v>
          </cell>
          <cell r="J58" t="str">
            <v>未填写</v>
          </cell>
        </row>
        <row r="59">
          <cell r="D59" t="str">
            <v>2020SK50505</v>
          </cell>
          <cell r="E59" t="str">
            <v>ADOⅡAS封堵器在早产儿动脉导管未闭介入封堵治疗中的应用研究</v>
          </cell>
          <cell r="F59" t="str">
            <v>湖南省儿童医院</v>
          </cell>
          <cell r="G59" t="str">
            <v>王祥</v>
          </cell>
          <cell r="H59" t="str">
            <v>2021</v>
          </cell>
          <cell r="I59" t="str">
            <v>3.00</v>
          </cell>
          <cell r="J59" t="str">
            <v>未填写</v>
          </cell>
        </row>
        <row r="60">
          <cell r="D60" t="str">
            <v>2020SK2081</v>
          </cell>
          <cell r="E60" t="str">
            <v>基于药物基因组学的高血压个体化治疗临床队列研究及应用</v>
          </cell>
          <cell r="F60" t="str">
            <v>中南大学湘雅二医院</v>
          </cell>
          <cell r="G60" t="str">
            <v>彭道泉</v>
          </cell>
          <cell r="H60" t="str">
            <v>2020</v>
          </cell>
          <cell r="I60" t="str">
            <v>100.00</v>
          </cell>
          <cell r="J60" t="str">
            <v>未填写</v>
          </cell>
        </row>
        <row r="61">
          <cell r="D61" t="str">
            <v>2020SK4021</v>
          </cell>
          <cell r="E61" t="str">
            <v>湖南省肿瘤精准放疗临床医疗技术示范基地</v>
          </cell>
          <cell r="F61" t="str">
            <v>常德市第一人民医院</v>
          </cell>
          <cell r="G61" t="str">
            <v>肖泽民</v>
          </cell>
          <cell r="H61" t="str">
            <v>2020</v>
          </cell>
          <cell r="I61" t="str">
            <v>0</v>
          </cell>
          <cell r="J61" t="str">
            <v>未填写</v>
          </cell>
        </row>
        <row r="62">
          <cell r="D62" t="str">
            <v>2020SK50928</v>
          </cell>
          <cell r="E62" t="str">
            <v>纱布过滤对脂肪胶中脂肪干细胞含量影响的体外实验研究</v>
          </cell>
          <cell r="F62" t="str">
            <v>湖南省人民医院（湖南师范大学附属第一医院）</v>
          </cell>
          <cell r="G62" t="str">
            <v>欧阳华伟</v>
          </cell>
          <cell r="H62" t="str">
            <v>2021</v>
          </cell>
          <cell r="I62" t="str">
            <v>3.00</v>
          </cell>
          <cell r="J62" t="str">
            <v>未填写</v>
          </cell>
        </row>
        <row r="63">
          <cell r="D63" t="str">
            <v>2020SK51702</v>
          </cell>
          <cell r="E63" t="str">
            <v>血浆、尿液CD147水平与紫癜性肾炎患儿肾脏病理分级的相关性研究</v>
          </cell>
          <cell r="F63" t="str">
            <v>南华大学附属第二医院</v>
          </cell>
          <cell r="G63" t="str">
            <v>刘剑锋</v>
          </cell>
          <cell r="H63" t="str">
            <v>2021</v>
          </cell>
          <cell r="I63" t="str">
            <v>3.00</v>
          </cell>
          <cell r="J63" t="str">
            <v>未填写</v>
          </cell>
        </row>
        <row r="64">
          <cell r="D64" t="str">
            <v>2021SK2047</v>
          </cell>
          <cell r="E64" t="str">
            <v>洞庭湖区芦苇高效分级大规模资源化利用关键技术研究与示范</v>
          </cell>
          <cell r="F64" t="str">
            <v>湖南农业大学</v>
          </cell>
          <cell r="G64" t="str">
            <v>周南</v>
          </cell>
          <cell r="H64" t="str">
            <v>2021</v>
          </cell>
          <cell r="I64" t="str">
            <v>50.00</v>
          </cell>
          <cell r="J64" t="str">
            <v>未填写</v>
          </cell>
        </row>
        <row r="65">
          <cell r="D65" t="str">
            <v>2020SK50702</v>
          </cell>
          <cell r="E65" t="str">
            <v>月经血结核杆菌检测在早期诊断女性生殖器结核中的意义</v>
          </cell>
          <cell r="F65" t="str">
            <v>湖南省结核病防治所</v>
          </cell>
          <cell r="G65" t="str">
            <v>方喆</v>
          </cell>
          <cell r="H65" t="str">
            <v>2021</v>
          </cell>
          <cell r="I65" t="str">
            <v>3.00</v>
          </cell>
          <cell r="J65" t="str">
            <v>未填写</v>
          </cell>
        </row>
        <row r="66">
          <cell r="D66" t="str">
            <v>2021SK2054</v>
          </cell>
          <cell r="E66" t="str">
            <v>文物古建筑防火保护关键技术研究及示范应用</v>
          </cell>
          <cell r="F66" t="str">
            <v>中南大学</v>
          </cell>
          <cell r="G66" t="str">
            <v>颜龙</v>
          </cell>
          <cell r="H66" t="str">
            <v>2021</v>
          </cell>
          <cell r="I66" t="str">
            <v>50.00</v>
          </cell>
          <cell r="J66" t="str">
            <v>未填写</v>
          </cell>
        </row>
        <row r="67">
          <cell r="D67" t="str">
            <v>2020SK50922</v>
          </cell>
          <cell r="E67" t="str">
            <v>SGLT2抑制剂通过NLRP3改善急性心肌梗死后心力衰竭患者心室重构和左心室射血分数研究</v>
          </cell>
          <cell r="F67" t="str">
            <v>湖南省人民医院（湖南师范大学附属第一医院）</v>
          </cell>
          <cell r="G67" t="str">
            <v>唐毅</v>
          </cell>
          <cell r="H67" t="str">
            <v>2021</v>
          </cell>
          <cell r="I67" t="str">
            <v>3.00</v>
          </cell>
          <cell r="J67" t="str">
            <v>未填写</v>
          </cell>
        </row>
        <row r="68">
          <cell r="D68" t="str">
            <v>2021SK2006</v>
          </cell>
          <cell r="E68" t="str">
            <v>癌痛的中医药外治规范化方案和创制技术研究及推广应用</v>
          </cell>
          <cell r="F68" t="str">
            <v>湖南省中医药研究院</v>
          </cell>
          <cell r="G68" t="str">
            <v>曾普华</v>
          </cell>
          <cell r="H68" t="str">
            <v>2021</v>
          </cell>
          <cell r="I68" t="str">
            <v>50.00</v>
          </cell>
          <cell r="J68" t="str">
            <v>未填写</v>
          </cell>
        </row>
        <row r="69">
          <cell r="D69" t="str">
            <v>2020SK50520</v>
          </cell>
          <cell r="E69" t="str">
            <v>基于引导性反馈方式的情境模拟教学在儿科急诊医学教学中的应用研究</v>
          </cell>
          <cell r="F69" t="str">
            <v>湖南省儿童医院</v>
          </cell>
          <cell r="G69" t="str">
            <v>范江花</v>
          </cell>
          <cell r="H69" t="str">
            <v>2021</v>
          </cell>
          <cell r="I69" t="str">
            <v>3.00</v>
          </cell>
          <cell r="J69" t="str">
            <v>未填写</v>
          </cell>
        </row>
        <row r="70">
          <cell r="D70" t="str">
            <v>2021SK2001</v>
          </cell>
          <cell r="E70" t="str">
            <v>面向精细解剖结构的机器人生机交互作用机理与智能导引策略研究</v>
          </cell>
          <cell r="F70" t="str">
            <v>中南大学湘雅三医院</v>
          </cell>
          <cell r="G70" t="str">
            <v>易波</v>
          </cell>
          <cell r="H70" t="str">
            <v>2021</v>
          </cell>
          <cell r="I70" t="str">
            <v>50.00</v>
          </cell>
          <cell r="J70" t="str">
            <v>未填写</v>
          </cell>
        </row>
        <row r="71">
          <cell r="D71" t="str">
            <v>2020SK53303</v>
          </cell>
          <cell r="E71" t="str">
            <v>腰大池引流连接OMMAYA囊持续药物灌注治疗耐药结核杆菌脑膜炎疗效对比研究</v>
          </cell>
          <cell r="F71" t="str">
            <v>长沙市中心医院</v>
          </cell>
          <cell r="G71" t="str">
            <v>樊天禹</v>
          </cell>
          <cell r="H71" t="str">
            <v>2021</v>
          </cell>
          <cell r="I71" t="str">
            <v>3.00</v>
          </cell>
          <cell r="J71" t="str">
            <v>未填写</v>
          </cell>
        </row>
        <row r="72">
          <cell r="D72" t="str">
            <v>2020SK53010</v>
          </cell>
          <cell r="E72" t="str">
            <v>折叠式人工玻璃体球囊的临床应用研究</v>
          </cell>
          <cell r="F72" t="str">
            <v>长沙市第一医院</v>
          </cell>
          <cell r="G72" t="str">
            <v>方家华</v>
          </cell>
          <cell r="H72" t="str">
            <v>2021</v>
          </cell>
          <cell r="I72" t="str">
            <v>3.00</v>
          </cell>
          <cell r="J72" t="str">
            <v>未填写</v>
          </cell>
        </row>
        <row r="73">
          <cell r="D73" t="str">
            <v>2020SK53103</v>
          </cell>
          <cell r="E73" t="str">
            <v>丈夫陪产对产妇产后抑郁的影响</v>
          </cell>
          <cell r="F73" t="str">
            <v>长沙市妇幼保健院（长沙市妇幼保健计划生育服务中心）</v>
          </cell>
          <cell r="G73" t="str">
            <v>倪萍</v>
          </cell>
          <cell r="H73" t="str">
            <v>2021</v>
          </cell>
          <cell r="I73" t="str">
            <v>3.00</v>
          </cell>
          <cell r="J73" t="str">
            <v>未填写</v>
          </cell>
        </row>
        <row r="74">
          <cell r="D74" t="str">
            <v>2021SK2004</v>
          </cell>
          <cell r="E74" t="str">
            <v>心血管介入治疗关键器械国产化及兼容性研究</v>
          </cell>
          <cell r="F74" t="str">
            <v>中南大学湘雅二医院</v>
          </cell>
          <cell r="G74" t="str">
            <v>方臻飞</v>
          </cell>
          <cell r="H74" t="str">
            <v>2021</v>
          </cell>
          <cell r="I74" t="str">
            <v>50.00</v>
          </cell>
          <cell r="J74" t="str">
            <v>未填写</v>
          </cell>
        </row>
        <row r="75">
          <cell r="D75" t="str">
            <v>2020SK52102</v>
          </cell>
          <cell r="E75" t="str">
            <v>早期康复干预对急性脑梗死偏瘫患者个体活动能力的影响</v>
          </cell>
          <cell r="F75" t="str">
            <v>邵阳学院附属第一医院</v>
          </cell>
          <cell r="G75" t="str">
            <v>欧阳绍全</v>
          </cell>
          <cell r="H75" t="str">
            <v>2021</v>
          </cell>
          <cell r="I75" t="str">
            <v>3.00</v>
          </cell>
          <cell r="J75" t="str">
            <v>未填写</v>
          </cell>
        </row>
        <row r="76">
          <cell r="D76" t="str">
            <v>2020SK53007</v>
          </cell>
          <cell r="E76" t="str">
            <v>艾滋病合并混合痔患者的三种手术方式的安全性及疗效分析</v>
          </cell>
          <cell r="F76" t="str">
            <v>长沙市第一医院</v>
          </cell>
          <cell r="G76" t="str">
            <v>胡立强</v>
          </cell>
          <cell r="H76" t="str">
            <v>2021</v>
          </cell>
          <cell r="I76" t="str">
            <v>3.00</v>
          </cell>
          <cell r="J76" t="str">
            <v>未填写</v>
          </cell>
        </row>
        <row r="77">
          <cell r="D77" t="str">
            <v>2021SK2016</v>
          </cell>
          <cell r="E77" t="str">
            <v>面向脊髓损伤患者的主动式下肢康复机器人基础理论与关键技术</v>
          </cell>
          <cell r="F77" t="str">
            <v>中南大学</v>
          </cell>
          <cell r="G77" t="str">
            <v>陆新江</v>
          </cell>
          <cell r="H77" t="str">
            <v>2021</v>
          </cell>
          <cell r="I77" t="str">
            <v>100.00</v>
          </cell>
          <cell r="J77" t="str">
            <v>未填写</v>
          </cell>
        </row>
        <row r="78">
          <cell r="D78" t="str">
            <v>2021SK2010</v>
          </cell>
          <cell r="E78" t="str">
            <v>中草药混合发酵技术及替抗产品关键技术研究与示范</v>
          </cell>
          <cell r="F78" t="str">
            <v>湖南飞力格科技有限公司</v>
          </cell>
          <cell r="G78" t="str">
            <v>李立恒</v>
          </cell>
          <cell r="H78" t="str">
            <v>2021</v>
          </cell>
          <cell r="I78" t="str">
            <v>50.00</v>
          </cell>
          <cell r="J78" t="str">
            <v>未填写</v>
          </cell>
        </row>
        <row r="79">
          <cell r="D79" t="str">
            <v>2019SK2336</v>
          </cell>
          <cell r="E79" t="str">
            <v>亚欧水资源研究和利用中心郴州分中心创新支撑能力建设与提升</v>
          </cell>
          <cell r="F79" t="str">
            <v>湖南省水资源研究和利用合作中心</v>
          </cell>
          <cell r="G79" t="str">
            <v>周志光</v>
          </cell>
          <cell r="H79" t="str">
            <v>2020</v>
          </cell>
          <cell r="I79" t="str">
            <v>400.00</v>
          </cell>
          <cell r="J79" t="str">
            <v>未填写</v>
          </cell>
        </row>
        <row r="80">
          <cell r="D80" t="str">
            <v>2020SKC2001</v>
          </cell>
          <cell r="E80" t="str">
            <v>治疗干性年龄相关性黄斑变性创新药物的实验研究</v>
          </cell>
          <cell r="F80" t="str">
            <v>爱尔眼科医院集团股份有限公司</v>
          </cell>
          <cell r="G80" t="str">
            <v>彭绍民</v>
          </cell>
          <cell r="H80" t="str">
            <v>2021</v>
          </cell>
          <cell r="I80" t="str">
            <v>0</v>
          </cell>
          <cell r="J80" t="str">
            <v>未填写</v>
          </cell>
        </row>
        <row r="81">
          <cell r="D81" t="str">
            <v>2020SK2002</v>
          </cell>
          <cell r="E81" t="str">
            <v>卷柏类瑶药抗肝癌新型组分中药的关键技术与新药研发</v>
          </cell>
          <cell r="F81" t="str">
            <v>中南大学</v>
          </cell>
          <cell r="G81" t="str">
            <v>徐康平</v>
          </cell>
          <cell r="H81" t="str">
            <v>2020</v>
          </cell>
          <cell r="I81" t="str">
            <v>100.00</v>
          </cell>
          <cell r="J81" t="str">
            <v>未填写</v>
          </cell>
        </row>
        <row r="82">
          <cell r="D82" t="str">
            <v>2020SK51707</v>
          </cell>
          <cell r="E82" t="str">
            <v>基于多模态指标的意识障碍患者早期清醒预测模型建立的研究</v>
          </cell>
          <cell r="F82" t="str">
            <v>南华大学附属第二医院</v>
          </cell>
          <cell r="G82" t="str">
            <v>崔晟华</v>
          </cell>
          <cell r="H82" t="str">
            <v>2021</v>
          </cell>
          <cell r="I82" t="str">
            <v>3.00</v>
          </cell>
          <cell r="J82" t="str">
            <v>未填写</v>
          </cell>
        </row>
        <row r="83">
          <cell r="D83" t="str">
            <v>2018SK52406</v>
          </cell>
          <cell r="E83" t="str">
            <v>基于评估软件的老年医学多学科团队衰弱综合评估及干预策略研究</v>
          </cell>
          <cell r="F83" t="str">
            <v>长沙市第三医院</v>
          </cell>
          <cell r="G83" t="str">
            <v>项金华</v>
          </cell>
          <cell r="H83" t="str">
            <v>2019</v>
          </cell>
          <cell r="I83" t="str">
            <v>3.00</v>
          </cell>
          <cell r="J83" t="str">
            <v>未填写</v>
          </cell>
        </row>
        <row r="84">
          <cell r="D84" t="str">
            <v>2021SK51405</v>
          </cell>
          <cell r="E84" t="str">
            <v>基于真实世界中西医结合治疗儿童CVA肺功能疗效指标评价</v>
          </cell>
          <cell r="F84" t="str">
            <v>湖南中医药大学第一附属医院</v>
          </cell>
          <cell r="G84" t="str">
            <v>杨惠</v>
          </cell>
          <cell r="H84" t="str">
            <v>2022</v>
          </cell>
          <cell r="I84" t="str">
            <v>3.00</v>
          </cell>
          <cell r="J84" t="str">
            <v>未填写</v>
          </cell>
        </row>
        <row r="85">
          <cell r="D85" t="str">
            <v>2020SK50919</v>
          </cell>
          <cell r="E85" t="str">
            <v>自体颅骨超低温保存及再植的再生机制及临床研究</v>
          </cell>
          <cell r="F85" t="str">
            <v>湖南省人民医院（湖南师范大学附属第一医院）</v>
          </cell>
          <cell r="G85" t="str">
            <v>龚欣</v>
          </cell>
          <cell r="H85" t="str">
            <v>2021</v>
          </cell>
          <cell r="I85" t="str">
            <v>3.00</v>
          </cell>
          <cell r="J85" t="str">
            <v>未填写</v>
          </cell>
        </row>
        <row r="86">
          <cell r="D86" t="str">
            <v>2021SK2007</v>
          </cell>
          <cell r="E86" t="str">
            <v>脑卒中经典方丹膝颗粒大品种培育关键技术研究与产业示范</v>
          </cell>
          <cell r="F86" t="str">
            <v>湖南省中医药研究院</v>
          </cell>
          <cell r="G86" t="str">
            <v>彭艳梅</v>
          </cell>
          <cell r="H86" t="str">
            <v>2021</v>
          </cell>
          <cell r="I86" t="str">
            <v>50.00</v>
          </cell>
          <cell r="J86" t="str">
            <v>未填写</v>
          </cell>
        </row>
        <row r="87">
          <cell r="D87" t="str">
            <v>2020SK51102</v>
          </cell>
          <cell r="E87" t="str">
            <v>基于同源重组缺陷的卵巢癌新型诊治体系研究</v>
          </cell>
          <cell r="F87" t="str">
            <v>湖南省肿瘤医院</v>
          </cell>
          <cell r="G87" t="str">
            <v>李瑛花</v>
          </cell>
          <cell r="H87" t="str">
            <v>2021</v>
          </cell>
          <cell r="I87" t="str">
            <v>3.00</v>
          </cell>
          <cell r="J87" t="str">
            <v>未填写</v>
          </cell>
        </row>
        <row r="88">
          <cell r="D88" t="str">
            <v>2020SK52104</v>
          </cell>
          <cell r="E88" t="str">
            <v>PRP对膝关节软骨退变损伤修复治疗的临床疗效评价</v>
          </cell>
          <cell r="F88" t="str">
            <v>邵阳学院附属第一医院</v>
          </cell>
          <cell r="G88" t="str">
            <v>吴祖同</v>
          </cell>
          <cell r="H88" t="str">
            <v>2021</v>
          </cell>
          <cell r="I88" t="str">
            <v>3.00</v>
          </cell>
          <cell r="J88" t="str">
            <v>未填写</v>
          </cell>
        </row>
        <row r="89">
          <cell r="D89" t="str">
            <v>2020SK53601</v>
          </cell>
          <cell r="E89" t="str">
            <v>基于线粒体功能调控的糖尿病肾病 诊疗新方案临床应用研究</v>
          </cell>
          <cell r="F89" t="str">
            <v>中南大学湘雅三医院</v>
          </cell>
          <cell r="G89" t="str">
            <v>阳石坤</v>
          </cell>
          <cell r="H89" t="str">
            <v>2021</v>
          </cell>
          <cell r="I89" t="str">
            <v>3.00</v>
          </cell>
          <cell r="J89" t="str">
            <v>未填写</v>
          </cell>
        </row>
        <row r="90">
          <cell r="D90" t="str">
            <v>2021SK2055</v>
          </cell>
          <cell r="E90" t="str">
            <v>基于城市建成环境与行为模拟的全民健身运动风险评估关键技术研究及应用示范</v>
          </cell>
          <cell r="F90" t="str">
            <v>湖南大学</v>
          </cell>
          <cell r="G90" t="str">
            <v>丁国胜</v>
          </cell>
          <cell r="H90" t="str">
            <v>2021</v>
          </cell>
          <cell r="I90" t="str">
            <v>50.00</v>
          </cell>
          <cell r="J90" t="str">
            <v>未填写</v>
          </cell>
        </row>
        <row r="91">
          <cell r="D91" t="str">
            <v>2020SK50509</v>
          </cell>
          <cell r="E91" t="str">
            <v>EB病毒感染相关的噬血细胞综合征治疗策略和推广应用</v>
          </cell>
          <cell r="F91" t="str">
            <v>湖南省儿童医院</v>
          </cell>
          <cell r="G91" t="str">
            <v>朱德胜</v>
          </cell>
          <cell r="H91" t="str">
            <v>2021</v>
          </cell>
          <cell r="I91" t="str">
            <v>3.00</v>
          </cell>
          <cell r="J91" t="str">
            <v>未填写</v>
          </cell>
        </row>
        <row r="92">
          <cell r="D92" t="str">
            <v>2020SK2118</v>
          </cell>
          <cell r="E92" t="str">
            <v>探索电子产品的合理使用对避免学龄儿童近视发生与进展的研究</v>
          </cell>
          <cell r="F92" t="str">
            <v>湖南省人民医院（湖南师范大学附属第一医院）</v>
          </cell>
          <cell r="G92" t="str">
            <v>王华</v>
          </cell>
          <cell r="H92" t="str">
            <v>2020</v>
          </cell>
          <cell r="I92" t="str">
            <v>50.00</v>
          </cell>
          <cell r="J92" t="str">
            <v>未填写</v>
          </cell>
        </row>
        <row r="93">
          <cell r="D93" t="str">
            <v>2021SK2026</v>
          </cell>
          <cell r="E93" t="str">
            <v>基于人工智能的乳腺癌腋窝淋巴结精准诊治的关键技术研究</v>
          </cell>
          <cell r="F93" t="str">
            <v>中南大学湘雅二医院</v>
          </cell>
          <cell r="G93" t="str">
            <v>易文君</v>
          </cell>
          <cell r="H93" t="str">
            <v>2021</v>
          </cell>
          <cell r="I93" t="str">
            <v>50.00</v>
          </cell>
          <cell r="J93" t="str">
            <v>未填写</v>
          </cell>
        </row>
        <row r="94">
          <cell r="D94" t="str">
            <v>2020SK53615</v>
          </cell>
          <cell r="E94" t="str">
            <v>慢性炎症性皮肤病的光动力治疗临床应用研究</v>
          </cell>
          <cell r="F94" t="str">
            <v>中南大学湘雅三医院</v>
          </cell>
          <cell r="G94" t="str">
            <v>康健</v>
          </cell>
          <cell r="H94" t="str">
            <v>2021</v>
          </cell>
          <cell r="I94" t="str">
            <v>3.00</v>
          </cell>
          <cell r="J94" t="str">
            <v>未填写</v>
          </cell>
        </row>
        <row r="95">
          <cell r="D95" t="str">
            <v>2021SK2021</v>
          </cell>
          <cell r="E95" t="str">
            <v>基于S100A8/A9的结直肠癌防治技术研究</v>
          </cell>
          <cell r="F95" t="str">
            <v>中南大学</v>
          </cell>
          <cell r="G95" t="str">
            <v>马健</v>
          </cell>
          <cell r="H95" t="str">
            <v>2021</v>
          </cell>
          <cell r="I95" t="str">
            <v>50.00</v>
          </cell>
          <cell r="J95" t="str">
            <v>未填写</v>
          </cell>
        </row>
        <row r="96">
          <cell r="D96" t="str">
            <v>2020SK53002</v>
          </cell>
          <cell r="E96" t="str">
            <v>Cevir对宫颈高级别鳞状上皮内病变（HISL）的疗效和安全临床研究</v>
          </cell>
          <cell r="F96" t="str">
            <v>长沙市第一医院</v>
          </cell>
          <cell r="G96" t="str">
            <v>陈喜云</v>
          </cell>
          <cell r="H96" t="str">
            <v>2021</v>
          </cell>
          <cell r="I96" t="str">
            <v>3.00</v>
          </cell>
          <cell r="J96" t="str">
            <v>未填写</v>
          </cell>
        </row>
        <row r="97">
          <cell r="D97" t="str">
            <v>2020SK50515</v>
          </cell>
          <cell r="E97" t="str">
            <v>心肺联合超声在ECMO支持危重症患儿中监测及指导治疗的研究</v>
          </cell>
          <cell r="F97" t="str">
            <v>湖南省儿童医院</v>
          </cell>
          <cell r="G97" t="str">
            <v>刘金桥</v>
          </cell>
          <cell r="H97" t="str">
            <v>2021</v>
          </cell>
          <cell r="I97" t="str">
            <v>3.00</v>
          </cell>
          <cell r="J97" t="str">
            <v>未填写</v>
          </cell>
        </row>
        <row r="98">
          <cell r="D98" t="str">
            <v>2020SK52105</v>
          </cell>
          <cell r="E98" t="str">
            <v>康柏西普眼内注射联合23G玻切术治疗增殖性糖尿病性视网膜病变临床疗及组织病理学观察</v>
          </cell>
          <cell r="F98" t="str">
            <v>邵阳学院附属第一医院</v>
          </cell>
          <cell r="G98" t="str">
            <v>王会艳</v>
          </cell>
          <cell r="H98" t="str">
            <v>2021</v>
          </cell>
          <cell r="I98" t="str">
            <v>3.00</v>
          </cell>
          <cell r="J98" t="str">
            <v>未填写</v>
          </cell>
        </row>
        <row r="99">
          <cell r="D99" t="str">
            <v>2020SKC2009</v>
          </cell>
          <cell r="E99" t="str">
            <v>Marein通过抑制PARP1促进HCT116/MC38 结直肠癌放疗敏感性</v>
          </cell>
          <cell r="F99" t="str">
            <v>南华大学附属南华医院</v>
          </cell>
          <cell r="G99" t="str">
            <v>卢先州</v>
          </cell>
          <cell r="H99" t="str">
            <v>2021</v>
          </cell>
          <cell r="I99" t="str">
            <v>0</v>
          </cell>
          <cell r="J99" t="str">
            <v>未填写</v>
          </cell>
        </row>
        <row r="100">
          <cell r="D100" t="str">
            <v>2020SK53302</v>
          </cell>
          <cell r="E100" t="str">
            <v>基于手机APP的跨理论模型糖尿病远程管理有效性及成本效益分析</v>
          </cell>
          <cell r="F100" t="str">
            <v>长沙市中心医院</v>
          </cell>
          <cell r="G100" t="str">
            <v>邵挥戈</v>
          </cell>
          <cell r="H100" t="str">
            <v>2021</v>
          </cell>
          <cell r="I100" t="str">
            <v>3.00</v>
          </cell>
          <cell r="J100" t="str">
            <v>未填写</v>
          </cell>
        </row>
        <row r="101">
          <cell r="D101" t="str">
            <v>2020SK50519</v>
          </cell>
          <cell r="E101" t="str">
            <v>下斜肌去神经术治疗重度下斜肌亢进的临床疗效观察</v>
          </cell>
          <cell r="F101" t="str">
            <v>湖南省儿童医院</v>
          </cell>
          <cell r="G101" t="str">
            <v>王曦琅</v>
          </cell>
          <cell r="H101" t="str">
            <v>2021</v>
          </cell>
          <cell r="I101" t="str">
            <v>3.00</v>
          </cell>
          <cell r="J101" t="str">
            <v>未填写</v>
          </cell>
        </row>
        <row r="102">
          <cell r="D102" t="str">
            <v>2020SK52001</v>
          </cell>
          <cell r="E102" t="str">
            <v>邵阳地区终末期肾病（ESRD）患者腹透治疗可及性及基层模式探索</v>
          </cell>
          <cell r="F102" t="str">
            <v>邵阳市中心医院</v>
          </cell>
          <cell r="G102" t="str">
            <v>王小艳</v>
          </cell>
          <cell r="H102" t="str">
            <v>2021</v>
          </cell>
          <cell r="I102" t="str">
            <v>3.00</v>
          </cell>
          <cell r="J102" t="str">
            <v>未填写</v>
          </cell>
        </row>
        <row r="103">
          <cell r="D103" t="str">
            <v>2018SK50403</v>
          </cell>
          <cell r="E103" t="str">
            <v>甲氨蝶呤相关基因多态性检测在儿童急性淋巴白血病中的应用研究</v>
          </cell>
          <cell r="F103" t="str">
            <v>湖南省儿童医院</v>
          </cell>
          <cell r="G103" t="str">
            <v>赵昕</v>
          </cell>
          <cell r="H103" t="str">
            <v>2019</v>
          </cell>
          <cell r="I103" t="str">
            <v>3.00</v>
          </cell>
          <cell r="J103" t="str">
            <v>未填写</v>
          </cell>
        </row>
        <row r="104">
          <cell r="D104" t="str">
            <v>2019SK4016</v>
          </cell>
          <cell r="E104" t="str">
            <v>湖南省危重血管疾病临床医学研究中心</v>
          </cell>
          <cell r="F104" t="str">
            <v>中南大学湘雅医院</v>
          </cell>
          <cell r="G104" t="str">
            <v>张国刚</v>
          </cell>
          <cell r="H104" t="str">
            <v>2020</v>
          </cell>
          <cell r="I104" t="str">
            <v>0</v>
          </cell>
          <cell r="J104" t="str">
            <v>未填写</v>
          </cell>
        </row>
        <row r="105">
          <cell r="D105" t="str">
            <v>2019SK2242</v>
          </cell>
          <cell r="E105" t="str">
            <v>瞬时受体电位势分子在肝纤维化中的作用及其机制研究</v>
          </cell>
          <cell r="F105" t="str">
            <v>中南大学湘雅二医院</v>
          </cell>
          <cell r="G105" t="str">
            <v>徐迅迪</v>
          </cell>
          <cell r="H105" t="str">
            <v>2019</v>
          </cell>
          <cell r="I105" t="str">
            <v>60.00</v>
          </cell>
          <cell r="J105" t="str">
            <v>未填写</v>
          </cell>
        </row>
        <row r="106">
          <cell r="D106" t="str">
            <v>2018SK50718</v>
          </cell>
          <cell r="E106" t="str">
            <v>儿童肺炎及腹泻病辅助中药定向透药治疗应用研究</v>
          </cell>
          <cell r="F106" t="str">
            <v>湖南省人民医院（湖南师范大学附属第一医院）</v>
          </cell>
          <cell r="G106" t="str">
            <v>张先华</v>
          </cell>
          <cell r="H106" t="str">
            <v>2019</v>
          </cell>
          <cell r="I106" t="str">
            <v>3.00</v>
          </cell>
          <cell r="J106" t="str">
            <v>未填写</v>
          </cell>
        </row>
        <row r="107">
          <cell r="D107" t="str">
            <v>2018SK51610</v>
          </cell>
          <cell r="E107" t="str">
            <v>后腹腔镜下1470激光零缺血免缝合肾部分切除术</v>
          </cell>
          <cell r="F107" t="str">
            <v>南华大学附属第一医院</v>
          </cell>
          <cell r="G107" t="str">
            <v>李清</v>
          </cell>
          <cell r="H107" t="str">
            <v>2019</v>
          </cell>
          <cell r="I107" t="str">
            <v>3.00</v>
          </cell>
          <cell r="J107" t="str">
            <v>未填写</v>
          </cell>
        </row>
        <row r="108">
          <cell r="D108" t="str">
            <v>2020SKC2008</v>
          </cell>
          <cell r="E108" t="str">
            <v>职业病八位一体监测防控平台建设及应用</v>
          </cell>
          <cell r="F108" t="str">
            <v>湖南省职业病防治院</v>
          </cell>
          <cell r="G108" t="str">
            <v>邓晓彬</v>
          </cell>
          <cell r="H108" t="str">
            <v>2021</v>
          </cell>
          <cell r="I108" t="str">
            <v>0</v>
          </cell>
          <cell r="J108" t="str">
            <v>未填写</v>
          </cell>
        </row>
        <row r="109">
          <cell r="D109" t="str">
            <v>2021SK2019</v>
          </cell>
          <cell r="E109" t="str">
            <v>精准化siRNA递送系统的构建及其抗肿瘤作用研究</v>
          </cell>
          <cell r="F109" t="str">
            <v>南华大学附属第二医院</v>
          </cell>
          <cell r="G109" t="str">
            <v>许小丁</v>
          </cell>
          <cell r="H109" t="str">
            <v>2021</v>
          </cell>
          <cell r="I109" t="str">
            <v>50.00</v>
          </cell>
          <cell r="J109" t="str">
            <v>未填写</v>
          </cell>
        </row>
        <row r="110">
          <cell r="D110" t="str">
            <v>2020SK2056</v>
          </cell>
          <cell r="E110" t="str">
            <v>基于牙髓干细胞修复牙周炎性骨缺损的关键技术研究</v>
          </cell>
          <cell r="F110" t="str">
            <v>中南大学</v>
          </cell>
          <cell r="G110" t="str">
            <v>刘欧胜</v>
          </cell>
          <cell r="H110" t="str">
            <v>2020</v>
          </cell>
          <cell r="I110" t="str">
            <v>80.00</v>
          </cell>
          <cell r="J110" t="str">
            <v>未填写</v>
          </cell>
        </row>
        <row r="111">
          <cell r="D111" t="str">
            <v>2021SK53001</v>
          </cell>
          <cell r="E111" t="str">
            <v>基于5G信息技术的科研菌种数据库平台的 构建开发及临床应用</v>
          </cell>
          <cell r="F111" t="str">
            <v>长沙市第三医院</v>
          </cell>
          <cell r="G111" t="str">
            <v>李昕</v>
          </cell>
          <cell r="H111" t="str">
            <v>2022</v>
          </cell>
          <cell r="I111" t="str">
            <v>3.00</v>
          </cell>
          <cell r="J111" t="str">
            <v>未填写</v>
          </cell>
        </row>
        <row r="112">
          <cell r="D112" t="str">
            <v>2020SK4013</v>
          </cell>
          <cell r="E112" t="str">
            <v>湖南省中医骨伤临床医学研究中心</v>
          </cell>
          <cell r="F112" t="str">
            <v>湖南中医药大学第二附属医院</v>
          </cell>
          <cell r="G112" t="str">
            <v>孙绍裘</v>
          </cell>
          <cell r="H112" t="str">
            <v>2020</v>
          </cell>
          <cell r="I112" t="str">
            <v>0</v>
          </cell>
          <cell r="J112" t="str">
            <v>未填写</v>
          </cell>
        </row>
        <row r="113">
          <cell r="D113" t="str">
            <v>2020SK1020</v>
          </cell>
          <cell r="E113" t="str">
            <v>正清风痛宁（青风藤）全产业链关键技术研究</v>
          </cell>
          <cell r="F113" t="str">
            <v>湖南正清制药集团股份有限公司</v>
          </cell>
          <cell r="G113" t="str">
            <v>黄宇明</v>
          </cell>
          <cell r="H113" t="str">
            <v>2020</v>
          </cell>
          <cell r="I113" t="str">
            <v>3000.00</v>
          </cell>
          <cell r="J113" t="str">
            <v>未填写</v>
          </cell>
        </row>
        <row r="114">
          <cell r="D114" t="str">
            <v>2020SK50605</v>
          </cell>
          <cell r="E114" t="str">
            <v>无瘤化无举宫腹腔镜广泛子宫切除术应用于早期宫颈癌患者治疗的真实世界研究</v>
          </cell>
          <cell r="F114" t="str">
            <v>湖南省妇幼保健院</v>
          </cell>
          <cell r="G114" t="str">
            <v>赵璟</v>
          </cell>
          <cell r="H114" t="str">
            <v>2021</v>
          </cell>
          <cell r="I114" t="str">
            <v>3.00</v>
          </cell>
          <cell r="J114" t="str">
            <v>未填写</v>
          </cell>
        </row>
        <row r="115">
          <cell r="D115" t="str">
            <v>2020SK2104</v>
          </cell>
          <cell r="E115" t="str">
            <v>运动促进中学生体质健康关键技术与方法的研究及应用</v>
          </cell>
          <cell r="F115" t="str">
            <v>湖南师范大学</v>
          </cell>
          <cell r="G115" t="str">
            <v>汤长发</v>
          </cell>
          <cell r="H115" t="str">
            <v>2020</v>
          </cell>
          <cell r="I115" t="str">
            <v>50.00</v>
          </cell>
          <cell r="J115" t="str">
            <v>验收书填写中</v>
          </cell>
        </row>
        <row r="116">
          <cell r="D116" t="str">
            <v>2020SK51813</v>
          </cell>
          <cell r="E116" t="str">
            <v>基于循证护理的糖尿病足多学科护理团队合作模式的构建</v>
          </cell>
          <cell r="F116" t="str">
            <v>南华大学附属第一医院</v>
          </cell>
          <cell r="G116" t="str">
            <v>周艳辉</v>
          </cell>
          <cell r="H116" t="str">
            <v>2021</v>
          </cell>
          <cell r="I116" t="str">
            <v>3.00</v>
          </cell>
          <cell r="J116" t="str">
            <v>验收书填写中</v>
          </cell>
        </row>
        <row r="117">
          <cell r="D117" t="str">
            <v>2020SK53401</v>
          </cell>
          <cell r="E117" t="str">
            <v>蛋白A免疫吸附治疗中重度ANCA相关性血管炎的临床及基础研究</v>
          </cell>
          <cell r="F117" t="str">
            <v>中南大学湘雅二医院</v>
          </cell>
          <cell r="G117" t="str">
            <v>刘虹</v>
          </cell>
          <cell r="H117" t="str">
            <v>2021</v>
          </cell>
          <cell r="I117" t="str">
            <v>3.00</v>
          </cell>
          <cell r="J117" t="str">
            <v>验收书填写中</v>
          </cell>
        </row>
        <row r="118">
          <cell r="D118" t="str">
            <v>2020SK21362</v>
          </cell>
          <cell r="E118" t="str">
            <v>LPV/r联合DTG作为初始ART方案在晚发现AIDS人群中的应用</v>
          </cell>
          <cell r="F118" t="str">
            <v>长沙市第一医院</v>
          </cell>
          <cell r="G118" t="str">
            <v>周国强</v>
          </cell>
          <cell r="H118" t="str">
            <v>2020</v>
          </cell>
          <cell r="I118" t="str">
            <v>20.00</v>
          </cell>
          <cell r="J118" t="str">
            <v>验收书填写中</v>
          </cell>
        </row>
        <row r="119">
          <cell r="D119" t="str">
            <v>2020SK4020</v>
          </cell>
          <cell r="E119" t="str">
            <v>湖南省心肌损伤应急处置临床医疗技术示范基地</v>
          </cell>
          <cell r="F119" t="str">
            <v>湖南医药学院第一附属医院</v>
          </cell>
          <cell r="G119" t="str">
            <v>谭碧峰</v>
          </cell>
          <cell r="H119" t="str">
            <v>2020</v>
          </cell>
          <cell r="I119" t="str">
            <v>0</v>
          </cell>
          <cell r="J119" t="str">
            <v>验收书填写中</v>
          </cell>
        </row>
        <row r="120">
          <cell r="D120" t="str">
            <v>2020SK53307</v>
          </cell>
          <cell r="E120" t="str">
            <v>巨大不可修复肩袖撕裂动物模型的构建及三种手术方案的比较研究</v>
          </cell>
          <cell r="F120" t="str">
            <v>长沙市中心医院</v>
          </cell>
          <cell r="G120" t="str">
            <v>李良军</v>
          </cell>
          <cell r="H120" t="str">
            <v>2021</v>
          </cell>
          <cell r="I120" t="str">
            <v>3.00</v>
          </cell>
          <cell r="J120" t="str">
            <v>验收书填写中</v>
          </cell>
        </row>
        <row r="121">
          <cell r="D121" t="str">
            <v>2020SK2119</v>
          </cell>
          <cell r="E121" t="str">
            <v>植入式电子视网膜在晚期年龄相关性黄斑变性治疗中的应用</v>
          </cell>
          <cell r="F121" t="str">
            <v>湖南省人民医院（湖南师范大学附属第一医院）</v>
          </cell>
          <cell r="G121" t="str">
            <v>曾琦</v>
          </cell>
          <cell r="H121" t="str">
            <v>2020</v>
          </cell>
          <cell r="I121" t="str">
            <v>50.00</v>
          </cell>
          <cell r="J121" t="str">
            <v>验收书填写中</v>
          </cell>
        </row>
        <row r="122">
          <cell r="D122" t="str">
            <v>2020SK4022</v>
          </cell>
          <cell r="E122" t="str">
            <v>湖南省脑卒中急救临床医疗技术示范基地</v>
          </cell>
          <cell r="F122" t="str">
            <v>湘潭市中心医院</v>
          </cell>
          <cell r="G122" t="str">
            <v>袁光雄</v>
          </cell>
          <cell r="H122" t="str">
            <v>2020</v>
          </cell>
          <cell r="I122" t="str">
            <v>0</v>
          </cell>
          <cell r="J122" t="str">
            <v>验收书填写中</v>
          </cell>
        </row>
        <row r="123">
          <cell r="D123" t="str">
            <v>2020SK53428</v>
          </cell>
          <cell r="E123" t="str">
            <v>液体活检在NSCLC放疗中应用的研究</v>
          </cell>
          <cell r="F123" t="str">
            <v>中南大学湘雅二医院</v>
          </cell>
          <cell r="G123" t="str">
            <v>马芳</v>
          </cell>
          <cell r="H123" t="str">
            <v>2021</v>
          </cell>
          <cell r="I123" t="str">
            <v>3.00</v>
          </cell>
          <cell r="J123" t="str">
            <v>验收书填写中</v>
          </cell>
        </row>
        <row r="124">
          <cell r="D124" t="str">
            <v>2021SK2005</v>
          </cell>
          <cell r="E124" t="str">
            <v>载岩藻依聚糖的中性粒细胞膜仿生纳米粒联合声动力治疗假体周围感染的实验研究</v>
          </cell>
          <cell r="F124" t="str">
            <v>中南大学湘雅医院</v>
          </cell>
          <cell r="G124" t="str">
            <v>汪龙</v>
          </cell>
          <cell r="H124" t="str">
            <v>2021</v>
          </cell>
          <cell r="I124" t="str">
            <v>50.00</v>
          </cell>
          <cell r="J124" t="str">
            <v>验收书填写中</v>
          </cell>
        </row>
        <row r="125">
          <cell r="D125" t="str">
            <v>2018SK51813</v>
          </cell>
          <cell r="E125" t="str">
            <v>马来酸依那普利叶酸片治疗尿蛋白合并高血清同型半胱氨酸血症的安全性和疗效</v>
          </cell>
          <cell r="F125" t="str">
            <v>邵阳市中心医院</v>
          </cell>
          <cell r="G125" t="str">
            <v>杨健</v>
          </cell>
          <cell r="H125" t="str">
            <v>2019</v>
          </cell>
          <cell r="I125" t="str">
            <v>3.00</v>
          </cell>
          <cell r="J125" t="str">
            <v>验收书填写中</v>
          </cell>
        </row>
        <row r="126">
          <cell r="D126" t="str">
            <v>2021SK2037</v>
          </cell>
          <cell r="E126" t="str">
            <v>有色冶炼烟气汞治理及资源化回收关键技术研究</v>
          </cell>
          <cell r="F126" t="str">
            <v>湖南西林环保材料有限公司</v>
          </cell>
          <cell r="G126" t="str">
            <v>王平山</v>
          </cell>
          <cell r="H126" t="str">
            <v>2021</v>
          </cell>
          <cell r="I126" t="str">
            <v>100.00</v>
          </cell>
          <cell r="J126" t="str">
            <v>验收书填写中</v>
          </cell>
        </row>
        <row r="127">
          <cell r="D127" t="str">
            <v>2020SK53202</v>
          </cell>
          <cell r="E127" t="str">
            <v>浓缩生长因子在牙周辅助加速正畸治疗中的应用研究</v>
          </cell>
          <cell r="F127" t="str">
            <v>长沙市口腔医院</v>
          </cell>
          <cell r="G127" t="str">
            <v>朱丽雷</v>
          </cell>
          <cell r="H127" t="str">
            <v>2021</v>
          </cell>
          <cell r="I127" t="str">
            <v>3.00</v>
          </cell>
          <cell r="J127" t="str">
            <v>验收书填写中</v>
          </cell>
        </row>
        <row r="128">
          <cell r="D128" t="str">
            <v>2020SK53409</v>
          </cell>
          <cell r="E128" t="str">
            <v>基于表观遗传学研究类风湿关节炎患者TNF-α抑制剂精准应用的新技术</v>
          </cell>
          <cell r="F128" t="str">
            <v>中南大学湘雅二医院</v>
          </cell>
          <cell r="G128" t="str">
            <v>王佳</v>
          </cell>
          <cell r="H128" t="str">
            <v>2021</v>
          </cell>
          <cell r="I128" t="str">
            <v>3.00</v>
          </cell>
          <cell r="J128" t="str">
            <v>验收书填写中</v>
          </cell>
        </row>
        <row r="129">
          <cell r="D129" t="str">
            <v>2020SK4009</v>
          </cell>
          <cell r="E129" t="str">
            <v>湖南省心力衰竭临床医学研究中心</v>
          </cell>
          <cell r="F129" t="str">
            <v>湖南省人民医院（湖南师范大学附属第一医院）</v>
          </cell>
          <cell r="G129" t="str">
            <v>郑昭芬</v>
          </cell>
          <cell r="H129" t="str">
            <v>2020</v>
          </cell>
          <cell r="I129" t="str">
            <v>0</v>
          </cell>
          <cell r="J129" t="str">
            <v>验收书填写中</v>
          </cell>
        </row>
        <row r="130">
          <cell r="D130" t="str">
            <v>2020SK50917</v>
          </cell>
          <cell r="E130" t="str">
            <v>膈肌功能康复在老年患者肝切除术后的应用研究</v>
          </cell>
          <cell r="F130" t="str">
            <v>湖南省人民医院（湖南师范大学附属第一医院）</v>
          </cell>
          <cell r="G130" t="str">
            <v>蒋超</v>
          </cell>
          <cell r="H130" t="str">
            <v>2021</v>
          </cell>
          <cell r="I130" t="str">
            <v>3.00</v>
          </cell>
          <cell r="J130" t="str">
            <v>验收书填写中</v>
          </cell>
        </row>
        <row r="131">
          <cell r="D131" t="str">
            <v>2021SK2003</v>
          </cell>
          <cell r="E131" t="str">
            <v>全自动一体化数字PCR分子诊断系统研究及应用示范</v>
          </cell>
          <cell r="F131" t="str">
            <v>湖南工业大学</v>
          </cell>
          <cell r="G131" t="str">
            <v>李松</v>
          </cell>
          <cell r="H131" t="str">
            <v>2021</v>
          </cell>
          <cell r="I131" t="str">
            <v>100.00</v>
          </cell>
          <cell r="J131" t="str">
            <v>验收书填写中</v>
          </cell>
        </row>
        <row r="132">
          <cell r="D132" t="str">
            <v>2020SKC2003</v>
          </cell>
          <cell r="E132" t="str">
            <v>眼用光生物调节治疗仪的研制及临床验证研究</v>
          </cell>
          <cell r="F132" t="str">
            <v>爱尔眼科医院集团股份有限公司</v>
          </cell>
          <cell r="G132" t="str">
            <v>王一</v>
          </cell>
          <cell r="H132" t="str">
            <v>2021</v>
          </cell>
          <cell r="I132" t="str">
            <v>0</v>
          </cell>
          <cell r="J132" t="str">
            <v>验收书填写中</v>
          </cell>
        </row>
        <row r="133">
          <cell r="D133" t="str">
            <v>2020SK4012</v>
          </cell>
          <cell r="E133" t="str">
            <v>普外智能医疗临床医学研究中心</v>
          </cell>
          <cell r="F133" t="str">
            <v>中南大学湘雅二医院</v>
          </cell>
          <cell r="G133" t="str">
            <v>姚宏亮</v>
          </cell>
          <cell r="H133" t="str">
            <v>2020</v>
          </cell>
          <cell r="I133" t="str">
            <v>0</v>
          </cell>
          <cell r="J133" t="str">
            <v>验收书填写中</v>
          </cell>
        </row>
        <row r="134">
          <cell r="D134" t="str">
            <v>2020SK51703</v>
          </cell>
          <cell r="E134" t="str">
            <v>Calreticulin在鼻咽癌迁移侵袭中调控的关键circRNAs临床应用</v>
          </cell>
          <cell r="F134" t="str">
            <v>南华大学附属第二医院</v>
          </cell>
          <cell r="G134" t="str">
            <v>肖娟</v>
          </cell>
          <cell r="H134" t="str">
            <v>2021</v>
          </cell>
          <cell r="I134" t="str">
            <v>3.00</v>
          </cell>
          <cell r="J134" t="str">
            <v>验收书填写中</v>
          </cell>
        </row>
        <row r="135">
          <cell r="D135" t="str">
            <v>2020SK51002</v>
          </cell>
          <cell r="E135" t="str">
            <v>补肝健膝方对兔膝骨关节炎模型血清COMP和CTX-Ⅱ的影响</v>
          </cell>
          <cell r="F135" t="str">
            <v>湖南省中医药研究院附属医院</v>
          </cell>
          <cell r="G135" t="str">
            <v>许辉</v>
          </cell>
          <cell r="H135" t="str">
            <v>2021</v>
          </cell>
          <cell r="I135" t="str">
            <v>3.00</v>
          </cell>
          <cell r="J135" t="str">
            <v>验收书填写中</v>
          </cell>
        </row>
        <row r="136">
          <cell r="D136" t="str">
            <v>2020SKC2006</v>
          </cell>
          <cell r="E136" t="str">
            <v>胸腰椎新型CBT螺钉钉道的设计与研究</v>
          </cell>
          <cell r="F136" t="str">
            <v>长沙市第三医院</v>
          </cell>
          <cell r="G136" t="str">
            <v>蒋明辉</v>
          </cell>
          <cell r="H136" t="str">
            <v>2021</v>
          </cell>
          <cell r="I136" t="str">
            <v>0</v>
          </cell>
          <cell r="J136" t="str">
            <v>验收书填写中</v>
          </cell>
        </row>
        <row r="137">
          <cell r="D137" t="str">
            <v>2021SK2038</v>
          </cell>
          <cell r="E137" t="str">
            <v>海泡石对医药、养殖抗生素废水的吸附和催化降解处理关键技术研究</v>
          </cell>
          <cell r="F137" t="str">
            <v>湖南工程学院</v>
          </cell>
          <cell r="G137" t="str">
            <v>易兵</v>
          </cell>
          <cell r="H137" t="str">
            <v>2021</v>
          </cell>
          <cell r="I137" t="str">
            <v>50.00</v>
          </cell>
          <cell r="J137" t="str">
            <v>验收书填写中</v>
          </cell>
        </row>
        <row r="138">
          <cell r="D138" t="str">
            <v>2021SK2030</v>
          </cell>
          <cell r="E138" t="str">
            <v>研制广谱中和性多价纳米抗体防治甲型流感病毒感染</v>
          </cell>
          <cell r="F138" t="str">
            <v>湖南大学</v>
          </cell>
          <cell r="G138" t="str">
            <v>邓磊</v>
          </cell>
          <cell r="H138" t="str">
            <v>2021</v>
          </cell>
          <cell r="I138" t="str">
            <v>50.00</v>
          </cell>
          <cell r="J138" t="str">
            <v>验收书填写中</v>
          </cell>
        </row>
        <row r="139">
          <cell r="D139" t="str">
            <v>2019SK4023</v>
          </cell>
          <cell r="E139" t="str">
            <v>湖南省骨科康复综合性临床医疗技术示范基地</v>
          </cell>
          <cell r="F139" t="str">
            <v>湖南医药学院总医院</v>
          </cell>
          <cell r="G139" t="str">
            <v>蒲丹</v>
          </cell>
          <cell r="H139" t="str">
            <v>2020</v>
          </cell>
          <cell r="I139" t="str">
            <v>0</v>
          </cell>
          <cell r="J139" t="str">
            <v>验收书填写中</v>
          </cell>
        </row>
        <row r="140">
          <cell r="D140" t="str">
            <v>2021SK2044</v>
          </cell>
          <cell r="E140" t="str">
            <v>流化涡旋改性建筑垃圾-尾矿砂全固废混凝土关键技术与性能</v>
          </cell>
          <cell r="F140" t="str">
            <v>长沙理工大学</v>
          </cell>
          <cell r="G140" t="str">
            <v>高英力</v>
          </cell>
          <cell r="H140" t="str">
            <v>2021</v>
          </cell>
          <cell r="I140" t="str">
            <v>50.00</v>
          </cell>
          <cell r="J140" t="str">
            <v>验收书填写中</v>
          </cell>
        </row>
        <row r="141">
          <cell r="D141" t="str">
            <v>2022SK2001</v>
          </cell>
          <cell r="E141" t="str">
            <v>主从式腔镜手术机器人的震颤滤除关键技术研究及应用</v>
          </cell>
          <cell r="F141" t="str">
            <v>中南大学湘雅三医院</v>
          </cell>
          <cell r="G141" t="str">
            <v>朱利勇</v>
          </cell>
          <cell r="H141" t="str">
            <v>2022</v>
          </cell>
          <cell r="I141" t="str">
            <v>25.00</v>
          </cell>
          <cell r="J141" t="str">
            <v>验收书填写中</v>
          </cell>
        </row>
        <row r="142">
          <cell r="D142" t="str">
            <v>2020SK2003</v>
          </cell>
          <cell r="E142" t="str">
            <v>基于近红外光敏剂的宫颈癌浸润深度评估</v>
          </cell>
          <cell r="F142" t="str">
            <v>中南大学</v>
          </cell>
          <cell r="G142" t="str">
            <v>陈泽宇</v>
          </cell>
          <cell r="H142" t="str">
            <v>2020</v>
          </cell>
          <cell r="I142" t="str">
            <v>50.00</v>
          </cell>
          <cell r="J142" t="str">
            <v>验收书填写中</v>
          </cell>
        </row>
        <row r="143">
          <cell r="D143" t="str">
            <v>2020SK53403</v>
          </cell>
          <cell r="E143" t="str">
            <v>脓毒症个体化治疗-免疫炎症指标及动态血糖监测的应用</v>
          </cell>
          <cell r="F143" t="str">
            <v>中南大学湘雅二医院</v>
          </cell>
          <cell r="G143" t="str">
            <v>侯粲</v>
          </cell>
          <cell r="H143" t="str">
            <v>2021</v>
          </cell>
          <cell r="I143" t="str">
            <v>3.00</v>
          </cell>
          <cell r="J143" t="str">
            <v>验收书填写中</v>
          </cell>
        </row>
        <row r="144">
          <cell r="D144" t="str">
            <v>2019SK2151</v>
          </cell>
          <cell r="E144" t="str">
            <v>高楼消防系留无人平台关键技术研究</v>
          </cell>
          <cell r="F144" t="str">
            <v>湖南微导科技有限公司</v>
          </cell>
          <cell r="G144" t="str">
            <v>陈松</v>
          </cell>
          <cell r="H144" t="str">
            <v>2019</v>
          </cell>
          <cell r="I144" t="str">
            <v>400.00</v>
          </cell>
          <cell r="J144" t="str">
            <v>验收书填写中</v>
          </cell>
        </row>
        <row r="145">
          <cell r="D145" t="str">
            <v>2018SK52405</v>
          </cell>
          <cell r="E145" t="str">
            <v>基于红外热成像仪五点观察法在皮瓣血管危象早期干预的应用研究</v>
          </cell>
          <cell r="F145" t="str">
            <v>长沙市第三医院</v>
          </cell>
          <cell r="G145" t="str">
            <v>喻蓉</v>
          </cell>
          <cell r="H145" t="str">
            <v>2019</v>
          </cell>
          <cell r="I145" t="str">
            <v>3.00</v>
          </cell>
          <cell r="J145" t="str">
            <v>验收书填写中</v>
          </cell>
        </row>
        <row r="146">
          <cell r="D146" t="str">
            <v>2018SK51605</v>
          </cell>
          <cell r="E146" t="str">
            <v>基于仿真人源异种移植瘤模型的抗肿瘤血管生成药物阿帕替尼治疗弥漫型胃癌的个体化应用研究</v>
          </cell>
          <cell r="F146" t="str">
            <v>南华大学附属第一医院</v>
          </cell>
          <cell r="G146" t="str">
            <v>陈向恒</v>
          </cell>
          <cell r="H146" t="str">
            <v>2019</v>
          </cell>
          <cell r="I146" t="str">
            <v>3.00</v>
          </cell>
          <cell r="J146" t="str">
            <v>验收书填写中</v>
          </cell>
        </row>
        <row r="147">
          <cell r="D147" t="str">
            <v>2020SK4023</v>
          </cell>
          <cell r="E147" t="str">
            <v>湖南省儿童听力障碍防治临床医疗技术示范基地</v>
          </cell>
          <cell r="F147" t="str">
            <v>郴州市第一人民医院</v>
          </cell>
          <cell r="G147" t="str">
            <v>张昊晴</v>
          </cell>
          <cell r="H147" t="str">
            <v>2020</v>
          </cell>
          <cell r="I147" t="str">
            <v>0</v>
          </cell>
          <cell r="J147" t="str">
            <v>验收书填写中</v>
          </cell>
        </row>
        <row r="148">
          <cell r="D148" t="str">
            <v>2018SK52402</v>
          </cell>
          <cell r="E148" t="str">
            <v>自主设计钩钢板系列在撕脱性骨折手术治疗中的生物力学研究及临床应用</v>
          </cell>
          <cell r="F148" t="str">
            <v>长沙市第三医院</v>
          </cell>
          <cell r="G148" t="str">
            <v>阳宏奇</v>
          </cell>
          <cell r="H148" t="str">
            <v>2019</v>
          </cell>
          <cell r="I148" t="str">
            <v>3.00</v>
          </cell>
          <cell r="J148" t="str">
            <v>验收书填写中</v>
          </cell>
        </row>
        <row r="149">
          <cell r="D149" t="str">
            <v>2020SK4016</v>
          </cell>
          <cell r="E149" t="str">
            <v>湖南省呼吸道传染性疾病临床医疗技术示范基地</v>
          </cell>
          <cell r="F149" t="str">
            <v>长沙市第一医院</v>
          </cell>
          <cell r="G149" t="str">
            <v>汤渝玲</v>
          </cell>
          <cell r="H149" t="str">
            <v>2020</v>
          </cell>
          <cell r="I149" t="str">
            <v>0</v>
          </cell>
          <cell r="J149" t="str">
            <v>验收书填写中</v>
          </cell>
        </row>
        <row r="150">
          <cell r="D150" t="str">
            <v>2020SK2026</v>
          </cell>
          <cell r="E150" t="str">
            <v>石油工业多相流智能测量仪开发及应用</v>
          </cell>
          <cell r="F150" t="str">
            <v>湖南工商大学</v>
          </cell>
          <cell r="G150" t="str">
            <v>李小龙</v>
          </cell>
          <cell r="H150" t="str">
            <v>2020</v>
          </cell>
          <cell r="I150" t="str">
            <v>50.00</v>
          </cell>
          <cell r="J150" t="str">
            <v>验收书填写中</v>
          </cell>
        </row>
        <row r="151">
          <cell r="D151" t="str">
            <v>2020SK52503</v>
          </cell>
          <cell r="E151" t="str">
            <v>能谱CT多参数成像在肺结节及肺肿块的应用研究</v>
          </cell>
          <cell r="F151" t="str">
            <v>益阳市中心医院</v>
          </cell>
          <cell r="G151" t="str">
            <v>秦卫和</v>
          </cell>
          <cell r="H151" t="str">
            <v>2021</v>
          </cell>
          <cell r="I151" t="str">
            <v>3.00</v>
          </cell>
          <cell r="J151" t="str">
            <v>验收书填写中</v>
          </cell>
        </row>
        <row r="152">
          <cell r="D152" t="str">
            <v>2020SK51820</v>
          </cell>
          <cell r="E152" t="str">
            <v>脂肪来源的基质血管成分在深Ⅱ度烫伤创面增生性瘢痕治疗中的应用研究</v>
          </cell>
          <cell r="F152" t="str">
            <v>南华大学附属第一医院</v>
          </cell>
          <cell r="G152" t="str">
            <v>郑军</v>
          </cell>
          <cell r="H152" t="str">
            <v>2021</v>
          </cell>
          <cell r="I152" t="str">
            <v>3.00</v>
          </cell>
          <cell r="J152" t="str">
            <v>验收书填写中</v>
          </cell>
        </row>
        <row r="153">
          <cell r="D153" t="str">
            <v>2018SK51405</v>
          </cell>
          <cell r="E153" t="str">
            <v>经皮穿刺半月神经节微球囊压迫术治疗三叉神经痛临床疗效研究</v>
          </cell>
          <cell r="F153" t="str">
            <v>娄底市中心医院</v>
          </cell>
          <cell r="G153" t="str">
            <v>易尧轩</v>
          </cell>
          <cell r="H153" t="str">
            <v>2019</v>
          </cell>
          <cell r="I153" t="str">
            <v>3.00</v>
          </cell>
          <cell r="J153" t="str">
            <v>验收书填写中</v>
          </cell>
        </row>
        <row r="154">
          <cell r="D154" t="str">
            <v>2020SK50916</v>
          </cell>
          <cell r="E154" t="str">
            <v>深低温冻存同种异体血管在肝胆管癌术中血管重建中的应用研究</v>
          </cell>
          <cell r="F154" t="str">
            <v>湖南省人民医院（湖南师范大学附属第一医院）</v>
          </cell>
          <cell r="G154" t="str">
            <v>田秉璋</v>
          </cell>
          <cell r="H154" t="str">
            <v>2021</v>
          </cell>
          <cell r="I154" t="str">
            <v>3.00</v>
          </cell>
          <cell r="J154" t="str">
            <v>验收书填写中</v>
          </cell>
        </row>
        <row r="155">
          <cell r="D155" t="str">
            <v>2021SK5001</v>
          </cell>
          <cell r="E155" t="str">
            <v>基于新型纳米材料对吸毒人员快速鉴别的人工智能预测模型研究</v>
          </cell>
          <cell r="F155" t="str">
            <v>涟源市禁毒委员会办公室</v>
          </cell>
          <cell r="G155" t="str">
            <v>陈卓</v>
          </cell>
          <cell r="H155" t="str">
            <v>2021</v>
          </cell>
          <cell r="I155" t="str">
            <v>50.00</v>
          </cell>
          <cell r="J155" t="str">
            <v>验收书填写中</v>
          </cell>
        </row>
        <row r="156">
          <cell r="D156" t="str">
            <v>2020SK4017</v>
          </cell>
          <cell r="E156" t="str">
            <v>湖南省宫腹腔镜微创临床医疗技术示范基地</v>
          </cell>
          <cell r="F156" t="str">
            <v>长沙江湾妇产医院有限公司</v>
          </cell>
          <cell r="G156" t="str">
            <v>徐大宝</v>
          </cell>
          <cell r="H156" t="str">
            <v>2020</v>
          </cell>
          <cell r="I156" t="str">
            <v>0</v>
          </cell>
          <cell r="J156" t="str">
            <v>验收书填写中</v>
          </cell>
        </row>
        <row r="157">
          <cell r="D157" t="str">
            <v>2020SK2102</v>
          </cell>
          <cell r="E157" t="str">
            <v>间充质干细胞在帕金森病防治中的基础与应用研究</v>
          </cell>
          <cell r="F157" t="str">
            <v>湖南师范大学</v>
          </cell>
          <cell r="G157" t="str">
            <v>卢明</v>
          </cell>
          <cell r="H157" t="str">
            <v>2020</v>
          </cell>
          <cell r="I157" t="str">
            <v>100.00</v>
          </cell>
          <cell r="J157" t="str">
            <v>验收书填写中</v>
          </cell>
        </row>
        <row r="158">
          <cell r="D158" t="str">
            <v>2020SK51001</v>
          </cell>
          <cell r="E158" t="str">
            <v>基于肠道菌群驱动TMA/FMO3/TMAO通路探讨参竹心康方干预慢性心力衰竭的研究</v>
          </cell>
          <cell r="F158" t="str">
            <v>湖南省中医药研究院附属医院</v>
          </cell>
          <cell r="G158" t="str">
            <v>赵启</v>
          </cell>
          <cell r="H158" t="str">
            <v>2021</v>
          </cell>
          <cell r="I158" t="str">
            <v>3.00</v>
          </cell>
          <cell r="J158" t="str">
            <v>验收书填写中</v>
          </cell>
        </row>
        <row r="159">
          <cell r="D159" t="str">
            <v>2020SK53902</v>
          </cell>
          <cell r="E159" t="str">
            <v>基于“互联网+护理服务”政策的“护联体”模型实证研究</v>
          </cell>
          <cell r="F159" t="str">
            <v>株洲市中心医院</v>
          </cell>
          <cell r="G159" t="str">
            <v>谭江红</v>
          </cell>
          <cell r="H159" t="str">
            <v>2021</v>
          </cell>
          <cell r="I159" t="str">
            <v>3.00</v>
          </cell>
          <cell r="J159" t="str">
            <v>验收书填写中</v>
          </cell>
        </row>
        <row r="160">
          <cell r="D160" t="str">
            <v>2020SK53005</v>
          </cell>
          <cell r="E160" t="str">
            <v>创新型导电球囊双腔导管低频脉冲电刺激治疗脑卒中后环咽肌失弛缓症的临床应用</v>
          </cell>
          <cell r="F160" t="str">
            <v>长沙市第一医院</v>
          </cell>
          <cell r="G160" t="str">
            <v>肖乐</v>
          </cell>
          <cell r="H160" t="str">
            <v>2021</v>
          </cell>
          <cell r="I160" t="str">
            <v>3.00</v>
          </cell>
          <cell r="J160" t="str">
            <v>验收书填写中</v>
          </cell>
        </row>
        <row r="161">
          <cell r="D161" t="str">
            <v>2021SK2011</v>
          </cell>
          <cell r="E161" t="str">
            <v>高耐磨植物基润滑油关键技术应用研究</v>
          </cell>
          <cell r="F161" t="str">
            <v>正大国际科技(常德)集团有限公司</v>
          </cell>
          <cell r="G161" t="str">
            <v>杨良嵘</v>
          </cell>
          <cell r="H161" t="str">
            <v>2021</v>
          </cell>
          <cell r="I161" t="str">
            <v>50.00</v>
          </cell>
          <cell r="J161" t="str">
            <v>验收书填写中</v>
          </cell>
        </row>
        <row r="162">
          <cell r="D162" t="str">
            <v>2020SK53416</v>
          </cell>
          <cell r="E162" t="str">
            <v>迷走神经刺激器植入术治疗难治性抑郁症安全性和有效性临床研究</v>
          </cell>
          <cell r="F162" t="str">
            <v>中南大学湘雅二医院</v>
          </cell>
          <cell r="G162" t="str">
            <v>谭志刚</v>
          </cell>
          <cell r="H162" t="str">
            <v>2021</v>
          </cell>
          <cell r="I162" t="str">
            <v>3.00</v>
          </cell>
          <cell r="J162" t="str">
            <v>验收书填写中</v>
          </cell>
        </row>
        <row r="163">
          <cell r="D163" t="str">
            <v>2020SK50512</v>
          </cell>
          <cell r="E163" t="str">
            <v>重症脑功能障碍患儿早期康复干预模式构建及应用研究</v>
          </cell>
          <cell r="F163" t="str">
            <v>湖南省儿童医院</v>
          </cell>
          <cell r="G163" t="str">
            <v>谭亚琼</v>
          </cell>
          <cell r="H163" t="str">
            <v>2021</v>
          </cell>
          <cell r="I163" t="str">
            <v>3.00</v>
          </cell>
          <cell r="J163" t="str">
            <v>验收书填写中</v>
          </cell>
        </row>
        <row r="164">
          <cell r="D164" t="str">
            <v>2019SK2331</v>
          </cell>
          <cell r="E164" t="str">
            <v>湘赣边区科技与旅游文化融合发展关键技术研究与工程示范</v>
          </cell>
          <cell r="F164" t="str">
            <v>湖南理工学院</v>
          </cell>
          <cell r="G164" t="str">
            <v>李武</v>
          </cell>
          <cell r="H164" t="str">
            <v>2019</v>
          </cell>
          <cell r="I164" t="str">
            <v>100.00</v>
          </cell>
          <cell r="J164" t="str">
            <v>验收书填写中</v>
          </cell>
        </row>
        <row r="165">
          <cell r="D165" t="str">
            <v>2020SK53410</v>
          </cell>
          <cell r="E165" t="str">
            <v>基于活性醛代谢组学方法筛选HR+/HER2-乳腺癌患者帕博西尼耐药标志物</v>
          </cell>
          <cell r="F165" t="str">
            <v>中南大学湘雅二医院</v>
          </cell>
          <cell r="G165" t="str">
            <v>张丹华</v>
          </cell>
          <cell r="H165" t="str">
            <v>2021</v>
          </cell>
          <cell r="I165" t="str">
            <v>3.00</v>
          </cell>
          <cell r="J165" t="str">
            <v>验收书填写中</v>
          </cell>
        </row>
        <row r="166">
          <cell r="D166" t="str">
            <v>2021SK2043</v>
          </cell>
          <cell r="E166" t="str">
            <v>战略含钙矿物分选尾矿高值化高消纳综合利用技术与示范</v>
          </cell>
          <cell r="F166" t="str">
            <v>中南大学</v>
          </cell>
          <cell r="G166" t="str">
            <v>高志勇</v>
          </cell>
          <cell r="H166" t="str">
            <v>2021</v>
          </cell>
          <cell r="I166" t="str">
            <v>50.00</v>
          </cell>
          <cell r="J166" t="str">
            <v>验收书填写中</v>
          </cell>
        </row>
        <row r="167">
          <cell r="D167" t="str">
            <v>2021SK2051</v>
          </cell>
          <cell r="E167" t="str">
            <v>偏远地区多能源应急供电系统关键技术与装备研发</v>
          </cell>
          <cell r="F167" t="str">
            <v>湖南大学</v>
          </cell>
          <cell r="G167" t="str">
            <v>帅智康</v>
          </cell>
          <cell r="H167" t="str">
            <v>2021</v>
          </cell>
          <cell r="I167" t="str">
            <v>50.00</v>
          </cell>
          <cell r="J167" t="str">
            <v>验收书填写中</v>
          </cell>
        </row>
        <row r="168">
          <cell r="D168" t="str">
            <v>2021SK2023</v>
          </cell>
          <cell r="E168" t="str">
            <v>成人睡眠障碍运动干预智能决策技术与装备研发</v>
          </cell>
          <cell r="F168" t="str">
            <v>中南大学湘雅医院</v>
          </cell>
          <cell r="G168" t="str">
            <v>袁福来</v>
          </cell>
          <cell r="H168" t="str">
            <v>2021</v>
          </cell>
          <cell r="I168" t="str">
            <v>100.00</v>
          </cell>
          <cell r="J168" t="str">
            <v>验收书填写中</v>
          </cell>
        </row>
        <row r="169">
          <cell r="D169" t="str">
            <v>2020SK51819</v>
          </cell>
          <cell r="E169" t="str">
            <v>经椎体前路健侧颈7神经根移位术治疗脑卒中后上肢痉挛性瘫痪的临床应用</v>
          </cell>
          <cell r="F169" t="str">
            <v>南华大学附属第一医院</v>
          </cell>
          <cell r="G169" t="str">
            <v>张健</v>
          </cell>
          <cell r="H169" t="str">
            <v>2021</v>
          </cell>
          <cell r="I169" t="str">
            <v>3.00</v>
          </cell>
          <cell r="J169" t="str">
            <v>验收书填写中</v>
          </cell>
        </row>
        <row r="170">
          <cell r="D170" t="str">
            <v>2020SK51401</v>
          </cell>
          <cell r="E170" t="str">
            <v>虎符铜砭刮痧联合耳穴压豆干预脑梗死炎性免疫机制的研究</v>
          </cell>
          <cell r="F170" t="str">
            <v>湖南中医药大学第一附属医院</v>
          </cell>
          <cell r="G170" t="str">
            <v>张月娟</v>
          </cell>
          <cell r="H170" t="str">
            <v>2021</v>
          </cell>
          <cell r="I170" t="str">
            <v>3.00</v>
          </cell>
          <cell r="J170" t="str">
            <v>验收书填写中</v>
          </cell>
        </row>
        <row r="171">
          <cell r="D171" t="str">
            <v>2020SK53201</v>
          </cell>
          <cell r="E171" t="str">
            <v>骨皮质切开术结合数字化隐形矫治的多学科治疗加速关闭下颌第一磨牙失牙间隙的研究</v>
          </cell>
          <cell r="F171" t="str">
            <v>长沙市口腔医院</v>
          </cell>
          <cell r="G171" t="str">
            <v>白明海</v>
          </cell>
          <cell r="H171" t="str">
            <v>2021</v>
          </cell>
          <cell r="I171" t="str">
            <v>3.00</v>
          </cell>
          <cell r="J171" t="str">
            <v>验收书填写中</v>
          </cell>
        </row>
        <row r="172">
          <cell r="D172" t="str">
            <v>2020SK30392</v>
          </cell>
          <cell r="E172" t="str">
            <v>新型冠状病毒感染的肺炎疫情防控过程中心理干预体系研究</v>
          </cell>
          <cell r="F172" t="str">
            <v>南华大学附属第一医院</v>
          </cell>
          <cell r="G172" t="str">
            <v>周艳辉</v>
          </cell>
          <cell r="H172" t="str">
            <v>2020</v>
          </cell>
          <cell r="I172" t="str">
            <v>20.00</v>
          </cell>
          <cell r="J172" t="str">
            <v>验收书填写中</v>
          </cell>
        </row>
        <row r="173">
          <cell r="D173" t="str">
            <v>2020SK4025</v>
          </cell>
          <cell r="E173" t="str">
            <v>湖南省中医药妇幼保健临床医疗技术示范基地</v>
          </cell>
          <cell r="F173" t="str">
            <v>岳阳市妇幼保健院</v>
          </cell>
          <cell r="G173" t="str">
            <v>刘琦</v>
          </cell>
          <cell r="H173" t="str">
            <v>2020</v>
          </cell>
          <cell r="I173" t="str">
            <v>0</v>
          </cell>
          <cell r="J173" t="str">
            <v>验收书填写中</v>
          </cell>
        </row>
        <row r="174">
          <cell r="D174" t="str">
            <v>2021SK2045</v>
          </cell>
          <cell r="E174" t="str">
            <v>内嵌斜面光栅式高效双面发电光伏幕墙的研究</v>
          </cell>
          <cell r="F174" t="str">
            <v>湖南红太阳新能源科技有限公司</v>
          </cell>
          <cell r="G174" t="str">
            <v>郑达敏</v>
          </cell>
          <cell r="H174" t="str">
            <v>2021</v>
          </cell>
          <cell r="I174" t="str">
            <v>100.00</v>
          </cell>
          <cell r="J174" t="str">
            <v>验收书填写中</v>
          </cell>
        </row>
        <row r="175">
          <cell r="D175" t="str">
            <v>2020SK2051</v>
          </cell>
          <cell r="E175" t="str">
            <v>独家国家准字号专利药品“复方银杏通脉 口服液”二次开发研究</v>
          </cell>
          <cell r="F175" t="str">
            <v>湖南补天药业股份有限公司</v>
          </cell>
          <cell r="G175" t="str">
            <v>侯凤飞</v>
          </cell>
          <cell r="H175" t="str">
            <v>2020</v>
          </cell>
          <cell r="I175" t="str">
            <v>300.00</v>
          </cell>
          <cell r="J175" t="str">
            <v>验收书填写中</v>
          </cell>
        </row>
        <row r="176">
          <cell r="D176" t="str">
            <v>2020SK52804</v>
          </cell>
          <cell r="E176" t="str">
            <v>化癌消瘤膏外敷治疗中重度癌性骨痛（阴瘤阻络证）临床疗效观察</v>
          </cell>
          <cell r="F176" t="str">
            <v>岳阳市中医医院</v>
          </cell>
          <cell r="G176" t="str">
            <v>艾金长</v>
          </cell>
          <cell r="H176" t="str">
            <v>2021</v>
          </cell>
          <cell r="I176" t="str">
            <v>3.00</v>
          </cell>
          <cell r="J176" t="str">
            <v>验收书填写中</v>
          </cell>
        </row>
        <row r="177">
          <cell r="D177" t="str">
            <v>2020SK4005</v>
          </cell>
          <cell r="E177" t="str">
            <v>湖南省食管肿瘤精准诊疗临床医学研究中心</v>
          </cell>
          <cell r="F177" t="str">
            <v>湖南省肿瘤医院</v>
          </cell>
          <cell r="G177" t="str">
            <v>王文祥</v>
          </cell>
          <cell r="H177" t="str">
            <v>2020</v>
          </cell>
          <cell r="I177" t="str">
            <v>0</v>
          </cell>
          <cell r="J177" t="str">
            <v>验收书填写中</v>
          </cell>
        </row>
        <row r="178">
          <cell r="D178" t="str">
            <v>2020SKC2011</v>
          </cell>
          <cell r="E178" t="str">
            <v>灭火弹电磁伺服空气弹射炮</v>
          </cell>
          <cell r="F178" t="str">
            <v>长沙一派直驱科技股份有限公司</v>
          </cell>
          <cell r="G178" t="str">
            <v>朱更红</v>
          </cell>
          <cell r="H178" t="str">
            <v>2021</v>
          </cell>
          <cell r="I178" t="str">
            <v>0</v>
          </cell>
          <cell r="J178" t="str">
            <v>验收书填写中</v>
          </cell>
        </row>
        <row r="179">
          <cell r="D179" t="str">
            <v>2020SK4018</v>
          </cell>
          <cell r="E179" t="str">
            <v>湖南省前列腺疾病防治临床医疗技术示范基地</v>
          </cell>
          <cell r="F179" t="str">
            <v>衡阳市中心医院</v>
          </cell>
          <cell r="G179" t="str">
            <v>邓钊晋</v>
          </cell>
          <cell r="H179" t="str">
            <v>2020</v>
          </cell>
          <cell r="I179" t="str">
            <v>0</v>
          </cell>
          <cell r="J179" t="str">
            <v>验收书填写中</v>
          </cell>
        </row>
        <row r="180">
          <cell r="D180" t="str">
            <v>2020SK50905</v>
          </cell>
          <cell r="E180" t="str">
            <v>CC1007靶向HDAC4分子逆转卵巢癌顺铂耐药的机制及临床研究</v>
          </cell>
          <cell r="F180" t="str">
            <v>湖南省人民医院（湖南师范大学附属第一医院）</v>
          </cell>
          <cell r="G180" t="str">
            <v>林颖</v>
          </cell>
          <cell r="H180" t="str">
            <v>2021</v>
          </cell>
          <cell r="I180" t="str">
            <v>3.00</v>
          </cell>
          <cell r="J180" t="str">
            <v>验收书填写中</v>
          </cell>
        </row>
        <row r="181">
          <cell r="D181" t="str">
            <v>2021SK2013</v>
          </cell>
          <cell r="E181" t="str">
            <v>CNN识别肺结节相关的G2/M期腺癌及靶向铁死亡的研究</v>
          </cell>
          <cell r="F181" t="str">
            <v>中南大学</v>
          </cell>
          <cell r="G181" t="str">
            <v>陶永光</v>
          </cell>
          <cell r="H181" t="str">
            <v>2021</v>
          </cell>
          <cell r="I181" t="str">
            <v>50.00</v>
          </cell>
          <cell r="J181" t="str">
            <v>验收书填写中</v>
          </cell>
        </row>
        <row r="182">
          <cell r="D182" t="str">
            <v>2021SK2015</v>
          </cell>
          <cell r="E182" t="str">
            <v>美氟尼酮通过丙酮酸羧化酶治疗糖尿病肾病的机制研究</v>
          </cell>
          <cell r="F182" t="str">
            <v>中南大学湘雅医院</v>
          </cell>
          <cell r="G182" t="str">
            <v>彭张哲</v>
          </cell>
          <cell r="H182" t="str">
            <v>2021</v>
          </cell>
          <cell r="I182" t="str">
            <v>50.00</v>
          </cell>
          <cell r="J182" t="str">
            <v>验收书填写中</v>
          </cell>
        </row>
        <row r="183">
          <cell r="D183" t="str">
            <v>2021SK2036</v>
          </cell>
          <cell r="E183" t="str">
            <v>AS1411介导的球形核酸生物大分子药物自传递体系关键技术研究</v>
          </cell>
          <cell r="F183" t="str">
            <v>南华大学</v>
          </cell>
          <cell r="G183" t="str">
            <v>喻翠云</v>
          </cell>
          <cell r="H183" t="str">
            <v>2021</v>
          </cell>
          <cell r="I183" t="str">
            <v>50.00</v>
          </cell>
          <cell r="J183" t="str">
            <v>验收书填写中</v>
          </cell>
        </row>
        <row r="184">
          <cell r="D184" t="str">
            <v>2020SK50921</v>
          </cell>
          <cell r="E184" t="str">
            <v>合并双重风险的急性冠脉综合征抗血小板个体化精准治疗</v>
          </cell>
          <cell r="F184" t="str">
            <v>湖南省人民医院（湖南师范大学附属第一医院）</v>
          </cell>
          <cell r="G184" t="str">
            <v>钟常青</v>
          </cell>
          <cell r="H184" t="str">
            <v>2021</v>
          </cell>
          <cell r="I184" t="str">
            <v>3.00</v>
          </cell>
          <cell r="J184" t="str">
            <v>验收书填写中</v>
          </cell>
        </row>
        <row r="185">
          <cell r="D185" t="str">
            <v>2021SK2018</v>
          </cell>
          <cell r="E185" t="str">
            <v>肠道菌群参与骨癌痛-吗啡耐受的机制及微生态制剂应用研究</v>
          </cell>
          <cell r="F185" t="str">
            <v>中南大学湘雅医院</v>
          </cell>
          <cell r="G185" t="str">
            <v>邹望远</v>
          </cell>
          <cell r="H185" t="str">
            <v>2021</v>
          </cell>
          <cell r="I185" t="str">
            <v>50.00</v>
          </cell>
          <cell r="J185" t="str">
            <v>验收书填写中</v>
          </cell>
        </row>
        <row r="186">
          <cell r="D186" t="str">
            <v>2020SK53009</v>
          </cell>
          <cell r="E186" t="str">
            <v>通过调控Akt-1/Akt-2的表达治疗多发性硬化（MS）的研究</v>
          </cell>
          <cell r="F186" t="str">
            <v>长沙市第一医院</v>
          </cell>
          <cell r="G186" t="str">
            <v>欧阳松</v>
          </cell>
          <cell r="H186" t="str">
            <v>2021</v>
          </cell>
          <cell r="I186" t="str">
            <v>3.00</v>
          </cell>
          <cell r="J186" t="str">
            <v>验收书填写中</v>
          </cell>
        </row>
        <row r="187">
          <cell r="D187" t="str">
            <v>2021SK2029</v>
          </cell>
          <cell r="E187" t="str">
            <v>抑郁症院外智能综合干预系统的研究与示范</v>
          </cell>
          <cell r="F187" t="str">
            <v>中南大学湘雅二医院</v>
          </cell>
          <cell r="G187" t="str">
            <v>曹玉萍</v>
          </cell>
          <cell r="H187" t="str">
            <v>2021</v>
          </cell>
          <cell r="I187" t="str">
            <v>50.00</v>
          </cell>
          <cell r="J187" t="str">
            <v>验收书填写中</v>
          </cell>
        </row>
        <row r="188">
          <cell r="D188" t="str">
            <v>2020SK51601</v>
          </cell>
          <cell r="E188" t="str">
            <v>尿液溶酶体相关蛋白在IgA肾病诊疗中的临床应用研究</v>
          </cell>
          <cell r="F188" t="str">
            <v>娄底市中心医院</v>
          </cell>
          <cell r="G188" t="str">
            <v>彭亮</v>
          </cell>
          <cell r="H188" t="str">
            <v>2021</v>
          </cell>
          <cell r="I188" t="str">
            <v>3.00</v>
          </cell>
          <cell r="J188" t="str">
            <v>验收书填写中</v>
          </cell>
        </row>
        <row r="189">
          <cell r="D189" t="str">
            <v>2020SKC2007</v>
          </cell>
          <cell r="E189" t="str">
            <v>基质金属蛋白酶在预测视网膜静脉阻塞黄斑水肿疗效及调整治疗方案的作用</v>
          </cell>
          <cell r="F189" t="str">
            <v>爱尔眼科医院集团股份有限公司</v>
          </cell>
          <cell r="G189" t="str">
            <v>陈忠平</v>
          </cell>
          <cell r="H189" t="str">
            <v>2021</v>
          </cell>
          <cell r="I189" t="str">
            <v>0</v>
          </cell>
          <cell r="J189" t="str">
            <v>验收书填写中</v>
          </cell>
        </row>
        <row r="190">
          <cell r="D190" t="str">
            <v>2020SK4026</v>
          </cell>
          <cell r="E190" t="str">
            <v>湖南省骨科疾病中西结合治疗临床医疗技术示范基地</v>
          </cell>
          <cell r="F190" t="str">
            <v>长沙市中医医院（长沙市第八医院)</v>
          </cell>
          <cell r="G190" t="str">
            <v>魏利成</v>
          </cell>
          <cell r="H190" t="str">
            <v>2020</v>
          </cell>
          <cell r="I190" t="str">
            <v>0</v>
          </cell>
          <cell r="J190" t="str">
            <v>验收书填写中</v>
          </cell>
        </row>
        <row r="191">
          <cell r="D191" t="str">
            <v>2021SK2048</v>
          </cell>
          <cell r="E191" t="str">
            <v>“空天地”一体化矿山安全监测预警技术研发与应用</v>
          </cell>
          <cell r="F191" t="str">
            <v>中国有色金属长沙勘察设计研究院有限公司</v>
          </cell>
          <cell r="G191" t="str">
            <v>杜年春</v>
          </cell>
          <cell r="H191" t="str">
            <v>2021</v>
          </cell>
          <cell r="I191" t="str">
            <v>50.00</v>
          </cell>
          <cell r="J191" t="str">
            <v>验收书填写中</v>
          </cell>
        </row>
        <row r="192">
          <cell r="D192" t="str">
            <v>2021SK51305</v>
          </cell>
          <cell r="E192" t="str">
            <v>清脂固发酊工艺制备及对雄激素性脱发小鼠模型的毛发生长影响研究</v>
          </cell>
          <cell r="F192" t="str">
            <v>湖南中医药大学第二附属医院</v>
          </cell>
          <cell r="G192" t="str">
            <v>向丽萍</v>
          </cell>
          <cell r="H192" t="str">
            <v>2022</v>
          </cell>
          <cell r="I192" t="str">
            <v>3.00</v>
          </cell>
          <cell r="J192" t="str">
            <v>验收书填写中</v>
          </cell>
        </row>
        <row r="193">
          <cell r="D193" t="str">
            <v>2020SK4010</v>
          </cell>
          <cell r="E193" t="str">
            <v>湖南省动脉硬化性疾病临床医学研究中心</v>
          </cell>
          <cell r="F193" t="str">
            <v>南华大学附属第二医院</v>
          </cell>
          <cell r="G193" t="str">
            <v>曾高峰</v>
          </cell>
          <cell r="H193" t="str">
            <v>2020</v>
          </cell>
          <cell r="I193" t="str">
            <v>0</v>
          </cell>
          <cell r="J193" t="str">
            <v>验收书填写中</v>
          </cell>
        </row>
        <row r="194">
          <cell r="D194" t="str">
            <v>2020SK2132</v>
          </cell>
          <cell r="E194" t="str">
            <v>古琴艺术数字化保护传承研究和应用示范</v>
          </cell>
          <cell r="F194" t="str">
            <v>湖南博物院</v>
          </cell>
          <cell r="G194" t="str">
            <v>王宜飞</v>
          </cell>
          <cell r="H194" t="str">
            <v>2020</v>
          </cell>
          <cell r="I194" t="str">
            <v>100.00</v>
          </cell>
          <cell r="J194" t="str">
            <v>验收书填写中</v>
          </cell>
        </row>
        <row r="195">
          <cell r="D195" t="str">
            <v>2020SK4006</v>
          </cell>
          <cell r="E195" t="str">
            <v>湖南省肾脏肿瘤临床医学研究中心</v>
          </cell>
          <cell r="F195" t="str">
            <v>湖南省肿瘤医院</v>
          </cell>
          <cell r="G195" t="str">
            <v>谢宇</v>
          </cell>
          <cell r="H195" t="str">
            <v>2020</v>
          </cell>
          <cell r="I195" t="str">
            <v>0</v>
          </cell>
          <cell r="J195" t="str">
            <v>验收书填写中</v>
          </cell>
        </row>
        <row r="196">
          <cell r="D196" t="str">
            <v>2020SK50403</v>
          </cell>
          <cell r="E196" t="str">
            <v>GSDMD介导高糖诱导心肌细胞焦亡作用机制的研究</v>
          </cell>
          <cell r="F196" t="str">
            <v>衡阳市中心医院</v>
          </cell>
          <cell r="G196" t="str">
            <v>邓苏辛</v>
          </cell>
          <cell r="H196" t="str">
            <v>2021</v>
          </cell>
          <cell r="I196" t="str">
            <v>3.00</v>
          </cell>
          <cell r="J196" t="str">
            <v>验收书填写中</v>
          </cell>
        </row>
        <row r="197">
          <cell r="D197" t="str">
            <v>2021SK2020</v>
          </cell>
          <cell r="E197" t="str">
            <v>治肺癌不留痕--- 人工智能辅助下气冷微波根治早期肺癌的临床应用研究</v>
          </cell>
          <cell r="F197" t="str">
            <v>中南大学湘雅二医院</v>
          </cell>
          <cell r="G197" t="str">
            <v>王彬</v>
          </cell>
          <cell r="H197" t="str">
            <v>2021</v>
          </cell>
          <cell r="I197" t="str">
            <v>100.00</v>
          </cell>
          <cell r="J197" t="str">
            <v>验收书填写中</v>
          </cell>
        </row>
        <row r="198">
          <cell r="D198" t="str">
            <v>2020SK50307</v>
          </cell>
          <cell r="E198" t="str">
            <v>放大内镜与黏蛋白在胃早癌中的临床应用</v>
          </cell>
          <cell r="F198" t="str">
            <v>郴州市第一人民医院</v>
          </cell>
          <cell r="G198" t="str">
            <v>郑倩</v>
          </cell>
          <cell r="H198" t="str">
            <v>2021</v>
          </cell>
          <cell r="I198" t="str">
            <v>3.00</v>
          </cell>
          <cell r="J198" t="str">
            <v>验收书填写中</v>
          </cell>
        </row>
        <row r="199">
          <cell r="D199" t="str">
            <v>2020SK53708</v>
          </cell>
          <cell r="E199" t="str">
            <v>先天性并指畸形的数字化建模、测量评价与虚拟手术设计研究</v>
          </cell>
          <cell r="F199" t="str">
            <v>中南大学湘雅医院</v>
          </cell>
          <cell r="G199" t="str">
            <v>俞芳</v>
          </cell>
          <cell r="H199" t="str">
            <v>2021</v>
          </cell>
          <cell r="I199" t="str">
            <v>3.00</v>
          </cell>
          <cell r="J199" t="str">
            <v>验收书填写中</v>
          </cell>
        </row>
        <row r="200">
          <cell r="D200" t="str">
            <v>2020SK4004</v>
          </cell>
          <cell r="E200" t="str">
            <v>湖南省重症医学临床医学研究中心</v>
          </cell>
          <cell r="F200" t="str">
            <v>中南大学湘雅医院</v>
          </cell>
          <cell r="G200" t="str">
            <v>艾宇航</v>
          </cell>
          <cell r="H200" t="str">
            <v>2020</v>
          </cell>
          <cell r="I200" t="str">
            <v>0</v>
          </cell>
          <cell r="J200" t="str">
            <v>验收书填写中</v>
          </cell>
        </row>
        <row r="201">
          <cell r="D201" t="str">
            <v>2020SK2009</v>
          </cell>
          <cell r="E201" t="str">
            <v>智能化肿瘤精准消融系统关键技术研究与开发</v>
          </cell>
          <cell r="F201" t="str">
            <v>中南大学湘雅医院</v>
          </cell>
          <cell r="G201" t="str">
            <v>李年丰</v>
          </cell>
          <cell r="H201" t="str">
            <v>2020</v>
          </cell>
          <cell r="I201" t="str">
            <v>100.00</v>
          </cell>
          <cell r="J201" t="str">
            <v>验收书填写中</v>
          </cell>
        </row>
        <row r="202">
          <cell r="D202" t="str">
            <v>2020SK40020</v>
          </cell>
          <cell r="E202" t="str">
            <v>涟源市吸毒嫌疑检验技术关键技术研发和提升</v>
          </cell>
          <cell r="F202" t="str">
            <v>涟源市禁毒委员会办公室</v>
          </cell>
          <cell r="G202" t="str">
            <v>邱志艳</v>
          </cell>
          <cell r="H202" t="str">
            <v>2021</v>
          </cell>
          <cell r="I202" t="str">
            <v>50.00</v>
          </cell>
          <cell r="J202" t="str">
            <v>验收书填写中</v>
          </cell>
        </row>
        <row r="203">
          <cell r="D203" t="str">
            <v>2020SK53305</v>
          </cell>
          <cell r="E203" t="str">
            <v>NICU内肺脏超声替代放射性影像学检查可行性研究</v>
          </cell>
          <cell r="F203" t="str">
            <v>长沙市中心医院</v>
          </cell>
          <cell r="G203" t="str">
            <v>胡蔷</v>
          </cell>
          <cell r="H203" t="str">
            <v>2021</v>
          </cell>
          <cell r="I203" t="str">
            <v>3.00</v>
          </cell>
          <cell r="J203" t="str">
            <v>验收书填写中</v>
          </cell>
        </row>
        <row r="204">
          <cell r="D204" t="str">
            <v>2020SK51905</v>
          </cell>
          <cell r="E204" t="str">
            <v>基于靶向代谢组学的苯丙氨酸代谢与缺血性脑卒中的关联关系研究</v>
          </cell>
          <cell r="F204" t="str">
            <v>南华大学附属南华医院</v>
          </cell>
          <cell r="G204" t="str">
            <v>曹琳</v>
          </cell>
          <cell r="H204" t="str">
            <v>2021</v>
          </cell>
          <cell r="I204" t="str">
            <v>3.00</v>
          </cell>
          <cell r="J204" t="str">
            <v>验收书填写中</v>
          </cell>
        </row>
        <row r="205">
          <cell r="D205" t="str">
            <v>2020SK50908</v>
          </cell>
          <cell r="E205" t="str">
            <v>新生儿互联网居家护理平台服务在早产儿出院后健康促进中的效果研究</v>
          </cell>
          <cell r="F205" t="str">
            <v>湖南省人民医院（湖南师范大学附属第一医院）</v>
          </cell>
          <cell r="G205" t="str">
            <v>易灿红</v>
          </cell>
          <cell r="H205" t="str">
            <v>2021</v>
          </cell>
          <cell r="I205" t="str">
            <v>3.00</v>
          </cell>
          <cell r="J205" t="str">
            <v>验收书填写中</v>
          </cell>
        </row>
        <row r="206">
          <cell r="D206" t="str">
            <v>2020SK51827</v>
          </cell>
          <cell r="E206" t="str">
            <v>靶向PI3K/Akt/mTOR通路克服小细胞肺癌化疗耐药相关性的研究</v>
          </cell>
          <cell r="F206" t="str">
            <v>南华大学附属第一医院</v>
          </cell>
          <cell r="G206" t="str">
            <v>李雪峰</v>
          </cell>
          <cell r="H206" t="str">
            <v>2021</v>
          </cell>
          <cell r="I206" t="str">
            <v>3.00</v>
          </cell>
          <cell r="J206" t="str">
            <v>验收书填写中</v>
          </cell>
        </row>
        <row r="207">
          <cell r="D207" t="str">
            <v>2020SK50923</v>
          </cell>
          <cell r="E207" t="str">
            <v>PICCO联合漂浮导管在急性心肌梗死合并心源性休克目标导向容量管理中的作用</v>
          </cell>
          <cell r="F207" t="str">
            <v>湖南省人民医院（湖南师范大学附属第一医院）</v>
          </cell>
          <cell r="G207" t="str">
            <v>何晋</v>
          </cell>
          <cell r="H207" t="str">
            <v>2021</v>
          </cell>
          <cell r="I207" t="str">
            <v>3.00</v>
          </cell>
          <cell r="J207" t="str">
            <v>验收书填写中</v>
          </cell>
        </row>
        <row r="208">
          <cell r="D208" t="str">
            <v>2020SK51910</v>
          </cell>
          <cell r="E208" t="str">
            <v>长链非编码RNA MIAT通过miR-132/GLUT1途径导致糖代谢异常从而促进结肠癌细胞生长</v>
          </cell>
          <cell r="F208" t="str">
            <v>南华大学附属南华医院</v>
          </cell>
          <cell r="G208" t="str">
            <v>刘朝霞</v>
          </cell>
          <cell r="H208" t="str">
            <v>2021</v>
          </cell>
          <cell r="I208" t="str">
            <v>3.00</v>
          </cell>
          <cell r="J208" t="str">
            <v>验收书填写中</v>
          </cell>
        </row>
        <row r="209">
          <cell r="D209" t="str">
            <v>2021SK2046</v>
          </cell>
          <cell r="E209" t="str">
            <v>社区垃圾源头智能分类与清洁收集技术及装备研究</v>
          </cell>
          <cell r="F209" t="str">
            <v>湖南省农业装备研究所</v>
          </cell>
          <cell r="G209" t="str">
            <v>张煜</v>
          </cell>
          <cell r="H209" t="str">
            <v>2021</v>
          </cell>
          <cell r="I209" t="str">
            <v>50.00</v>
          </cell>
          <cell r="J209" t="str">
            <v>验收书填写中</v>
          </cell>
        </row>
        <row r="210">
          <cell r="D210" t="str">
            <v>2020SK50803</v>
          </cell>
          <cell r="E210" t="str">
            <v>基于多模态影像的立体定向脑电图在药物难治性癫痫治疗中的应用</v>
          </cell>
          <cell r="F210" t="str">
            <v>湖南省脑科医院（湖南省第二人民医院）</v>
          </cell>
          <cell r="G210" t="str">
            <v>卢军</v>
          </cell>
          <cell r="H210" t="str">
            <v>2021</v>
          </cell>
          <cell r="I210" t="str">
            <v>3.00</v>
          </cell>
          <cell r="J210" t="str">
            <v>验收书填写中</v>
          </cell>
        </row>
        <row r="211">
          <cell r="D211" t="str">
            <v>2019SK2051</v>
          </cell>
          <cell r="E211" t="str">
            <v>儿童青少年近视眼防控及诊疗关键技术研究</v>
          </cell>
          <cell r="F211" t="str">
            <v>爱尔眼科医院集团股份有限公司</v>
          </cell>
          <cell r="G211" t="str">
            <v>杨智宽</v>
          </cell>
          <cell r="H211" t="str">
            <v>2019</v>
          </cell>
          <cell r="I211" t="str">
            <v>500.00</v>
          </cell>
          <cell r="J211" t="str">
            <v>验收书填写中</v>
          </cell>
        </row>
        <row r="212">
          <cell r="D212" t="str">
            <v>2020SK4019</v>
          </cell>
          <cell r="E212" t="str">
            <v>辅助生殖与再生医学临床医学示范基地</v>
          </cell>
          <cell r="F212" t="str">
            <v>长沙市妇幼保健院（长沙市妇幼保健计划生育服务中心）</v>
          </cell>
          <cell r="G212" t="str">
            <v>贺骏</v>
          </cell>
          <cell r="H212" t="str">
            <v>2020</v>
          </cell>
          <cell r="I212" t="str">
            <v>0</v>
          </cell>
          <cell r="J212" t="str">
            <v>验收书填写中</v>
          </cell>
        </row>
        <row r="213">
          <cell r="D213" t="str">
            <v>2020SK53610</v>
          </cell>
          <cell r="E213" t="str">
            <v>内分泌科主导多学科协作下院内精细化血糖管理对围手术期高血糖患者效果研究</v>
          </cell>
          <cell r="F213" t="str">
            <v>中南大学湘雅三医院</v>
          </cell>
          <cell r="G213" t="str">
            <v>龙飞艳</v>
          </cell>
          <cell r="H213" t="str">
            <v>2021</v>
          </cell>
          <cell r="I213" t="str">
            <v>3.00</v>
          </cell>
          <cell r="J213" t="str">
            <v>验收书填写中</v>
          </cell>
        </row>
        <row r="214">
          <cell r="D214" t="str">
            <v>2020SK2022</v>
          </cell>
          <cell r="E214" t="str">
            <v>基于区块链的湖南道地药材全过程追溯体系研究与应用示范</v>
          </cell>
          <cell r="F214" t="str">
            <v>湖南中医药大学</v>
          </cell>
          <cell r="G214" t="str">
            <v>夏新斌</v>
          </cell>
          <cell r="H214" t="str">
            <v>2020</v>
          </cell>
          <cell r="I214" t="str">
            <v>100.00</v>
          </cell>
          <cell r="J214" t="str">
            <v>验收书填写中</v>
          </cell>
        </row>
        <row r="215">
          <cell r="D215" t="str">
            <v>2020SK53205</v>
          </cell>
          <cell r="E215" t="str">
            <v>利用原牙牙颈部维持软组织形态在前牙外伤即拔即种中的应用</v>
          </cell>
          <cell r="F215" t="str">
            <v>长沙市口腔医院</v>
          </cell>
          <cell r="G215" t="str">
            <v>鲁汝清</v>
          </cell>
          <cell r="H215" t="str">
            <v>2021</v>
          </cell>
          <cell r="I215" t="str">
            <v>3.00</v>
          </cell>
          <cell r="J215" t="str">
            <v>验收书填写中</v>
          </cell>
        </row>
        <row r="216">
          <cell r="D216" t="str">
            <v>2021SK2028</v>
          </cell>
          <cell r="E216" t="str">
            <v>ER关键基因在反复种植失败子宫内膜容受性异常中的作用机制研究</v>
          </cell>
          <cell r="F216" t="str">
            <v>中南大学湘雅医院</v>
          </cell>
          <cell r="G216" t="str">
            <v>李艳萍</v>
          </cell>
          <cell r="H216" t="str">
            <v>2021</v>
          </cell>
          <cell r="I216" t="str">
            <v>100.00</v>
          </cell>
          <cell r="J216" t="str">
            <v>验收书填写中</v>
          </cell>
        </row>
        <row r="217">
          <cell r="D217" t="str">
            <v>2020SKC2002</v>
          </cell>
          <cell r="E217" t="str">
            <v>基于人工智能技术辅助的国人高度近视相关人工晶状体测算公式的研究</v>
          </cell>
          <cell r="F217" t="str">
            <v>爱尔眼科医院集团股份有限公司</v>
          </cell>
          <cell r="G217" t="str">
            <v>李绍伟</v>
          </cell>
          <cell r="H217" t="str">
            <v>2021</v>
          </cell>
          <cell r="I217" t="str">
            <v>0</v>
          </cell>
          <cell r="J217" t="str">
            <v>验收书填写中</v>
          </cell>
        </row>
        <row r="218">
          <cell r="D218" t="str">
            <v>2020SK53903</v>
          </cell>
          <cell r="E218" t="str">
            <v>一次性肠管捆扎提拉器(柳叶扣)在腹腔镜中低位直肠癌根治术中的应用研究</v>
          </cell>
          <cell r="F218" t="str">
            <v>株洲市中心医院</v>
          </cell>
          <cell r="G218" t="str">
            <v>王劲</v>
          </cell>
          <cell r="H218" t="str">
            <v>2021</v>
          </cell>
          <cell r="I218" t="str">
            <v>3.00</v>
          </cell>
          <cell r="J218" t="str">
            <v>验收书填写中</v>
          </cell>
        </row>
        <row r="219">
          <cell r="D219" t="str">
            <v>2021SK2024</v>
          </cell>
          <cell r="E219" t="str">
            <v>智慧慢病健康管理监测预警关键技术研究与应用示范</v>
          </cell>
          <cell r="F219" t="str">
            <v>中南大学湘雅三医院</v>
          </cell>
          <cell r="G219" t="str">
            <v>秦春香</v>
          </cell>
          <cell r="H219" t="str">
            <v>2021</v>
          </cell>
          <cell r="I219" t="str">
            <v>100.00</v>
          </cell>
          <cell r="J219" t="str">
            <v>验收书填写中</v>
          </cell>
        </row>
        <row r="220">
          <cell r="D220" t="str">
            <v>2020SK51701</v>
          </cell>
          <cell r="E220" t="str">
            <v>间质蛋白Periostin介导前列腺癌转移的机制研究</v>
          </cell>
          <cell r="F220" t="str">
            <v>南华大学附属第二医院</v>
          </cell>
          <cell r="G220" t="str">
            <v>张涛</v>
          </cell>
          <cell r="H220" t="str">
            <v>2021</v>
          </cell>
          <cell r="I220" t="str">
            <v>3.00</v>
          </cell>
          <cell r="J220" t="str">
            <v>验收书填写中</v>
          </cell>
        </row>
        <row r="221">
          <cell r="D221" t="str">
            <v>2020SK4001</v>
          </cell>
          <cell r="E221" t="str">
            <v>湖南省医学影像临床医学研究中心</v>
          </cell>
          <cell r="F221" t="str">
            <v>中南大学湘雅二医院</v>
          </cell>
          <cell r="G221" t="str">
            <v>刘军</v>
          </cell>
          <cell r="H221" t="str">
            <v>2020</v>
          </cell>
          <cell r="I221" t="str">
            <v>0</v>
          </cell>
          <cell r="J221" t="str">
            <v>验收书填写中</v>
          </cell>
        </row>
        <row r="222">
          <cell r="D222" t="str">
            <v>2020SK53422</v>
          </cell>
          <cell r="E222" t="str">
            <v>IBG在关节重建中的作用及其临床与基础研究</v>
          </cell>
          <cell r="F222" t="str">
            <v>中南大学湘雅二医院</v>
          </cell>
          <cell r="G222" t="str">
            <v>毛新展</v>
          </cell>
          <cell r="H222" t="str">
            <v>2021</v>
          </cell>
          <cell r="I222" t="str">
            <v>3.00</v>
          </cell>
          <cell r="J222" t="str">
            <v>验收书填写中</v>
          </cell>
        </row>
        <row r="223">
          <cell r="D223" t="str">
            <v>2020SK4024</v>
          </cell>
          <cell r="E223" t="str">
            <v>湖南省耳鼻咽喉腔镜临床医疗技术示范基地</v>
          </cell>
          <cell r="F223" t="str">
            <v>邵阳学院附属第一医院</v>
          </cell>
          <cell r="G223" t="str">
            <v>贺建桥</v>
          </cell>
          <cell r="H223" t="str">
            <v>2020</v>
          </cell>
          <cell r="I223" t="str">
            <v>0</v>
          </cell>
          <cell r="J223" t="str">
            <v>验收书填写中</v>
          </cell>
        </row>
        <row r="224">
          <cell r="D224" t="str">
            <v>2020SK4008</v>
          </cell>
          <cell r="E224" t="str">
            <v>湖南省心肌损伤临床医学研究中心</v>
          </cell>
          <cell r="F224" t="str">
            <v>南华大学附属第一医院</v>
          </cell>
          <cell r="G224" t="str">
            <v>唐惠芳</v>
          </cell>
          <cell r="H224" t="str">
            <v>2020</v>
          </cell>
          <cell r="I224" t="str">
            <v>0</v>
          </cell>
          <cell r="J224" t="str">
            <v>验收书填写中</v>
          </cell>
        </row>
        <row r="225">
          <cell r="D225" t="str">
            <v>2021SK2017</v>
          </cell>
          <cell r="E225" t="str">
            <v>骨关节炎与关节软骨缺损防治新策略研究</v>
          </cell>
          <cell r="F225" t="str">
            <v>中南大学湘雅医院</v>
          </cell>
          <cell r="G225" t="str">
            <v>雷光华</v>
          </cell>
          <cell r="H225" t="str">
            <v>2021</v>
          </cell>
          <cell r="I225" t="str">
            <v>100.00</v>
          </cell>
          <cell r="J225" t="str">
            <v>验收书填写中</v>
          </cell>
        </row>
        <row r="226">
          <cell r="D226" t="str">
            <v>2020SK52101</v>
          </cell>
          <cell r="E226" t="str">
            <v>经阴道骶棘韧带U形固定术治疗盆腔器官脱垂的疗效及安全性研究</v>
          </cell>
          <cell r="F226" t="str">
            <v>邵阳学院附属第一医院</v>
          </cell>
          <cell r="G226" t="str">
            <v>徐春焕</v>
          </cell>
          <cell r="H226" t="str">
            <v>2021</v>
          </cell>
          <cell r="I226" t="str">
            <v>3.00</v>
          </cell>
          <cell r="J226" t="str">
            <v>验收书填写中</v>
          </cell>
        </row>
        <row r="227">
          <cell r="D227" t="str">
            <v>2020SK2115</v>
          </cell>
          <cell r="E227" t="str">
            <v>应用基线V-RESOLVE评分指导冠脉分叉病变介入治疗对减少分支血管闭塞及围术期心肌梗死作用的研究</v>
          </cell>
          <cell r="F227" t="str">
            <v>湖南省人民医院（湖南师范大学附属第一医院）</v>
          </cell>
          <cell r="G227" t="str">
            <v>潘宏伟</v>
          </cell>
          <cell r="H227" t="str">
            <v>2020</v>
          </cell>
          <cell r="I227" t="str">
            <v>50.00</v>
          </cell>
          <cell r="J227" t="str">
            <v>验收书填写中</v>
          </cell>
        </row>
        <row r="228">
          <cell r="D228" t="str">
            <v>2020SK50911</v>
          </cell>
          <cell r="E228" t="str">
            <v>7种微小核糖核酸（miRNA7）联合甲胎蛋白、肝脏超声检测诊断原发性肝癌</v>
          </cell>
          <cell r="F228" t="str">
            <v>湖南省人民医院（湖南师范大学附属第一医院）</v>
          </cell>
          <cell r="G228" t="str">
            <v>张征</v>
          </cell>
          <cell r="H228" t="str">
            <v>2021</v>
          </cell>
          <cell r="I228" t="str">
            <v>3.00</v>
          </cell>
          <cell r="J228" t="str">
            <v>验收书填写中</v>
          </cell>
        </row>
        <row r="229">
          <cell r="D229" t="str">
            <v>2020SK53304</v>
          </cell>
          <cell r="E229" t="str">
            <v>MDT模式下糖尿病足创面综合治疗的临床疗效研究</v>
          </cell>
          <cell r="F229" t="str">
            <v>长沙市中心医院</v>
          </cell>
          <cell r="G229" t="str">
            <v>刘鸣江</v>
          </cell>
          <cell r="H229" t="str">
            <v>2021</v>
          </cell>
          <cell r="I229" t="str">
            <v>3.00</v>
          </cell>
          <cell r="J229" t="str">
            <v>验收书填写中</v>
          </cell>
        </row>
        <row r="230">
          <cell r="D230" t="str">
            <v>2021SK52301</v>
          </cell>
          <cell r="E230" t="str">
            <v>液滴式单分子数字PCR系统研发与应用研究</v>
          </cell>
          <cell r="F230" t="str">
            <v>湘潭市第一人民医院</v>
          </cell>
          <cell r="G230" t="str">
            <v>吴勇军</v>
          </cell>
          <cell r="H230" t="str">
            <v>2022</v>
          </cell>
          <cell r="I230" t="str">
            <v>3.00</v>
          </cell>
          <cell r="J230" t="str">
            <v>验收书填写中</v>
          </cell>
        </row>
        <row r="231">
          <cell r="D231" t="str">
            <v>2020SK53004</v>
          </cell>
          <cell r="E231" t="str">
            <v>SuperPATH微创入路髋关节置换的临床前瞻性研究</v>
          </cell>
          <cell r="F231" t="str">
            <v>长沙市第一医院</v>
          </cell>
          <cell r="G231" t="str">
            <v>阳春华</v>
          </cell>
          <cell r="H231" t="str">
            <v>2021</v>
          </cell>
          <cell r="I231" t="str">
            <v>3.00</v>
          </cell>
          <cell r="J231" t="str">
            <v>验收书填写中</v>
          </cell>
        </row>
        <row r="232">
          <cell r="D232" t="str">
            <v>2020SK50402</v>
          </cell>
          <cell r="E232" t="str">
            <v>治疗实体瘤的一种新型免疫药物</v>
          </cell>
          <cell r="F232" t="str">
            <v>衡阳市中心医院</v>
          </cell>
          <cell r="G232" t="str">
            <v>罗琼</v>
          </cell>
          <cell r="H232" t="str">
            <v>2021</v>
          </cell>
          <cell r="I232" t="str">
            <v>3.00</v>
          </cell>
          <cell r="J232" t="str">
            <v>验收书填写中</v>
          </cell>
        </row>
        <row r="233">
          <cell r="D233" t="str">
            <v>2020SK50506</v>
          </cell>
          <cell r="E233" t="str">
            <v>多靶标导向配体：双重P2X7-NMDA受体拮抗剂治疗儿童难治性癫痫的应用研究</v>
          </cell>
          <cell r="F233" t="str">
            <v>湖南省儿童医院</v>
          </cell>
          <cell r="G233" t="str">
            <v>杨赛</v>
          </cell>
          <cell r="H233" t="str">
            <v>2021</v>
          </cell>
          <cell r="I233" t="str">
            <v>3.00</v>
          </cell>
          <cell r="J233" t="str">
            <v>验收书填写中</v>
          </cell>
        </row>
        <row r="234">
          <cell r="D234" t="str">
            <v>2020SK53411</v>
          </cell>
          <cell r="E234" t="str">
            <v>硫化氢在心肌缺血再灌注损伤中的应用及其机制研究</v>
          </cell>
          <cell r="F234" t="str">
            <v>中南大学湘雅二医院</v>
          </cell>
          <cell r="G234" t="str">
            <v>李辉</v>
          </cell>
          <cell r="H234" t="str">
            <v>2021</v>
          </cell>
          <cell r="I234" t="str">
            <v>3.00</v>
          </cell>
          <cell r="J234" t="str">
            <v>验收书填写中</v>
          </cell>
        </row>
        <row r="235">
          <cell r="D235" t="str">
            <v>2020SK52302</v>
          </cell>
          <cell r="E235" t="str">
            <v>以医防融合为依托落实糖尿病分级诊疗的实践研究</v>
          </cell>
          <cell r="F235" t="str">
            <v>湘潭市中心医院</v>
          </cell>
          <cell r="G235" t="str">
            <v>李国华</v>
          </cell>
          <cell r="H235" t="str">
            <v>2021</v>
          </cell>
          <cell r="I235" t="str">
            <v>3.00</v>
          </cell>
          <cell r="J235" t="str">
            <v>验收书填写中</v>
          </cell>
        </row>
        <row r="236">
          <cell r="D236" t="str">
            <v>2021SK2042</v>
          </cell>
          <cell r="E236" t="str">
            <v>大型发电企业脱硫石膏高值化清洁利用关键 技术研究与产业示范</v>
          </cell>
          <cell r="F236" t="str">
            <v>湖南金凤凰建材家居集成科技有限公司</v>
          </cell>
          <cell r="G236" t="str">
            <v>阳卫军</v>
          </cell>
          <cell r="H236" t="str">
            <v>2021</v>
          </cell>
          <cell r="I236" t="str">
            <v>100.00</v>
          </cell>
          <cell r="J236" t="str">
            <v>验收书填写中</v>
          </cell>
        </row>
        <row r="237">
          <cell r="D237" t="str">
            <v>2020SK52702</v>
          </cell>
          <cell r="E237" t="str">
            <v>三维步态分析在髋关节撞击综合征中的研究应用</v>
          </cell>
          <cell r="F237" t="str">
            <v>岳阳市中心医院</v>
          </cell>
          <cell r="G237" t="str">
            <v>张伟</v>
          </cell>
          <cell r="H237" t="str">
            <v>2021</v>
          </cell>
          <cell r="I237" t="str">
            <v>3.00</v>
          </cell>
          <cell r="J237" t="str">
            <v>验收书填写中</v>
          </cell>
        </row>
        <row r="238">
          <cell r="D238" t="str">
            <v>2020SK51826</v>
          </cell>
          <cell r="E238" t="str">
            <v>基于Transfer Learning的糖尿病大脑神经－血管失耦联介导认知功能障碍的多模态MRI研究</v>
          </cell>
          <cell r="F238" t="str">
            <v>南华大学附属第一医院</v>
          </cell>
          <cell r="G238" t="str">
            <v>周宏</v>
          </cell>
          <cell r="H238" t="str">
            <v>2021</v>
          </cell>
          <cell r="I238" t="str">
            <v>3.00</v>
          </cell>
          <cell r="J238" t="str">
            <v>验收书填写中</v>
          </cell>
        </row>
        <row r="239">
          <cell r="D239" t="str">
            <v>2020SK52902</v>
          </cell>
          <cell r="E239" t="str">
            <v>人体成分分析在不同代谢类型的成年超重和肥胖患者中的应用研究</v>
          </cell>
          <cell r="F239" t="str">
            <v>长沙市第三医院</v>
          </cell>
          <cell r="G239" t="str">
            <v>章臻翊</v>
          </cell>
          <cell r="H239" t="str">
            <v>2021</v>
          </cell>
          <cell r="I239" t="str">
            <v>3.00</v>
          </cell>
          <cell r="J239" t="str">
            <v>验收书填写中</v>
          </cell>
        </row>
        <row r="240">
          <cell r="D240" t="str">
            <v>2020SK50514</v>
          </cell>
          <cell r="E240" t="str">
            <v>基于镜像神经元头针对早期儿童孤独症谱系障碍的临床研究</v>
          </cell>
          <cell r="F240" t="str">
            <v>湖南省儿童医院</v>
          </cell>
          <cell r="G240" t="str">
            <v>刘春雷</v>
          </cell>
          <cell r="H240" t="str">
            <v>2021</v>
          </cell>
          <cell r="I240" t="str">
            <v>3.00</v>
          </cell>
          <cell r="J240" t="str">
            <v>验收书填写中</v>
          </cell>
        </row>
        <row r="241">
          <cell r="D241" t="str">
            <v>2019SK4020</v>
          </cell>
          <cell r="E241" t="str">
            <v>湖南省中医骨伤临床医疗技术示范基地</v>
          </cell>
          <cell r="F241" t="str">
            <v>常德市第一中医医院</v>
          </cell>
          <cell r="G241" t="str">
            <v>李前</v>
          </cell>
          <cell r="H241" t="str">
            <v>2020</v>
          </cell>
          <cell r="I241" t="str">
            <v>0</v>
          </cell>
          <cell r="J241" t="str">
            <v>验收书填写中</v>
          </cell>
        </row>
        <row r="242">
          <cell r="D242" t="str">
            <v>2020SK50513</v>
          </cell>
          <cell r="E242" t="str">
            <v>基于B/S架构以WEB端交互操作治疗ASD儿童注意障碍“医院-家庭一体化”康复模式的临床研究</v>
          </cell>
          <cell r="F242" t="str">
            <v>湖南省儿童医院</v>
          </cell>
          <cell r="G242" t="str">
            <v>罗伟</v>
          </cell>
          <cell r="H242" t="str">
            <v>2021</v>
          </cell>
          <cell r="I242" t="str">
            <v>3.00</v>
          </cell>
          <cell r="J242" t="str">
            <v>验收书填写中</v>
          </cell>
        </row>
        <row r="243">
          <cell r="D243" t="str">
            <v>2017SK51413</v>
          </cell>
          <cell r="E243" t="str">
            <v>微创胸腔镜下行后肋骨折内固定的疗效研究</v>
          </cell>
          <cell r="F243" t="str">
            <v>邵阳市中心医院</v>
          </cell>
          <cell r="G243" t="str">
            <v>刘晓飞</v>
          </cell>
          <cell r="H243" t="str">
            <v>2018</v>
          </cell>
          <cell r="I243" t="str">
            <v>3.00</v>
          </cell>
          <cell r="J243" t="str">
            <v>验收书填写中</v>
          </cell>
        </row>
        <row r="244">
          <cell r="D244" t="str">
            <v>2018SK51609</v>
          </cell>
          <cell r="E244" t="str">
            <v>低位直肠癌经肛全直肠系膜切除术（TaTME）的临床疗效 及安全性研究</v>
          </cell>
          <cell r="F244" t="str">
            <v>南华大学附属第一医院</v>
          </cell>
          <cell r="G244" t="str">
            <v>欧阳军</v>
          </cell>
          <cell r="H244" t="str">
            <v>2019</v>
          </cell>
          <cell r="I244" t="str">
            <v>3.00</v>
          </cell>
          <cell r="J244" t="str">
            <v>验收书填写中</v>
          </cell>
        </row>
        <row r="245">
          <cell r="D245" t="str">
            <v>2017SK50127</v>
          </cell>
          <cell r="E245" t="str">
            <v>悦纳疗法治疗首发轻中度抑郁症患者的效果及机制研究</v>
          </cell>
          <cell r="F245" t="str">
            <v>中南大学湘雅三医院</v>
          </cell>
          <cell r="G245" t="str">
            <v>邓云龙</v>
          </cell>
          <cell r="H245" t="str">
            <v>2018</v>
          </cell>
          <cell r="I245" t="str">
            <v>3.00</v>
          </cell>
          <cell r="J245" t="str">
            <v>验收书填写中</v>
          </cell>
        </row>
        <row r="246">
          <cell r="D246" t="str">
            <v>2018SK50409</v>
          </cell>
          <cell r="E246" t="str">
            <v>多学科综合干预随访对早产儿生长发育和神经系统发育的影响</v>
          </cell>
          <cell r="F246" t="str">
            <v>湖南省儿童医院</v>
          </cell>
          <cell r="G246" t="str">
            <v>杨慧</v>
          </cell>
          <cell r="H246" t="str">
            <v>2019</v>
          </cell>
          <cell r="I246" t="str">
            <v>3.00</v>
          </cell>
          <cell r="J246" t="str">
            <v>验收书填写中</v>
          </cell>
        </row>
        <row r="247">
          <cell r="D247" t="str">
            <v>2018SK50414</v>
          </cell>
          <cell r="E247" t="str">
            <v>肺炎支原体对大环内酯类抗生素耐药现状及机制的研究</v>
          </cell>
          <cell r="F247" t="str">
            <v>湖南省儿童医院</v>
          </cell>
          <cell r="G247" t="str">
            <v>杨龙贵</v>
          </cell>
          <cell r="H247" t="str">
            <v>2019</v>
          </cell>
          <cell r="I247" t="str">
            <v>3.00</v>
          </cell>
          <cell r="J247" t="str">
            <v>验收书填写中</v>
          </cell>
        </row>
        <row r="248">
          <cell r="D248" t="str">
            <v>2018SK52703</v>
          </cell>
          <cell r="E248" t="str">
            <v>改良Miccoli术式甲状腺腺叶切除术中膜解剖技术的研究</v>
          </cell>
          <cell r="F248" t="str">
            <v>株洲市三三一医院</v>
          </cell>
          <cell r="G248" t="str">
            <v>杨涛</v>
          </cell>
          <cell r="H248" t="str">
            <v>2019</v>
          </cell>
          <cell r="I248" t="str">
            <v>3.00</v>
          </cell>
          <cell r="J248" t="str">
            <v>验收书填写中</v>
          </cell>
        </row>
        <row r="249">
          <cell r="D249" t="str">
            <v>2018SK52401</v>
          </cell>
          <cell r="E249" t="str">
            <v>改良经皮3D打印导向装置引导空心螺钉置入治疗骨盆骨折对照研究</v>
          </cell>
          <cell r="F249" t="str">
            <v>长沙市第三医院</v>
          </cell>
          <cell r="G249" t="str">
            <v>刘峰</v>
          </cell>
          <cell r="H249" t="str">
            <v>2019</v>
          </cell>
          <cell r="I249" t="str">
            <v>3.00</v>
          </cell>
          <cell r="J249" t="str">
            <v>验收书填写中</v>
          </cell>
        </row>
        <row r="250">
          <cell r="D250" t="str">
            <v>2018SK21610</v>
          </cell>
          <cell r="E250" t="str">
            <v>基于互联网+医疗进行新生儿出生缺陷的流行病学调查、基因数据库建设和系列队列研究</v>
          </cell>
          <cell r="F250" t="str">
            <v>湖南省人民医院（湖南师范大学附属第一医院）</v>
          </cell>
          <cell r="G250" t="str">
            <v>何学华</v>
          </cell>
          <cell r="H250" t="str">
            <v>2018</v>
          </cell>
          <cell r="I250" t="str">
            <v>40.00</v>
          </cell>
          <cell r="J250" t="str">
            <v>验收书填写中</v>
          </cell>
        </row>
        <row r="251">
          <cell r="D251" t="str">
            <v>2020SK53617</v>
          </cell>
          <cell r="E251" t="str">
            <v>益生菌对乳腺癌化疗患者手足综合征和口腔粘膜炎的预防作用及其机制研究</v>
          </cell>
          <cell r="F251" t="str">
            <v>中南大学湘雅三医院</v>
          </cell>
          <cell r="G251" t="str">
            <v>陈辉</v>
          </cell>
          <cell r="H251" t="str">
            <v>2021</v>
          </cell>
          <cell r="I251" t="str">
            <v>3.00</v>
          </cell>
          <cell r="J251" t="str">
            <v>待单位审核</v>
          </cell>
        </row>
        <row r="252">
          <cell r="D252" t="str">
            <v>2020SK2144</v>
          </cell>
          <cell r="E252" t="str">
            <v>湖南省传染病监测与预测预警关键技术研发与应用</v>
          </cell>
          <cell r="F252" t="str">
            <v>长沙瀚云信息科技有限公司</v>
          </cell>
          <cell r="G252" t="str">
            <v>蒋太交</v>
          </cell>
          <cell r="H252" t="str">
            <v>2020</v>
          </cell>
          <cell r="I252" t="str">
            <v>50.00</v>
          </cell>
          <cell r="J252" t="str">
            <v>待单位审核</v>
          </cell>
        </row>
        <row r="253">
          <cell r="D253" t="str">
            <v>2019SK4006</v>
          </cell>
          <cell r="E253" t="str">
            <v>儿童肢体畸形临床医学研究中心</v>
          </cell>
          <cell r="F253" t="str">
            <v>湖南省儿童医院</v>
          </cell>
          <cell r="G253" t="str">
            <v>梅海波</v>
          </cell>
          <cell r="H253" t="str">
            <v>2020</v>
          </cell>
          <cell r="I253" t="str">
            <v>0</v>
          </cell>
          <cell r="J253" t="str">
            <v>待单位审核</v>
          </cell>
        </row>
        <row r="254">
          <cell r="D254" t="str">
            <v>2019SK4012</v>
          </cell>
          <cell r="E254" t="str">
            <v>湖南省生殖与遗传临床医学研究中心</v>
          </cell>
          <cell r="F254" t="str">
            <v>中信湘雅生殖与遗传专科医院有限公司</v>
          </cell>
          <cell r="G254" t="str">
            <v>林戈</v>
          </cell>
          <cell r="H254" t="str">
            <v>2020</v>
          </cell>
          <cell r="I254" t="str">
            <v>0</v>
          </cell>
          <cell r="J254" t="str">
            <v>待专业机构审核</v>
          </cell>
        </row>
        <row r="255">
          <cell r="D255" t="str">
            <v>2020SK2010</v>
          </cell>
          <cell r="E255" t="str">
            <v>支撑新药临床试验关键信息技术和互联网平台的研发及应用</v>
          </cell>
          <cell r="F255" t="str">
            <v>中南大学湘雅三医院</v>
          </cell>
          <cell r="G255" t="str">
            <v>阳国平</v>
          </cell>
          <cell r="H255" t="str">
            <v>2020</v>
          </cell>
          <cell r="I255" t="str">
            <v>300.00</v>
          </cell>
          <cell r="J255" t="str">
            <v>待专业机构审核</v>
          </cell>
        </row>
        <row r="256">
          <cell r="D256" t="str">
            <v>2019SK4011</v>
          </cell>
          <cell r="E256" t="str">
            <v>湖南省血液病临床医学研究中心</v>
          </cell>
          <cell r="F256" t="str">
            <v>中南大学湘雅三医院</v>
          </cell>
          <cell r="G256" t="str">
            <v>刘竞</v>
          </cell>
          <cell r="H256" t="str">
            <v>2020</v>
          </cell>
          <cell r="I256" t="str">
            <v>0</v>
          </cell>
          <cell r="J256" t="str">
            <v>待专业机构审核</v>
          </cell>
        </row>
        <row r="257">
          <cell r="D257" t="str">
            <v>2020SK2030</v>
          </cell>
          <cell r="E257" t="str">
            <v>非小细胞肺癌化疗耐药关键分子筛选及机制研究</v>
          </cell>
          <cell r="F257" t="str">
            <v>湖南省肿瘤医院</v>
          </cell>
          <cell r="G257" t="str">
            <v>杨农</v>
          </cell>
          <cell r="H257" t="str">
            <v>2020</v>
          </cell>
          <cell r="I257" t="str">
            <v>50.00</v>
          </cell>
          <cell r="J257" t="str">
            <v>待专业机构审核</v>
          </cell>
        </row>
        <row r="258">
          <cell r="D258" t="str">
            <v>2019SK4002</v>
          </cell>
          <cell r="E258" t="str">
            <v>湖南省咽喉嗓音疾病临床医学研究中心</v>
          </cell>
          <cell r="F258" t="str">
            <v>中南大学湘雅医院</v>
          </cell>
          <cell r="G258" t="str">
            <v>张欣</v>
          </cell>
          <cell r="H258" t="str">
            <v>2020</v>
          </cell>
          <cell r="I258" t="str">
            <v>0</v>
          </cell>
          <cell r="J258" t="str">
            <v>待专业机构审核</v>
          </cell>
        </row>
        <row r="259">
          <cell r="D259" t="str">
            <v>2020SK51602</v>
          </cell>
          <cell r="E259" t="str">
            <v>直接抽吸取栓技术适用病例DSA影像特征研究及数据库建设</v>
          </cell>
          <cell r="F259" t="str">
            <v>娄底市中心医院</v>
          </cell>
          <cell r="G259" t="str">
            <v>朱存良</v>
          </cell>
          <cell r="H259" t="str">
            <v>2021</v>
          </cell>
          <cell r="I259" t="str">
            <v>3.00</v>
          </cell>
          <cell r="J259" t="str">
            <v>待专业机构审核</v>
          </cell>
        </row>
        <row r="260">
          <cell r="D260" t="str">
            <v>2020SK40010</v>
          </cell>
          <cell r="E260" t="str">
            <v>东洞庭湖生态保护血防健康科学教育示范项目</v>
          </cell>
          <cell r="F260" t="str">
            <v>岳阳县生产力促进中心（岳阳县科技情报服务所）</v>
          </cell>
          <cell r="G260" t="str">
            <v>易岳如</v>
          </cell>
          <cell r="H260" t="str">
            <v>2021</v>
          </cell>
          <cell r="I260" t="str">
            <v>50.00</v>
          </cell>
          <cell r="J260" t="str">
            <v>待专业机构审核</v>
          </cell>
        </row>
        <row r="261">
          <cell r="D261" t="str">
            <v>2020SK2129</v>
          </cell>
          <cell r="E261" t="str">
            <v>湖南省四水洪水不利组合及防洪调度研究</v>
          </cell>
          <cell r="F261" t="str">
            <v>湖南省水利水电勘测设计规划研究总院有限公司</v>
          </cell>
          <cell r="G261" t="str">
            <v>徐贵</v>
          </cell>
          <cell r="H261" t="str">
            <v>2020</v>
          </cell>
          <cell r="I261" t="str">
            <v>200.00</v>
          </cell>
          <cell r="J261" t="str">
            <v>待专业机构审核</v>
          </cell>
        </row>
        <row r="262">
          <cell r="D262" t="str">
            <v>2019SK4015</v>
          </cell>
          <cell r="E262" t="str">
            <v>湖南省器官移植临床医学研究中心</v>
          </cell>
          <cell r="F262" t="str">
            <v>中南大学湘雅二医院</v>
          </cell>
          <cell r="G262" t="str">
            <v>彭龙开</v>
          </cell>
          <cell r="H262" t="str">
            <v>2020</v>
          </cell>
          <cell r="I262" t="str">
            <v>0</v>
          </cell>
          <cell r="J262" t="str">
            <v>待专业机构审核</v>
          </cell>
        </row>
        <row r="263">
          <cell r="D263" t="str">
            <v>2019SK2271</v>
          </cell>
          <cell r="E263" t="str">
            <v>海底多金属硫化物探采技术与装备研制</v>
          </cell>
          <cell r="F263" t="str">
            <v>长沙矿冶研究院有限责任公司</v>
          </cell>
          <cell r="G263" t="str">
            <v>许晓曙</v>
          </cell>
          <cell r="H263" t="str">
            <v>2019</v>
          </cell>
          <cell r="I263" t="str">
            <v>320.00</v>
          </cell>
          <cell r="J263" t="str">
            <v>待专业机构审核</v>
          </cell>
        </row>
        <row r="264">
          <cell r="D264" t="str">
            <v>2020SK2135</v>
          </cell>
          <cell r="E264" t="str">
            <v>湖南地区典型不稳定斜坡智能监测预警技术体系研究及示范应用</v>
          </cell>
          <cell r="F264" t="str">
            <v>湖南致力工程科技有限公司</v>
          </cell>
          <cell r="G264" t="str">
            <v>朱自强</v>
          </cell>
          <cell r="H264" t="str">
            <v>2020</v>
          </cell>
          <cell r="I264" t="str">
            <v>50.00</v>
          </cell>
          <cell r="J264" t="str">
            <v>待专业机构审核</v>
          </cell>
        </row>
        <row r="265">
          <cell r="D265" t="str">
            <v>2020SK2025</v>
          </cell>
          <cell r="E265" t="str">
            <v>10000m级深渊海底沉积物多点位序列保真取样技术与装备研发</v>
          </cell>
          <cell r="F265" t="str">
            <v>湖南科技大学</v>
          </cell>
          <cell r="G265" t="str">
            <v>彭佑多</v>
          </cell>
          <cell r="H265" t="str">
            <v>2020</v>
          </cell>
          <cell r="I265" t="str">
            <v>100.00</v>
          </cell>
          <cell r="J265" t="str">
            <v>待专业机构审核</v>
          </cell>
        </row>
        <row r="266">
          <cell r="D266" t="str">
            <v>2020SK50309</v>
          </cell>
          <cell r="E266" t="str">
            <v>WES在结构异常胎儿产前诊断中的应用价值</v>
          </cell>
          <cell r="F266" t="str">
            <v>郴州市第一人民医院</v>
          </cell>
          <cell r="G266" t="str">
            <v>雷冬竹</v>
          </cell>
          <cell r="H266" t="str">
            <v>2021</v>
          </cell>
          <cell r="I266" t="str">
            <v>3.00</v>
          </cell>
          <cell r="J266" t="str">
            <v>待专业机构审核</v>
          </cell>
        </row>
        <row r="267">
          <cell r="D267" t="str">
            <v>2019SK4004</v>
          </cell>
          <cell r="E267" t="str">
            <v>湖南省针灸临床医学研究中心</v>
          </cell>
          <cell r="F267" t="str">
            <v>湖南中医药大学第一附属医院</v>
          </cell>
          <cell r="G267" t="str">
            <v>章薇</v>
          </cell>
          <cell r="H267" t="str">
            <v>2020</v>
          </cell>
          <cell r="I267" t="str">
            <v>0</v>
          </cell>
          <cell r="J267" t="str">
            <v>待专业机构审核</v>
          </cell>
        </row>
        <row r="268">
          <cell r="D268" t="str">
            <v>2020SK2057</v>
          </cell>
          <cell r="E268" t="str">
            <v>重特大石化火灾灭火关键技术和灭火装备研制</v>
          </cell>
          <cell r="F268" t="str">
            <v>中南大学</v>
          </cell>
          <cell r="G268" t="str">
            <v>徐志胜</v>
          </cell>
          <cell r="H268" t="str">
            <v>2020</v>
          </cell>
          <cell r="I268" t="str">
            <v>50.00</v>
          </cell>
          <cell r="J268" t="str">
            <v>待专业机构审核</v>
          </cell>
        </row>
        <row r="269">
          <cell r="D269" t="str">
            <v>2020SK2005</v>
          </cell>
          <cell r="E269" t="str">
            <v>复杂钒矿清洁提取关键技术及应用示范</v>
          </cell>
          <cell r="F269" t="str">
            <v>中南大学</v>
          </cell>
          <cell r="G269" t="str">
            <v>于大伟</v>
          </cell>
          <cell r="H269" t="str">
            <v>2020</v>
          </cell>
          <cell r="I269" t="str">
            <v>50.00</v>
          </cell>
          <cell r="J269" t="str">
            <v>待专业机构审核</v>
          </cell>
        </row>
        <row r="270">
          <cell r="D270" t="str">
            <v>2019SK2102</v>
          </cell>
          <cell r="E270" t="str">
            <v>新时代国土空间规划关键技术研究与示范</v>
          </cell>
          <cell r="F270" t="str">
            <v>湖南大学</v>
          </cell>
          <cell r="G270" t="str">
            <v>李军</v>
          </cell>
          <cell r="H270" t="str">
            <v>2019</v>
          </cell>
          <cell r="I270" t="str">
            <v>100.00</v>
          </cell>
          <cell r="J270" t="str">
            <v>待专业机构审核</v>
          </cell>
        </row>
        <row r="271">
          <cell r="D271" t="str">
            <v>2020SK2143</v>
          </cell>
          <cell r="E271" t="str">
            <v>特色苎麻（含关联麻类）功能材料生产关键技术及产品</v>
          </cell>
          <cell r="F271" t="str">
            <v>湖南麻布仕服饰股份有限公司</v>
          </cell>
          <cell r="G271" t="str">
            <v>沈克群</v>
          </cell>
          <cell r="H271" t="str">
            <v>2020</v>
          </cell>
          <cell r="I271" t="str">
            <v>50.00</v>
          </cell>
          <cell r="J271" t="str">
            <v>待专业机构审核</v>
          </cell>
        </row>
        <row r="272">
          <cell r="D272" t="str">
            <v>2019SK4005</v>
          </cell>
          <cell r="E272" t="str">
            <v>湖南省糖尿病临床医学研究中心</v>
          </cell>
          <cell r="F272" t="str">
            <v>南华大学附属第一医院</v>
          </cell>
          <cell r="G272" t="str">
            <v>刘江华</v>
          </cell>
          <cell r="H272" t="str">
            <v>2020</v>
          </cell>
          <cell r="I272" t="str">
            <v>0</v>
          </cell>
          <cell r="J272" t="str">
            <v>待专业机构审核</v>
          </cell>
        </row>
        <row r="273">
          <cell r="D273" t="str">
            <v>2019SK2335</v>
          </cell>
          <cell r="E273" t="str">
            <v>国家老年疾病临床医学研究中心创新能力建设</v>
          </cell>
          <cell r="F273" t="str">
            <v>中南大学湘雅医院</v>
          </cell>
          <cell r="G273" t="str">
            <v>唐北沙</v>
          </cell>
          <cell r="H273" t="str">
            <v>2020</v>
          </cell>
          <cell r="I273" t="str">
            <v>500.00</v>
          </cell>
          <cell r="J273" t="str">
            <v>待专业机构审核</v>
          </cell>
        </row>
        <row r="274">
          <cell r="D274" t="str">
            <v>2020SK50924</v>
          </cell>
          <cell r="E274" t="str">
            <v>内皮抑素对肺纤维化的临床效果研究</v>
          </cell>
          <cell r="F274" t="str">
            <v>湖南省人民医院（湖南师范大学附属第一医院）</v>
          </cell>
          <cell r="G274" t="str">
            <v>周煦</v>
          </cell>
          <cell r="H274" t="str">
            <v>2021</v>
          </cell>
          <cell r="I274" t="str">
            <v>3.00</v>
          </cell>
          <cell r="J274" t="str">
            <v>待专业机构审核</v>
          </cell>
        </row>
        <row r="275">
          <cell r="D275" t="str">
            <v>2019SK4014</v>
          </cell>
          <cell r="E275" t="str">
            <v>湖南省临床药学研究中心</v>
          </cell>
          <cell r="F275" t="str">
            <v>中南大学湘雅医院</v>
          </cell>
          <cell r="G275" t="str">
            <v>龚志成</v>
          </cell>
          <cell r="H275" t="str">
            <v>2020</v>
          </cell>
          <cell r="I275" t="str">
            <v>0</v>
          </cell>
          <cell r="J275" t="str">
            <v>待专业机构审核</v>
          </cell>
        </row>
        <row r="276">
          <cell r="D276" t="str">
            <v>2020SK52402</v>
          </cell>
          <cell r="E276" t="str">
            <v>中药穴位贴敷联合耳穴贴压治疗不同证型高血压的临床疗效观察</v>
          </cell>
          <cell r="F276" t="str">
            <v>益阳市第一中医医院</v>
          </cell>
          <cell r="G276" t="str">
            <v>张平</v>
          </cell>
          <cell r="H276" t="str">
            <v>2021</v>
          </cell>
          <cell r="I276" t="str">
            <v>3.00</v>
          </cell>
          <cell r="J276" t="str">
            <v>待专业机构审核</v>
          </cell>
        </row>
        <row r="277">
          <cell r="D277" t="str">
            <v>2020SK50301</v>
          </cell>
          <cell r="E277" t="str">
            <v>CNV-seq联合WES在全面发育迟缓患儿遗传病因学诊断中的应用价值研究</v>
          </cell>
          <cell r="F277" t="str">
            <v>郴州市第一人民医院</v>
          </cell>
          <cell r="G277" t="str">
            <v>张昊晴</v>
          </cell>
          <cell r="H277" t="str">
            <v>2021</v>
          </cell>
          <cell r="I277" t="str">
            <v>3.00</v>
          </cell>
          <cell r="J277" t="str">
            <v>待专业机构审核</v>
          </cell>
        </row>
        <row r="278">
          <cell r="D278" t="str">
            <v>2020SK50925</v>
          </cell>
          <cell r="E278" t="str">
            <v>肝脏特异性对比剂MRI多模态检查联合体积测量评估肝脏储备功能的研究</v>
          </cell>
          <cell r="F278" t="str">
            <v>湖南省人民医院（湖南师范大学附属第一医院）</v>
          </cell>
          <cell r="G278" t="str">
            <v>谢安</v>
          </cell>
          <cell r="H278" t="str">
            <v>2021</v>
          </cell>
          <cell r="I278" t="str">
            <v>3.00</v>
          </cell>
          <cell r="J278" t="str">
            <v>待专业机构审核</v>
          </cell>
        </row>
        <row r="279">
          <cell r="D279" t="str">
            <v>2020SK2137</v>
          </cell>
          <cell r="E279" t="str">
            <v>干细胞在牙科疾病防治中的应用研究</v>
          </cell>
          <cell r="F279" t="str">
            <v>长沙市口腔医院</v>
          </cell>
          <cell r="G279" t="str">
            <v>张树生</v>
          </cell>
          <cell r="H279" t="str">
            <v>2020</v>
          </cell>
          <cell r="I279" t="str">
            <v>50.00</v>
          </cell>
          <cell r="J279" t="str">
            <v>待专业机构审核</v>
          </cell>
        </row>
        <row r="280">
          <cell r="D280" t="str">
            <v>2020SK53707</v>
          </cell>
          <cell r="E280" t="str">
            <v>基于GIS的移动智能端院前急救分级转诊研究</v>
          </cell>
          <cell r="F280" t="str">
            <v>中南大学湘雅医院</v>
          </cell>
          <cell r="G280" t="str">
            <v>周利平</v>
          </cell>
          <cell r="H280" t="str">
            <v>2021</v>
          </cell>
          <cell r="I280" t="str">
            <v>3.00</v>
          </cell>
          <cell r="J280" t="str">
            <v>待专业机构审核</v>
          </cell>
        </row>
        <row r="281">
          <cell r="D281" t="str">
            <v>2020SK52202</v>
          </cell>
          <cell r="E281" t="str">
            <v>基于多模态深度学习模型在乳腺癌筛查中的应用</v>
          </cell>
          <cell r="F281" t="str">
            <v>湘南学院附属医院</v>
          </cell>
          <cell r="G281" t="str">
            <v>朱晟</v>
          </cell>
          <cell r="H281" t="str">
            <v>2021</v>
          </cell>
          <cell r="I281" t="str">
            <v>3.00</v>
          </cell>
          <cell r="J281" t="str">
            <v>待专业机构审核</v>
          </cell>
        </row>
        <row r="282">
          <cell r="D282" t="str">
            <v>2020SK50901</v>
          </cell>
          <cell r="E282" t="str">
            <v>mpMRI-TRUS融合引导靶向前列腺穿刺活检术的临床应用研究</v>
          </cell>
          <cell r="F282" t="str">
            <v>湖南省人民医院（湖南师范大学附属第一医院）</v>
          </cell>
          <cell r="G282" t="str">
            <v>李铁求</v>
          </cell>
          <cell r="H282" t="str">
            <v>2021</v>
          </cell>
          <cell r="I282" t="str">
            <v>3.00</v>
          </cell>
          <cell r="J282" t="str">
            <v>待专业机构审核</v>
          </cell>
        </row>
        <row r="283">
          <cell r="D283" t="str">
            <v>2019SK2301</v>
          </cell>
          <cell r="E283" t="str">
            <v>埃米银抗癌的作用机制与应用安全性研究</v>
          </cell>
          <cell r="F283" t="str">
            <v>中南大学湘雅医院</v>
          </cell>
          <cell r="G283" t="str">
            <v>谢辉</v>
          </cell>
          <cell r="H283" t="str">
            <v>2019</v>
          </cell>
          <cell r="I283" t="str">
            <v>100.00</v>
          </cell>
          <cell r="J283" t="str">
            <v>待专业机构审核</v>
          </cell>
        </row>
        <row r="284">
          <cell r="D284" t="str">
            <v>2019SK4019</v>
          </cell>
          <cell r="E284" t="str">
            <v>湖南省多发重症创伤救治临床医疗技术示范基地</v>
          </cell>
          <cell r="F284" t="str">
            <v>湖南医药学院第一附属医院</v>
          </cell>
          <cell r="G284" t="str">
            <v>李峰</v>
          </cell>
          <cell r="H284" t="str">
            <v>2020</v>
          </cell>
          <cell r="I284" t="str">
            <v>0</v>
          </cell>
          <cell r="J284" t="str">
            <v>待专业机构审核</v>
          </cell>
        </row>
        <row r="285">
          <cell r="D285" t="str">
            <v>2019SK4001</v>
          </cell>
          <cell r="E285" t="str">
            <v>湖南省骨与关节微创外科临床医学研究中心</v>
          </cell>
          <cell r="F285" t="str">
            <v>中南大学湘雅二医院</v>
          </cell>
          <cell r="G285" t="str">
            <v>王万春</v>
          </cell>
          <cell r="H285" t="str">
            <v>2020</v>
          </cell>
          <cell r="I285" t="str">
            <v>0</v>
          </cell>
          <cell r="J285" t="str">
            <v>待专业机构审核</v>
          </cell>
        </row>
        <row r="286">
          <cell r="D286" t="str">
            <v>2020SK50511</v>
          </cell>
          <cell r="E286" t="str">
            <v>儿童安全合理用药信息化支撑平台的设计和研究</v>
          </cell>
          <cell r="F286" t="str">
            <v>湖南省儿童医院</v>
          </cell>
          <cell r="G286" t="str">
            <v>蒋志平</v>
          </cell>
          <cell r="H286" t="str">
            <v>2021</v>
          </cell>
          <cell r="I286" t="str">
            <v>3.00</v>
          </cell>
          <cell r="J286" t="str">
            <v>待专业机构审核</v>
          </cell>
        </row>
        <row r="287">
          <cell r="D287" t="str">
            <v>2019SK4021</v>
          </cell>
          <cell r="E287" t="str">
            <v>湖南省优生优育关键技术临床医疗技术示范基地</v>
          </cell>
          <cell r="F287" t="str">
            <v>岳阳市妇幼保健院</v>
          </cell>
          <cell r="G287" t="str">
            <v>陈卓</v>
          </cell>
          <cell r="H287" t="str">
            <v>2020</v>
          </cell>
          <cell r="I287" t="str">
            <v>0</v>
          </cell>
          <cell r="J287" t="str">
            <v>待专业机构审核</v>
          </cell>
        </row>
        <row r="288">
          <cell r="D288" t="str">
            <v>2020SK2130</v>
          </cell>
          <cell r="E288" t="str">
            <v>流域超标准洪水精准智能监测与预报关键技术研究与示范</v>
          </cell>
          <cell r="F288" t="str">
            <v>湖南省水文水资源勘测中心</v>
          </cell>
          <cell r="G288" t="str">
            <v>李正最</v>
          </cell>
          <cell r="H288" t="str">
            <v>2020</v>
          </cell>
          <cell r="I288" t="str">
            <v>100.00</v>
          </cell>
          <cell r="J288" t="str">
            <v>待专业机构审核</v>
          </cell>
        </row>
        <row r="289">
          <cell r="D289" t="str">
            <v>2020SK2109</v>
          </cell>
          <cell r="E289" t="str">
            <v>土木工程智能防灾减灾与生态修复关键技术研发与应用</v>
          </cell>
          <cell r="F289" t="str">
            <v>湖南工程学院</v>
          </cell>
          <cell r="G289" t="str">
            <v>曾宪桃</v>
          </cell>
          <cell r="H289" t="str">
            <v>2020</v>
          </cell>
          <cell r="I289" t="str">
            <v>50.00</v>
          </cell>
          <cell r="J289" t="str">
            <v>待专业机构审核</v>
          </cell>
        </row>
        <row r="290">
          <cell r="D290" t="str">
            <v>2020SK52802</v>
          </cell>
          <cell r="E290" t="str">
            <v>超声引导下脉冲射频结合针灸治疗颈源性头痛的临床研究</v>
          </cell>
          <cell r="F290" t="str">
            <v>岳阳市中医医院</v>
          </cell>
          <cell r="G290" t="str">
            <v>洪波</v>
          </cell>
          <cell r="H290" t="str">
            <v>2021</v>
          </cell>
          <cell r="I290" t="str">
            <v>3.00</v>
          </cell>
          <cell r="J290" t="str">
            <v>待专业机构审核</v>
          </cell>
        </row>
        <row r="291">
          <cell r="D291" t="str">
            <v>2021SK53202</v>
          </cell>
          <cell r="E291" t="str">
            <v>右美托咪定对缺血再灌注肺损伤的影响与肺保护的临床研究</v>
          </cell>
          <cell r="F291" t="str">
            <v>长沙市妇幼保健院（长沙市妇幼保健计划生育服务中心）</v>
          </cell>
          <cell r="G291" t="str">
            <v>陈安基</v>
          </cell>
          <cell r="H291" t="str">
            <v>2022</v>
          </cell>
          <cell r="I291" t="str">
            <v>3.00</v>
          </cell>
          <cell r="J291" t="str">
            <v>待专业机构审核</v>
          </cell>
        </row>
        <row r="292">
          <cell r="D292" t="str">
            <v>2020SK2070</v>
          </cell>
          <cell r="E292" t="str">
            <v>多模态监测技术在脑出血后慢性意识障碍促醒治疗中的临床应用</v>
          </cell>
          <cell r="F292" t="str">
            <v>中南大学湘雅医院</v>
          </cell>
          <cell r="G292" t="str">
            <v>刘劲芳</v>
          </cell>
          <cell r="H292" t="str">
            <v>2020</v>
          </cell>
          <cell r="I292" t="str">
            <v>50.00</v>
          </cell>
          <cell r="J292" t="str">
            <v>待专业机构审核</v>
          </cell>
        </row>
        <row r="293">
          <cell r="D293" t="str">
            <v>2021SK2050</v>
          </cell>
          <cell r="E293" t="str">
            <v>现代高速公路绿色发展与安全关键技术研究与示范</v>
          </cell>
          <cell r="F293" t="str">
            <v>中南林业科技大学</v>
          </cell>
          <cell r="G293" t="str">
            <v>廖小平</v>
          </cell>
          <cell r="H293" t="str">
            <v>2021</v>
          </cell>
          <cell r="I293" t="str">
            <v>50.00</v>
          </cell>
          <cell r="J293" t="str">
            <v>待专业机构审核</v>
          </cell>
        </row>
        <row r="294">
          <cell r="D294" t="str">
            <v>2019SK2122</v>
          </cell>
          <cell r="E294" t="str">
            <v>湘味休闲食品智能化卤制装备和保鲜关键技术研究及其产业化应用</v>
          </cell>
          <cell r="F294" t="str">
            <v>邵阳学院</v>
          </cell>
          <cell r="G294" t="str">
            <v>赵良忠</v>
          </cell>
          <cell r="H294" t="str">
            <v>2019</v>
          </cell>
          <cell r="I294" t="str">
            <v>100.00</v>
          </cell>
          <cell r="J294" t="str">
            <v>待专业机构审核</v>
          </cell>
        </row>
        <row r="295">
          <cell r="D295" t="str">
            <v>2020SK2125</v>
          </cell>
          <cell r="E295" t="str">
            <v>典型有色金属污染矿区植物-微生物联合生态修复治理关键技术与应用</v>
          </cell>
          <cell r="F295" t="str">
            <v>湖南省核工业地质局三0六大队</v>
          </cell>
          <cell r="G295" t="str">
            <v>李骞</v>
          </cell>
          <cell r="H295" t="str">
            <v>2020</v>
          </cell>
          <cell r="I295" t="str">
            <v>50.00</v>
          </cell>
          <cell r="J295" t="str">
            <v>待专业机构审核</v>
          </cell>
        </row>
        <row r="296">
          <cell r="D296" t="str">
            <v>2019SK4018</v>
          </cell>
          <cell r="E296" t="str">
            <v>湖南省风湿免疫病临床医学研究中心</v>
          </cell>
          <cell r="F296" t="str">
            <v>中南大学湘雅医院</v>
          </cell>
          <cell r="G296" t="str">
            <v>左晓霞</v>
          </cell>
          <cell r="H296" t="str">
            <v>2020</v>
          </cell>
          <cell r="I296" t="str">
            <v>0</v>
          </cell>
          <cell r="J296" t="str">
            <v>待专业机构审核</v>
          </cell>
        </row>
        <row r="297">
          <cell r="D297" t="str">
            <v>2020SK2090</v>
          </cell>
          <cell r="E297" t="str">
            <v>青少年心理障碍早期预警、早期识别与早期干预体系的构建与临床应用</v>
          </cell>
          <cell r="F297" t="str">
            <v>中南大学湘雅三医院</v>
          </cell>
          <cell r="G297" t="str">
            <v>张劲强</v>
          </cell>
          <cell r="H297" t="str">
            <v>2020</v>
          </cell>
          <cell r="I297" t="str">
            <v>50.00</v>
          </cell>
          <cell r="J297" t="str">
            <v>待专业机构审核</v>
          </cell>
        </row>
        <row r="298">
          <cell r="D298" t="str">
            <v>2020SK2138</v>
          </cell>
          <cell r="E298" t="str">
            <v>7.0T人脑核磁共振成像系统的研发</v>
          </cell>
          <cell r="F298" t="str">
            <v>湖南迈太科医疗科技有限公司</v>
          </cell>
          <cell r="G298" t="str">
            <v>ZHAOHUAWEI</v>
          </cell>
          <cell r="H298" t="str">
            <v>2020</v>
          </cell>
          <cell r="I298" t="str">
            <v>50.00</v>
          </cell>
          <cell r="J298" t="str">
            <v>待专业机构审核</v>
          </cell>
        </row>
        <row r="299">
          <cell r="D299" t="str">
            <v>2019SK2201</v>
          </cell>
          <cell r="E299" t="str">
            <v>抗肿瘤药物生物合成及恶性肿瘤靶向治疗研究</v>
          </cell>
          <cell r="F299" t="str">
            <v>湖南大学</v>
          </cell>
          <cell r="G299" t="str">
            <v>谭蔚泓</v>
          </cell>
          <cell r="H299" t="str">
            <v>2019</v>
          </cell>
          <cell r="I299" t="str">
            <v>450.00</v>
          </cell>
          <cell r="J299" t="str">
            <v>待专业机构审核</v>
          </cell>
        </row>
        <row r="300">
          <cell r="D300" t="str">
            <v>2020SK2065</v>
          </cell>
          <cell r="E300" t="str">
            <v>新型可降解冠脉支架关键技术研究</v>
          </cell>
          <cell r="F300" t="str">
            <v>中南大学湘雅医院</v>
          </cell>
          <cell r="G300" t="str">
            <v>余再新</v>
          </cell>
          <cell r="H300" t="str">
            <v>2020</v>
          </cell>
          <cell r="I300" t="str">
            <v>100.00</v>
          </cell>
          <cell r="J300" t="str">
            <v>待专业机构审核</v>
          </cell>
        </row>
        <row r="301">
          <cell r="D301" t="str">
            <v>2019SK4025</v>
          </cell>
          <cell r="E301" t="str">
            <v>湖南省艾滋病临床医学研究中心</v>
          </cell>
          <cell r="F301" t="str">
            <v>长沙市第一医院</v>
          </cell>
          <cell r="G301" t="str">
            <v>王敏</v>
          </cell>
          <cell r="H301" t="str">
            <v>2020</v>
          </cell>
          <cell r="I301" t="str">
            <v>0</v>
          </cell>
          <cell r="J301" t="str">
            <v>待专业机构审核</v>
          </cell>
        </row>
        <row r="302">
          <cell r="D302" t="str">
            <v>2019SK4008</v>
          </cell>
          <cell r="E302" t="str">
            <v>湖南省高危产科麻醉管理与危重孕产妇救治临床医学研究中心</v>
          </cell>
          <cell r="F302" t="str">
            <v>湖南省妇幼保健院</v>
          </cell>
          <cell r="G302" t="str">
            <v>李爱媛</v>
          </cell>
          <cell r="H302" t="str">
            <v>2020</v>
          </cell>
          <cell r="I302" t="str">
            <v>0</v>
          </cell>
          <cell r="J302" t="str">
            <v>待专业机构审核</v>
          </cell>
        </row>
        <row r="303">
          <cell r="D303" t="str">
            <v>2020SK2072</v>
          </cell>
          <cell r="E303" t="str">
            <v>环境对早期胚胎发育的影响及防治策略研究</v>
          </cell>
          <cell r="F303" t="str">
            <v>中南大学湘雅医院</v>
          </cell>
          <cell r="G303" t="str">
            <v>张卫社</v>
          </cell>
          <cell r="H303" t="str">
            <v>2020</v>
          </cell>
          <cell r="I303" t="str">
            <v>50.00</v>
          </cell>
          <cell r="J303" t="str">
            <v>待专业机构审核</v>
          </cell>
        </row>
        <row r="304">
          <cell r="D304" t="str">
            <v>2020SK2007</v>
          </cell>
          <cell r="E304" t="str">
            <v>城市矿产大数据分析技术与循环经济信息化服务平台研究</v>
          </cell>
          <cell r="F304" t="str">
            <v>中南大学</v>
          </cell>
          <cell r="G304" t="str">
            <v>石岩</v>
          </cell>
          <cell r="H304" t="str">
            <v>2020</v>
          </cell>
          <cell r="I304" t="str">
            <v>50.00</v>
          </cell>
          <cell r="J304" t="str">
            <v>待专业机构审核</v>
          </cell>
        </row>
        <row r="305">
          <cell r="D305" t="str">
            <v>2019SK4013</v>
          </cell>
          <cell r="E305" t="str">
            <v>湖南省中医肿瘤临床医学研究中心</v>
          </cell>
          <cell r="F305" t="str">
            <v>湖南省中医药研究院附属医院</v>
          </cell>
          <cell r="G305" t="str">
            <v>蒋益兰</v>
          </cell>
          <cell r="H305" t="str">
            <v>2020</v>
          </cell>
          <cell r="I305" t="str">
            <v>0</v>
          </cell>
          <cell r="J305" t="str">
            <v>待专业机构审核</v>
          </cell>
        </row>
        <row r="306">
          <cell r="D306" t="str">
            <v>2019SK4009</v>
          </cell>
          <cell r="E306" t="str">
            <v>湖南省慢性肾脏病临床医学研究中心</v>
          </cell>
          <cell r="F306" t="str">
            <v>湖南省人民医院（湖南师范大学附属第一医院）</v>
          </cell>
          <cell r="G306" t="str">
            <v>梁玉梅</v>
          </cell>
          <cell r="H306" t="str">
            <v>2020</v>
          </cell>
          <cell r="I306" t="str">
            <v>0</v>
          </cell>
          <cell r="J306" t="str">
            <v>待专业机构审核</v>
          </cell>
        </row>
        <row r="307">
          <cell r="D307" t="str">
            <v>2020SKC2010</v>
          </cell>
          <cell r="E307" t="str">
            <v>复杂地质条件下超大直径水下盾构隧道建设运营关键技术研究</v>
          </cell>
          <cell r="F307" t="str">
            <v>湖南省交通规划勘察设计院有限公司</v>
          </cell>
          <cell r="G307" t="str">
            <v>王海林</v>
          </cell>
          <cell r="H307" t="str">
            <v>2021</v>
          </cell>
          <cell r="I307" t="str">
            <v>0</v>
          </cell>
          <cell r="J307" t="str">
            <v>待专业机构审核</v>
          </cell>
        </row>
        <row r="308">
          <cell r="D308" t="str">
            <v>2019SK4026</v>
          </cell>
          <cell r="E308" t="str">
            <v>湖南省病理诊断临床医疗技术示范基地</v>
          </cell>
          <cell r="F308" t="str">
            <v>湘潭市第一人民医院</v>
          </cell>
          <cell r="G308" t="str">
            <v>吴勇军</v>
          </cell>
          <cell r="H308" t="str">
            <v>2020</v>
          </cell>
          <cell r="I308" t="str">
            <v>0</v>
          </cell>
          <cell r="J308" t="str">
            <v>待专业机构审核</v>
          </cell>
        </row>
        <row r="309">
          <cell r="D309" t="str">
            <v>2020SK2032</v>
          </cell>
          <cell r="E309" t="str">
            <v>小型农村生活垃圾热处理关键技术与成套装备研发及示范</v>
          </cell>
          <cell r="F309" t="str">
            <v>湖南省环境保护科学研究院（水污染控制技术湖南省重点实验室）</v>
          </cell>
          <cell r="G309" t="str">
            <v>李二平</v>
          </cell>
          <cell r="H309" t="str">
            <v>2020</v>
          </cell>
          <cell r="I309" t="str">
            <v>50.00</v>
          </cell>
          <cell r="J309" t="str">
            <v>待专业机构审核</v>
          </cell>
        </row>
        <row r="310">
          <cell r="D310" t="str">
            <v>2022SK2120</v>
          </cell>
          <cell r="E310" t="str">
            <v>臭氧消毒舱消毒杀菌关键技术及规模化应用</v>
          </cell>
          <cell r="F310" t="str">
            <v>中南大学</v>
          </cell>
          <cell r="G310" t="str">
            <v>徐海</v>
          </cell>
          <cell r="H310" t="str">
            <v>2022</v>
          </cell>
          <cell r="I310" t="str">
            <v>50.00</v>
          </cell>
          <cell r="J310" t="str">
            <v>待专业机构审核</v>
          </cell>
        </row>
        <row r="311">
          <cell r="D311" t="str">
            <v>2020SK53607</v>
          </cell>
          <cell r="E311" t="str">
            <v>驱动微生物及代谢产物在宫颈癌化疗抵抗中的作用及其机制研究</v>
          </cell>
          <cell r="F311" t="str">
            <v>中南大学湘雅三医院</v>
          </cell>
          <cell r="G311" t="str">
            <v>肖松舒</v>
          </cell>
          <cell r="H311" t="str">
            <v>2021</v>
          </cell>
          <cell r="I311" t="str">
            <v>3.00</v>
          </cell>
          <cell r="J311" t="str">
            <v>待专业机构审核</v>
          </cell>
        </row>
        <row r="312">
          <cell r="D312" t="str">
            <v>2019SK2333</v>
          </cell>
          <cell r="E312" t="str">
            <v>生态灭螺血吸虫病防控体系研究及应用</v>
          </cell>
          <cell r="F312" t="str">
            <v>岳阳县血吸虫病防治事务中心</v>
          </cell>
          <cell r="G312" t="str">
            <v>许爱林</v>
          </cell>
          <cell r="H312" t="str">
            <v>2020</v>
          </cell>
          <cell r="I312" t="str">
            <v>50.00</v>
          </cell>
          <cell r="J312" t="str">
            <v>待专业机构审核</v>
          </cell>
        </row>
        <row r="313">
          <cell r="D313" t="str">
            <v>2020SK50510</v>
          </cell>
          <cell r="E313" t="str">
            <v>MicroRNA在儿童过敏性鼻炎诊断中的应用</v>
          </cell>
          <cell r="F313" t="str">
            <v>湖南省儿童医院</v>
          </cell>
          <cell r="G313" t="str">
            <v>敬云龙</v>
          </cell>
          <cell r="H313" t="str">
            <v>2021</v>
          </cell>
          <cell r="I313" t="str">
            <v>3.00</v>
          </cell>
          <cell r="J313" t="str">
            <v>待专业机构审核</v>
          </cell>
        </row>
        <row r="314">
          <cell r="D314" t="str">
            <v>2019SK4017</v>
          </cell>
          <cell r="E314" t="str">
            <v>湖南省心血管疾病临床医学研究中心</v>
          </cell>
          <cell r="F314" t="str">
            <v>中南大学湘雅三医院</v>
          </cell>
          <cell r="G314" t="str">
            <v>袁洪</v>
          </cell>
          <cell r="H314" t="str">
            <v>2020</v>
          </cell>
          <cell r="I314" t="str">
            <v>0</v>
          </cell>
          <cell r="J314" t="str">
            <v>待专业机构审核</v>
          </cell>
        </row>
        <row r="315">
          <cell r="D315" t="str">
            <v>2020SK2040</v>
          </cell>
          <cell r="E315" t="str">
            <v>城市下水道风险防控技术研究和应用</v>
          </cell>
          <cell r="F315" t="str">
            <v>湖南大麓科技有限公司</v>
          </cell>
          <cell r="G315" t="str">
            <v>童设华</v>
          </cell>
          <cell r="H315" t="str">
            <v>2020</v>
          </cell>
          <cell r="I315" t="str">
            <v>50.00</v>
          </cell>
          <cell r="J315" t="str">
            <v>待专业机构审核</v>
          </cell>
        </row>
        <row r="316">
          <cell r="D316" t="str">
            <v>2020SK2023</v>
          </cell>
          <cell r="E316" t="str">
            <v>基于皮肤—肠微生态探讨杉上斛在皮肤病与美容护肤领域的应用研究</v>
          </cell>
          <cell r="F316" t="str">
            <v>湖南中医药大学第二附属医院</v>
          </cell>
          <cell r="G316" t="str">
            <v>杨志波</v>
          </cell>
          <cell r="H316" t="str">
            <v>2020</v>
          </cell>
          <cell r="I316" t="str">
            <v>50.00</v>
          </cell>
          <cell r="J316" t="str">
            <v>待专业机构审核</v>
          </cell>
        </row>
        <row r="317">
          <cell r="D317" t="str">
            <v>2018SK51502</v>
          </cell>
          <cell r="E317" t="str">
            <v>生酮饮食通过Raf/MEK/ERK信号通路下调PLD1抑制胶质瘤增殖与迁移</v>
          </cell>
          <cell r="F317" t="str">
            <v>南华大学附属第二医院</v>
          </cell>
          <cell r="G317" t="str">
            <v>梁日初</v>
          </cell>
          <cell r="H317" t="str">
            <v>2019</v>
          </cell>
          <cell r="I317" t="str">
            <v>3.00</v>
          </cell>
          <cell r="J317" t="str">
            <v>待专业机构审核</v>
          </cell>
        </row>
        <row r="318">
          <cell r="D318" t="str">
            <v>2020SK50111</v>
          </cell>
          <cell r="E318" t="str">
            <v>SMILE手术不同角膜帽厚度的临床研究</v>
          </cell>
          <cell r="F318" t="str">
            <v>爱尔眼科医院集团股份有限公司</v>
          </cell>
          <cell r="G318" t="str">
            <v>方学军</v>
          </cell>
          <cell r="H318" t="str">
            <v>2021</v>
          </cell>
          <cell r="I318" t="str">
            <v>3.00</v>
          </cell>
          <cell r="J318" t="str">
            <v>待专业机构审核</v>
          </cell>
        </row>
        <row r="319">
          <cell r="D319" t="str">
            <v>2020SK51109</v>
          </cell>
          <cell r="E319" t="str">
            <v>可切除早中期食管癌治疗中应用PTP4A1在循环肿瘤细胞上表达评估预后的临床研究</v>
          </cell>
          <cell r="F319" t="str">
            <v>湖南省肿瘤医院</v>
          </cell>
          <cell r="G319" t="str">
            <v>吴劼</v>
          </cell>
          <cell r="H319" t="str">
            <v>2021</v>
          </cell>
          <cell r="I319" t="str">
            <v>3.00</v>
          </cell>
          <cell r="J319" t="str">
            <v>待专业机构审核</v>
          </cell>
        </row>
        <row r="320">
          <cell r="D320" t="str">
            <v>2020SK2033</v>
          </cell>
          <cell r="E320" t="str">
            <v>湖南白术、黄精种质创新与绿色生产关键技术研究</v>
          </cell>
          <cell r="F320" t="str">
            <v>湖南省农业环境生态研究所</v>
          </cell>
          <cell r="G320" t="str">
            <v>朱校奇</v>
          </cell>
          <cell r="H320" t="str">
            <v>2020</v>
          </cell>
          <cell r="I320" t="str">
            <v>100.00</v>
          </cell>
          <cell r="J320" t="str">
            <v>待专业机构审核</v>
          </cell>
        </row>
        <row r="321">
          <cell r="D321" t="str">
            <v>2020SK51812</v>
          </cell>
          <cell r="E321" t="str">
            <v>多学科干预：俯卧位机械通气联合早期分阶梯肺康复治疗在重症ARDS中的临床研究</v>
          </cell>
          <cell r="F321" t="str">
            <v>南华大学附属第一医院</v>
          </cell>
          <cell r="G321" t="str">
            <v>孙智路</v>
          </cell>
          <cell r="H321" t="str">
            <v>2021</v>
          </cell>
          <cell r="I321" t="str">
            <v>3.00</v>
          </cell>
          <cell r="J321" t="str">
            <v>待专业机构审核</v>
          </cell>
        </row>
        <row r="322">
          <cell r="D322" t="str">
            <v>2020SK2006</v>
          </cell>
          <cell r="E322" t="str">
            <v>典型锑矿区冶炼源头减排及场地生态修复关键技术</v>
          </cell>
          <cell r="F322" t="str">
            <v>中南大学</v>
          </cell>
          <cell r="G322" t="str">
            <v>王庆伟</v>
          </cell>
          <cell r="H322" t="str">
            <v>2020</v>
          </cell>
          <cell r="I322" t="str">
            <v>50.00</v>
          </cell>
          <cell r="J322" t="str">
            <v>待专业机构审核</v>
          </cell>
        </row>
        <row r="323">
          <cell r="D323" t="str">
            <v>2020SK21361</v>
          </cell>
          <cell r="E323" t="str">
            <v>艾滋病全生命周期管理模式及个体化诊疗方案应用研究</v>
          </cell>
          <cell r="F323" t="str">
            <v>长沙市第一医院</v>
          </cell>
          <cell r="G323" t="str">
            <v>王敏</v>
          </cell>
          <cell r="H323" t="str">
            <v>2020</v>
          </cell>
          <cell r="I323" t="str">
            <v>30.00</v>
          </cell>
          <cell r="J323" t="str">
            <v>待专业机构审核</v>
          </cell>
        </row>
        <row r="324">
          <cell r="D324" t="str">
            <v>2020SK51804</v>
          </cell>
          <cell r="E324" t="str">
            <v>鼻咽癌治疗方法探新</v>
          </cell>
          <cell r="F324" t="str">
            <v>南华大学附属第一医院</v>
          </cell>
          <cell r="G324" t="str">
            <v>龚永谦</v>
          </cell>
          <cell r="H324" t="str">
            <v>2021</v>
          </cell>
          <cell r="I324" t="str">
            <v>3.00</v>
          </cell>
          <cell r="J324" t="str">
            <v>待专业机构审核</v>
          </cell>
        </row>
        <row r="325">
          <cell r="D325" t="str">
            <v>2019SK2334</v>
          </cell>
          <cell r="E325" t="str">
            <v>国家精神心理疾病临床医学研究中心创新能力建设</v>
          </cell>
          <cell r="F325" t="str">
            <v>中南大学湘雅二医院</v>
          </cell>
          <cell r="G325" t="str">
            <v>王小平</v>
          </cell>
          <cell r="H325" t="str">
            <v>2020</v>
          </cell>
          <cell r="I325" t="str">
            <v>500.00</v>
          </cell>
          <cell r="J325" t="str">
            <v>待专业机构审核</v>
          </cell>
        </row>
        <row r="326">
          <cell r="D326" t="str">
            <v>2019SK4024</v>
          </cell>
          <cell r="E326" t="str">
            <v>湖南省头颈腔镜临床医疗技术示范基地</v>
          </cell>
          <cell r="F326" t="str">
            <v>娄底市中心医院</v>
          </cell>
          <cell r="G326" t="str">
            <v>杜友红</v>
          </cell>
          <cell r="H326" t="str">
            <v>2020</v>
          </cell>
          <cell r="I326" t="str">
            <v>0</v>
          </cell>
          <cell r="J326" t="str">
            <v>待专业机构审核</v>
          </cell>
        </row>
        <row r="327">
          <cell r="D327" t="str">
            <v>2019SK2011</v>
          </cell>
          <cell r="E327" t="str">
            <v>铀尾矿库滩面微波固化技术与工艺研究</v>
          </cell>
          <cell r="F327" t="str">
            <v>南华大学</v>
          </cell>
          <cell r="G327" t="str">
            <v>刘永</v>
          </cell>
          <cell r="H327" t="str">
            <v>2019</v>
          </cell>
          <cell r="I327" t="str">
            <v>380.00</v>
          </cell>
          <cell r="J327" t="str">
            <v>待专业机构审核</v>
          </cell>
        </row>
        <row r="328">
          <cell r="D328" t="str">
            <v>2020SK2089</v>
          </cell>
          <cell r="E328" t="str">
            <v>基于健康管理大数据的居民健康生活方式评价体系及风险预警系统建设</v>
          </cell>
          <cell r="F328" t="str">
            <v>中南大学湘雅三医院</v>
          </cell>
          <cell r="G328" t="str">
            <v>何庆南</v>
          </cell>
          <cell r="H328" t="str">
            <v>2020</v>
          </cell>
          <cell r="I328" t="str">
            <v>50.00</v>
          </cell>
          <cell r="J328" t="str">
            <v>待专业机构审核</v>
          </cell>
        </row>
        <row r="329">
          <cell r="D329" t="str">
            <v>2020SK53901</v>
          </cell>
          <cell r="E329" t="str">
            <v>HBV RNA监测NAs治疗后DNA低载量患者应答效应的研究</v>
          </cell>
          <cell r="F329" t="str">
            <v>株洲市中心医院</v>
          </cell>
          <cell r="G329" t="str">
            <v>谭英征</v>
          </cell>
          <cell r="H329" t="str">
            <v>2021</v>
          </cell>
          <cell r="I329" t="str">
            <v>3.00</v>
          </cell>
          <cell r="J329" t="str">
            <v>待专业机构审核</v>
          </cell>
        </row>
        <row r="330">
          <cell r="D330" t="str">
            <v>2019SK2221</v>
          </cell>
          <cell r="E330" t="str">
            <v>外泌体微流控分离检测系统研究及肺癌检测应用</v>
          </cell>
          <cell r="F330" t="str">
            <v>中南大学</v>
          </cell>
          <cell r="G330" t="str">
            <v>蒋炳炎</v>
          </cell>
          <cell r="H330" t="str">
            <v>2019</v>
          </cell>
          <cell r="I330" t="str">
            <v>100.00</v>
          </cell>
          <cell r="J330" t="str">
            <v>待专业机构受理</v>
          </cell>
        </row>
        <row r="331">
          <cell r="D331" t="str">
            <v>2020SK2043</v>
          </cell>
          <cell r="E331" t="str">
            <v>卡介菌多糖核酸注射液物质基础及质量标准关键技术研究与应用</v>
          </cell>
          <cell r="F331" t="str">
            <v>湖南斯奇生物制药有限公司</v>
          </cell>
          <cell r="G331" t="str">
            <v>务勇圣</v>
          </cell>
          <cell r="H331" t="str">
            <v>2020</v>
          </cell>
          <cell r="I331" t="str">
            <v>200.00</v>
          </cell>
          <cell r="J331" t="str">
            <v>待专业机构受理</v>
          </cell>
        </row>
        <row r="332">
          <cell r="D332" t="str">
            <v>2020SK2131</v>
          </cell>
          <cell r="E332" t="str">
            <v>基于智能手机的自助式国民体质测定和运动促进方法研究及示范</v>
          </cell>
          <cell r="F332" t="str">
            <v>湖南省体育科学研究所</v>
          </cell>
          <cell r="G332" t="str">
            <v>王奎</v>
          </cell>
          <cell r="H332" t="str">
            <v>2020</v>
          </cell>
          <cell r="I332" t="str">
            <v>50.00</v>
          </cell>
          <cell r="J332" t="str">
            <v>待专业机构受理</v>
          </cell>
        </row>
        <row r="333">
          <cell r="D333" t="str">
            <v>2019SK2183</v>
          </cell>
          <cell r="E333" t="str">
            <v>大湘西地区木结构连片居住区防火救灾能力提升研究与示范</v>
          </cell>
          <cell r="F333" t="str">
            <v>中南大学</v>
          </cell>
          <cell r="G333" t="str">
            <v>柳思勉</v>
          </cell>
          <cell r="H333" t="str">
            <v>2019</v>
          </cell>
          <cell r="I333" t="str">
            <v>100.00</v>
          </cell>
          <cell r="J333" t="str">
            <v>待专业机构受理</v>
          </cell>
        </row>
        <row r="334">
          <cell r="D334" t="str">
            <v>2020SK2014</v>
          </cell>
          <cell r="E334" t="str">
            <v>原发性肝癌液体活检早期诊断技术攻关</v>
          </cell>
          <cell r="F334" t="str">
            <v>湖南大学</v>
          </cell>
          <cell r="G334" t="str">
            <v>周一歌</v>
          </cell>
          <cell r="H334" t="str">
            <v>2020</v>
          </cell>
          <cell r="I334" t="str">
            <v>300.00</v>
          </cell>
          <cell r="J334" t="str">
            <v>待专业机构受理</v>
          </cell>
        </row>
        <row r="335">
          <cell r="D335" t="str">
            <v>2020SK2012</v>
          </cell>
          <cell r="E335" t="str">
            <v>基于尿液DNA点突变、甲基化及拷贝数变异的膀胱癌液体活检新方法研究</v>
          </cell>
          <cell r="F335" t="str">
            <v>中南大学湘雅三医院</v>
          </cell>
          <cell r="G335" t="str">
            <v>王龙</v>
          </cell>
          <cell r="H335" t="str">
            <v>2020</v>
          </cell>
          <cell r="I335" t="str">
            <v>100.00</v>
          </cell>
          <cell r="J335" t="str">
            <v>待专业机构受理</v>
          </cell>
        </row>
        <row r="336">
          <cell r="D336" t="str">
            <v>2020SK50106</v>
          </cell>
          <cell r="E336" t="str">
            <v>飞秒激光辅助3D全景导航白内障摘除及植入不同设计多焦点人工晶状体 眼术后视觉质量的对照研究</v>
          </cell>
          <cell r="F336" t="str">
            <v>爱尔眼科医院集团股份有限公司</v>
          </cell>
          <cell r="G336" t="str">
            <v>马立威</v>
          </cell>
          <cell r="H336" t="str">
            <v>2021</v>
          </cell>
          <cell r="I336" t="str">
            <v>3.00</v>
          </cell>
          <cell r="J336" t="str">
            <v>待专业机构受理</v>
          </cell>
        </row>
        <row r="337">
          <cell r="D337" t="str">
            <v>2020SK2114</v>
          </cell>
          <cell r="E337" t="str">
            <v>重症儿童免疫紊乱的临床研究</v>
          </cell>
          <cell r="F337" t="str">
            <v>湖南省儿童医院</v>
          </cell>
          <cell r="G337" t="str">
            <v>卢秀兰</v>
          </cell>
          <cell r="H337" t="str">
            <v>2020</v>
          </cell>
          <cell r="I337" t="str">
            <v>50.00</v>
          </cell>
          <cell r="J337" t="str">
            <v>退回修改</v>
          </cell>
        </row>
        <row r="338">
          <cell r="D338" t="str">
            <v>2020SK50310</v>
          </cell>
          <cell r="E338" t="str">
            <v>再生障碍性贫血免疫抑制治疗中加或不加雄激素对疗效影响的临床研究</v>
          </cell>
          <cell r="F338" t="str">
            <v>郴州市第一人民医院</v>
          </cell>
          <cell r="G338" t="str">
            <v>梁欣荃</v>
          </cell>
          <cell r="H338" t="str">
            <v>2021</v>
          </cell>
          <cell r="I338" t="str">
            <v>3.00</v>
          </cell>
          <cell r="J338" t="str">
            <v>退回修改</v>
          </cell>
        </row>
        <row r="339">
          <cell r="D339" t="str">
            <v>2020SK3031</v>
          </cell>
          <cell r="E339" t="str">
            <v>基于医学大数据和危机管理的突发公共卫生事件预警模型建设</v>
          </cell>
          <cell r="F339" t="str">
            <v>中南大学湘雅三医院</v>
          </cell>
          <cell r="G339" t="str">
            <v>张国刚</v>
          </cell>
          <cell r="H339" t="str">
            <v>2020</v>
          </cell>
          <cell r="I339" t="str">
            <v>40.00</v>
          </cell>
          <cell r="J339" t="str">
            <v>退回修改</v>
          </cell>
        </row>
        <row r="340">
          <cell r="D340" t="str">
            <v>2019SK2321</v>
          </cell>
          <cell r="E340" t="str">
            <v>基于“四时调阳”思想构建中医“治未病”防治体系与新型网络健康管理平台的研究</v>
          </cell>
          <cell r="F340" t="str">
            <v>湖南中医药大学第一附属医院</v>
          </cell>
          <cell r="G340" t="str">
            <v>陈新宇</v>
          </cell>
          <cell r="H340" t="str">
            <v>2019</v>
          </cell>
          <cell r="I340" t="str">
            <v>100.00</v>
          </cell>
          <cell r="J340" t="str">
            <v>退回修改</v>
          </cell>
        </row>
        <row r="341">
          <cell r="D341" t="str">
            <v>2019SK2091</v>
          </cell>
          <cell r="E341" t="str">
            <v>新型修饰T细胞治疗B淋巴细胞来源血液肿瘤及自体免疫细胞库建立</v>
          </cell>
          <cell r="F341" t="str">
            <v>湖南省人民医院（湖南师范大学附属第一医院）</v>
          </cell>
          <cell r="G341" t="str">
            <v>周明</v>
          </cell>
          <cell r="H341" t="str">
            <v>2019</v>
          </cell>
          <cell r="I341" t="str">
            <v>200.00</v>
          </cell>
          <cell r="J341" t="str">
            <v>退回修改</v>
          </cell>
        </row>
        <row r="342">
          <cell r="D342" t="str">
            <v>2018SK51002</v>
          </cell>
          <cell r="E342" t="str">
            <v>口腔粘膜下纤维性变早期诊断系列研究</v>
          </cell>
          <cell r="F342" t="str">
            <v>中南大学湘雅口腔医院</v>
          </cell>
          <cell r="G342" t="str">
            <v>胡延佳</v>
          </cell>
          <cell r="H342" t="str">
            <v>2019</v>
          </cell>
          <cell r="I342" t="str">
            <v>3.00</v>
          </cell>
          <cell r="J342" t="str">
            <v>退回修改</v>
          </cell>
        </row>
        <row r="343">
          <cell r="D343" t="str">
            <v>2020SK50902</v>
          </cell>
          <cell r="E343" t="str">
            <v>基于尿液RNA的前列腺癌早期诊断体系的应用价值研究</v>
          </cell>
          <cell r="F343" t="str">
            <v>湖南省人民医院（湖南师范大学附属第一医院）</v>
          </cell>
          <cell r="G343" t="str">
            <v>卢强</v>
          </cell>
          <cell r="H343" t="str">
            <v>2021</v>
          </cell>
          <cell r="I343" t="str">
            <v>3.00</v>
          </cell>
          <cell r="J343" t="str">
            <v>退回修改</v>
          </cell>
        </row>
        <row r="344">
          <cell r="D344" t="str">
            <v>2019SK2143</v>
          </cell>
          <cell r="E344" t="str">
            <v>湖南省积极老龄化综合技术集成与示范</v>
          </cell>
          <cell r="F344" t="str">
            <v>中南大学湘雅医院</v>
          </cell>
          <cell r="G344" t="str">
            <v>陈子华</v>
          </cell>
          <cell r="H344" t="str">
            <v>2019</v>
          </cell>
          <cell r="I344" t="str">
            <v>240.00</v>
          </cell>
          <cell r="J344" t="str">
            <v>退回修改</v>
          </cell>
        </row>
        <row r="345">
          <cell r="D345" t="str">
            <v>2020SK2008</v>
          </cell>
          <cell r="E345" t="str">
            <v>个性化多孔钽医用植入体的关键技术研究与产业化</v>
          </cell>
          <cell r="F345" t="str">
            <v>中南大学湘雅医院</v>
          </cell>
          <cell r="G345" t="str">
            <v>雷鹏飞</v>
          </cell>
          <cell r="H345" t="str">
            <v>2020</v>
          </cell>
          <cell r="I345" t="str">
            <v>50.00</v>
          </cell>
          <cell r="J345" t="str">
            <v>退回修改</v>
          </cell>
        </row>
        <row r="346">
          <cell r="D346" t="str">
            <v>2020SK2011</v>
          </cell>
          <cell r="E346" t="str">
            <v>利用3D生物打印技术重建人体结构性组织缺损的关键技术研发与临床应用研究</v>
          </cell>
          <cell r="F346" t="str">
            <v>中南大学湘雅三医院</v>
          </cell>
          <cell r="G346" t="str">
            <v>吴松</v>
          </cell>
          <cell r="H346" t="str">
            <v>2020</v>
          </cell>
          <cell r="I346" t="str">
            <v>100.00</v>
          </cell>
          <cell r="J346" t="str">
            <v>退回修改</v>
          </cell>
        </row>
        <row r="347">
          <cell r="D347" t="str">
            <v>2020SK53611</v>
          </cell>
          <cell r="E347" t="str">
            <v>国产手术机器人“妙手S”在减重代谢手术中的临床应用研究</v>
          </cell>
          <cell r="F347" t="str">
            <v>中南大学湘雅三医院</v>
          </cell>
          <cell r="G347" t="str">
            <v>宋智</v>
          </cell>
          <cell r="H347" t="str">
            <v>2021</v>
          </cell>
          <cell r="I347" t="str">
            <v>3.00</v>
          </cell>
          <cell r="J347" t="str">
            <v>退回修改</v>
          </cell>
        </row>
        <row r="348">
          <cell r="D348" t="str">
            <v>2020SK2100</v>
          </cell>
          <cell r="E348" t="str">
            <v>大宗食用农产品质量安全快速检测关键技术研究及其装置开发</v>
          </cell>
          <cell r="F348" t="str">
            <v>长沙理工大学</v>
          </cell>
          <cell r="G348" t="str">
            <v>方芳</v>
          </cell>
          <cell r="H348" t="str">
            <v>2020</v>
          </cell>
          <cell r="I348" t="str">
            <v>50.00</v>
          </cell>
          <cell r="J348" t="str">
            <v>退回修改</v>
          </cell>
        </row>
        <row r="349">
          <cell r="D349" t="str">
            <v>2020SK51818</v>
          </cell>
          <cell r="E349" t="str">
            <v>基于”临床大数据+AI”的肝癌肝切除术后肝功能不全预测模型的研究</v>
          </cell>
          <cell r="F349" t="str">
            <v>南华大学附属第一医院</v>
          </cell>
          <cell r="G349" t="str">
            <v>戴小明</v>
          </cell>
          <cell r="H349" t="str">
            <v>2021</v>
          </cell>
          <cell r="I349" t="str">
            <v>3.00</v>
          </cell>
          <cell r="J349" t="str">
            <v>退回修改</v>
          </cell>
        </row>
        <row r="350">
          <cell r="D350" t="str">
            <v>2020SK50105</v>
          </cell>
          <cell r="E350" t="str">
            <v>基于知识图谱的视功能训练辅助诊疗专家系统的构建及应用研究</v>
          </cell>
          <cell r="F350" t="str">
            <v>爱尔眼科医院集团股份有限公司</v>
          </cell>
          <cell r="G350" t="str">
            <v>许军</v>
          </cell>
          <cell r="H350" t="str">
            <v>2021</v>
          </cell>
          <cell r="I350" t="str">
            <v>3.00</v>
          </cell>
          <cell r="J350" t="str">
            <v>退回修改</v>
          </cell>
        </row>
        <row r="351">
          <cell r="D351" t="str">
            <v>2020SK2061</v>
          </cell>
          <cell r="E351" t="str">
            <v>盐泥及洗砂泥绿色综合利用关键技术研究与成套设备开发及示范应用</v>
          </cell>
          <cell r="F351" t="str">
            <v>中南大学</v>
          </cell>
          <cell r="G351" t="str">
            <v>朱桂华</v>
          </cell>
          <cell r="H351" t="str">
            <v>2020</v>
          </cell>
          <cell r="I351" t="str">
            <v>50.00</v>
          </cell>
          <cell r="J351" t="str">
            <v>退回修改</v>
          </cell>
        </row>
        <row r="352">
          <cell r="D352" t="str">
            <v>2020SK2112</v>
          </cell>
          <cell r="E352" t="str">
            <v>儿童遗传性肾结石的基因研究</v>
          </cell>
          <cell r="F352" t="str">
            <v>湖南省儿童医院</v>
          </cell>
          <cell r="G352" t="str">
            <v>赵夭望</v>
          </cell>
          <cell r="H352" t="str">
            <v>2020</v>
          </cell>
          <cell r="I352" t="str">
            <v>50.00</v>
          </cell>
          <cell r="J352" t="str">
            <v>退回修改</v>
          </cell>
        </row>
        <row r="353">
          <cell r="D353" t="str">
            <v>2020SK2103</v>
          </cell>
          <cell r="E353" t="str">
            <v>湖南省有毒蘑菇快速检测与鉴定方法研究</v>
          </cell>
          <cell r="F353" t="str">
            <v>湖南师范大学</v>
          </cell>
          <cell r="G353" t="str">
            <v>陈作红</v>
          </cell>
          <cell r="H353" t="str">
            <v>2020</v>
          </cell>
          <cell r="I353" t="str">
            <v>50.00</v>
          </cell>
          <cell r="J353" t="str">
            <v>退回修改</v>
          </cell>
        </row>
        <row r="354">
          <cell r="D354" t="str">
            <v>2021SK2025</v>
          </cell>
          <cell r="E354" t="str">
            <v>益生菌Lactobacillus通过调控肠道粘膜屏障功能改善低剂量辐射暴露致代谢紊乱的基础和应用研究</v>
          </cell>
          <cell r="F354" t="str">
            <v>中南大学</v>
          </cell>
          <cell r="G354" t="str">
            <v>黄瑞雪</v>
          </cell>
          <cell r="H354" t="str">
            <v>2021</v>
          </cell>
          <cell r="I354" t="str">
            <v>50.00</v>
          </cell>
          <cell r="J354" t="str">
            <v>退回修改</v>
          </cell>
        </row>
        <row r="355">
          <cell r="D355" t="str">
            <v>2020SK3042</v>
          </cell>
          <cell r="E355" t="str">
            <v>新型冠状病毒肺炎初筛与防治研究</v>
          </cell>
          <cell r="F355" t="str">
            <v>湖南省人民医院（湖南师范大学附属第一医院）</v>
          </cell>
          <cell r="G355" t="str">
            <v>刘景诗</v>
          </cell>
          <cell r="H355" t="str">
            <v>2020</v>
          </cell>
          <cell r="I355" t="str">
            <v>40.00</v>
          </cell>
          <cell r="J355" t="str">
            <v>退回修改</v>
          </cell>
        </row>
        <row r="356">
          <cell r="D356" t="str">
            <v>2018SK50306</v>
          </cell>
          <cell r="E356" t="str">
            <v>智能化行走电刺激治疗脑卒中患者“医院-社区-家庭一体化”康复模式的临床研究</v>
          </cell>
          <cell r="F356" t="str">
            <v>郴州市第一人民医院</v>
          </cell>
          <cell r="G356" t="str">
            <v>魏妮</v>
          </cell>
          <cell r="H356" t="str">
            <v>2019</v>
          </cell>
          <cell r="I356" t="str">
            <v>3.00</v>
          </cell>
          <cell r="J356" t="str">
            <v>退回修改</v>
          </cell>
        </row>
        <row r="357">
          <cell r="D357" t="str">
            <v>2019SK2022</v>
          </cell>
          <cell r="E357" t="str">
            <v>急性高危胸痛相关疾病救治体系建立及新技术研发应用与推广</v>
          </cell>
          <cell r="F357" t="str">
            <v>中南大学湘雅二医院</v>
          </cell>
          <cell r="G357" t="str">
            <v>唐浩</v>
          </cell>
          <cell r="H357" t="str">
            <v>2019</v>
          </cell>
          <cell r="I357" t="str">
            <v>260.00</v>
          </cell>
          <cell r="J357" t="str">
            <v>退回修改</v>
          </cell>
        </row>
        <row r="358">
          <cell r="D358" t="str">
            <v>2020SK53712</v>
          </cell>
          <cell r="E358" t="str">
            <v>湖南省胎儿镜辅助下胎儿宫内治疗技术创新引导项目</v>
          </cell>
          <cell r="F358" t="str">
            <v>中南大学湘雅医院</v>
          </cell>
          <cell r="G358" t="str">
            <v>姚若进</v>
          </cell>
          <cell r="H358" t="str">
            <v>2021</v>
          </cell>
          <cell r="I358" t="str">
            <v>3.00</v>
          </cell>
          <cell r="J358" t="str">
            <v>退回修改</v>
          </cell>
        </row>
        <row r="359">
          <cell r="D359" t="str">
            <v>2018SK4011</v>
          </cell>
          <cell r="E359" t="str">
            <v>平江起义红色文化数字化服务平台研究与示范</v>
          </cell>
          <cell r="F359" t="str">
            <v>平江起义纪念馆管理处</v>
          </cell>
          <cell r="G359" t="str">
            <v>洪和平</v>
          </cell>
          <cell r="H359" t="str">
            <v>2018</v>
          </cell>
          <cell r="I359" t="str">
            <v>300.00</v>
          </cell>
          <cell r="J359" t="str">
            <v>退回修改</v>
          </cell>
        </row>
        <row r="360">
          <cell r="D360" t="str">
            <v>2020SK3017</v>
          </cell>
          <cell r="E360" t="str">
            <v>湖南省新型冠状病毒肺炎疫情大数据监控服务平台研究及应用</v>
          </cell>
          <cell r="F360" t="str">
            <v>湖南省互联网协会</v>
          </cell>
          <cell r="G360" t="str">
            <v>李小玲</v>
          </cell>
          <cell r="H360" t="str">
            <v>2020</v>
          </cell>
          <cell r="I360" t="str">
            <v>120.00</v>
          </cell>
          <cell r="J360" t="str">
            <v>退回修改</v>
          </cell>
        </row>
        <row r="361">
          <cell r="D361" t="str">
            <v>2020SK2123</v>
          </cell>
          <cell r="E361" t="str">
            <v>青少年抑郁症的中西医结合防治方案循证优化与应用研究</v>
          </cell>
          <cell r="F361" t="str">
            <v>湖南省脑科医院（湖南省第二人民医院）</v>
          </cell>
          <cell r="G361" t="str">
            <v>杨栋</v>
          </cell>
          <cell r="H361" t="str">
            <v>2020</v>
          </cell>
          <cell r="I361" t="str">
            <v>50.00</v>
          </cell>
          <cell r="J361" t="str">
            <v>退回修改</v>
          </cell>
        </row>
        <row r="362">
          <cell r="D362" t="str">
            <v>2020SK2068</v>
          </cell>
          <cell r="E362" t="str">
            <v>琥珀酸代谢相关菌群在代谢相关脂肪性肝病中的机制及转化研究</v>
          </cell>
          <cell r="F362" t="str">
            <v>中南大学湘雅医院</v>
          </cell>
          <cell r="G362" t="str">
            <v>刘小伟</v>
          </cell>
          <cell r="H362" t="str">
            <v>2020</v>
          </cell>
          <cell r="I362" t="str">
            <v>50.00</v>
          </cell>
          <cell r="J362" t="str">
            <v>退回修改</v>
          </cell>
        </row>
        <row r="363">
          <cell r="D363" t="str">
            <v>2019SK2173</v>
          </cell>
          <cell r="E363" t="str">
            <v>基于多波段多极化SAR的公路沿线滑坡灾害早期预警与智能识别</v>
          </cell>
          <cell r="F363" t="str">
            <v>湖南工业大学</v>
          </cell>
          <cell r="G363" t="str">
            <v>高贵</v>
          </cell>
          <cell r="H363" t="str">
            <v>2019</v>
          </cell>
          <cell r="I363" t="str">
            <v>50.00</v>
          </cell>
          <cell r="J363" t="str">
            <v>退回修改</v>
          </cell>
        </row>
        <row r="364">
          <cell r="D364" t="str">
            <v>2020SK2067</v>
          </cell>
          <cell r="E364" t="str">
            <v>脑缺血后血管新生的RNA甲基化调控机制研究</v>
          </cell>
          <cell r="F364" t="str">
            <v>中南大学湘雅医院</v>
          </cell>
          <cell r="G364" t="str">
            <v>夏健</v>
          </cell>
          <cell r="H364" t="str">
            <v>2020</v>
          </cell>
          <cell r="I364" t="str">
            <v>50.00</v>
          </cell>
          <cell r="J364" t="str">
            <v>退回修改</v>
          </cell>
        </row>
        <row r="365">
          <cell r="D365" t="str">
            <v>2019SK2112</v>
          </cell>
          <cell r="E365" t="str">
            <v>黑臭水体水质监控、检测及综合治理关键技术</v>
          </cell>
          <cell r="F365" t="str">
            <v>湘潭大学</v>
          </cell>
          <cell r="G365" t="str">
            <v>胡夏一</v>
          </cell>
          <cell r="H365" t="str">
            <v>2019</v>
          </cell>
          <cell r="I365" t="str">
            <v>100.00</v>
          </cell>
          <cell r="J365" t="str">
            <v>退回修改</v>
          </cell>
        </row>
        <row r="366">
          <cell r="D366" t="str">
            <v>2020SK51301</v>
          </cell>
          <cell r="E366" t="str">
            <v>从mTORC1/p70S6K信号通路研究石榴皮多酚改善痤疮皮脂脂质代谢的机制</v>
          </cell>
          <cell r="F366" t="str">
            <v>湖南中医药大学第二附属医院</v>
          </cell>
          <cell r="G366" t="str">
            <v>朱明芳</v>
          </cell>
          <cell r="H366" t="str">
            <v>2021</v>
          </cell>
          <cell r="I366" t="str">
            <v>3.00</v>
          </cell>
          <cell r="J366" t="str">
            <v>退回修改</v>
          </cell>
        </row>
        <row r="367">
          <cell r="D367" t="str">
            <v>2020SK30391</v>
          </cell>
          <cell r="E367" t="str">
            <v>新型冠状病毒肺炎的流行病学及基因组学研究</v>
          </cell>
          <cell r="F367" t="str">
            <v>南华大学附属第一医院</v>
          </cell>
          <cell r="G367" t="str">
            <v>唐小卿</v>
          </cell>
          <cell r="H367" t="str">
            <v>2020</v>
          </cell>
          <cell r="I367" t="str">
            <v>30.00</v>
          </cell>
          <cell r="J367" t="str">
            <v>退回修改</v>
          </cell>
        </row>
        <row r="368">
          <cell r="D368" t="str">
            <v>2020SK2124</v>
          </cell>
          <cell r="E368" t="str">
            <v>血吸虫病智能预警监测系统平台的研制与应用</v>
          </cell>
          <cell r="F368" t="str">
            <v>湖南省血吸虫病防治所</v>
          </cell>
          <cell r="G368" t="str">
            <v>李胜明</v>
          </cell>
          <cell r="H368" t="str">
            <v>2020</v>
          </cell>
          <cell r="I368" t="str">
            <v>50.00</v>
          </cell>
          <cell r="J368" t="str">
            <v>退回修改</v>
          </cell>
        </row>
        <row r="369">
          <cell r="D369" t="str">
            <v>2020SK52401</v>
          </cell>
          <cell r="E369" t="str">
            <v>富血小板血浆配合中医验方治疗膝骨性关节炎的临床研究</v>
          </cell>
          <cell r="F369" t="str">
            <v>益阳市第一中医医院</v>
          </cell>
          <cell r="G369" t="str">
            <v>李显澎</v>
          </cell>
          <cell r="H369" t="str">
            <v>2021</v>
          </cell>
          <cell r="I369" t="str">
            <v>3.00</v>
          </cell>
          <cell r="J369" t="str">
            <v>退回修改</v>
          </cell>
        </row>
        <row r="370">
          <cell r="D370" t="str">
            <v>2020SK51816</v>
          </cell>
          <cell r="E370" t="str">
            <v>3D打印多功能复合型上皮化人工仿真胆管在胆道重建术中的精准、个体化临床应用研究</v>
          </cell>
          <cell r="F370" t="str">
            <v>南华大学附属第一医院</v>
          </cell>
          <cell r="G370" t="str">
            <v>丁成明</v>
          </cell>
          <cell r="H370" t="str">
            <v>2021</v>
          </cell>
          <cell r="I370" t="str">
            <v>3.00</v>
          </cell>
          <cell r="J370" t="str">
            <v>退回修改</v>
          </cell>
        </row>
        <row r="371">
          <cell r="D371" t="str">
            <v>2020SK3036</v>
          </cell>
          <cell r="E371" t="str">
            <v>从“宣肺透邪、化湿解毒”法探讨麻杏石甘汤加味对新型冠状病毒肺炎（2019-nCoV肺炎）疫毒闭肺证的临床疗效</v>
          </cell>
          <cell r="F371" t="str">
            <v>湖南中医药大学第一附属医院</v>
          </cell>
          <cell r="G371" t="str">
            <v>戴飞跃</v>
          </cell>
          <cell r="H371" t="str">
            <v>2020</v>
          </cell>
          <cell r="I371" t="str">
            <v>10.00</v>
          </cell>
          <cell r="J371" t="str">
            <v>退回修改</v>
          </cell>
          <cell r="K371" t="str">
            <v>不合格</v>
          </cell>
        </row>
        <row r="372">
          <cell r="D372" t="str">
            <v>2020SK52304</v>
          </cell>
          <cell r="E372" t="str">
            <v>US-PET融合虚拟导航技术在超声引导淋巴结穿刺活检中的应用价值</v>
          </cell>
          <cell r="F372" t="str">
            <v>湘潭市中心医院</v>
          </cell>
          <cell r="G372" t="str">
            <v>姜静</v>
          </cell>
          <cell r="H372" t="str">
            <v>2021</v>
          </cell>
          <cell r="I372" t="str">
            <v>3.00</v>
          </cell>
          <cell r="J372" t="str">
            <v>退回修改</v>
          </cell>
        </row>
        <row r="373">
          <cell r="D373" t="str">
            <v>2019SK4022</v>
          </cell>
          <cell r="E373" t="str">
            <v>湖南省肾脏疾病临床医疗技术示范基地</v>
          </cell>
          <cell r="F373" t="str">
            <v>邵阳市中心医院</v>
          </cell>
          <cell r="G373" t="str">
            <v>王小艳</v>
          </cell>
          <cell r="H373" t="str">
            <v>2020</v>
          </cell>
          <cell r="I373" t="str">
            <v>0</v>
          </cell>
          <cell r="J373" t="str">
            <v>退回修改</v>
          </cell>
        </row>
        <row r="374">
          <cell r="D374" t="str">
            <v>2020SK3034</v>
          </cell>
          <cell r="E374" t="str">
            <v>新型冠状病毒2019-nCoV诊断技术和特异性抗病毒PROTAC药物研究</v>
          </cell>
          <cell r="F374" t="str">
            <v>湖南中医药大学</v>
          </cell>
          <cell r="G374" t="str">
            <v>曹建中</v>
          </cell>
          <cell r="H374" t="str">
            <v>2020</v>
          </cell>
          <cell r="I374" t="str">
            <v>10.00</v>
          </cell>
          <cell r="J374" t="str">
            <v>退回修改</v>
          </cell>
        </row>
        <row r="375">
          <cell r="D375" t="str">
            <v>2020SKC2004</v>
          </cell>
          <cell r="E375" t="str">
            <v>基于单细胞转录组测序研究脓毒症免疫麻痹的机制</v>
          </cell>
          <cell r="F375" t="str">
            <v>湖南省人民医院（湖南师范大学附属第一医院）</v>
          </cell>
          <cell r="G375" t="str">
            <v>韩小彤</v>
          </cell>
          <cell r="H375" t="str">
            <v>2021</v>
          </cell>
          <cell r="I375" t="str">
            <v>0</v>
          </cell>
          <cell r="J375" t="str">
            <v>退回修改</v>
          </cell>
        </row>
        <row r="376">
          <cell r="D376" t="str">
            <v>2020SK2029</v>
          </cell>
          <cell r="E376" t="str">
            <v>道地药材质量保障与评价关键技术研究及产业化示范</v>
          </cell>
          <cell r="F376" t="str">
            <v>湖南省中医药研究院</v>
          </cell>
          <cell r="G376" t="str">
            <v>秦裕辉</v>
          </cell>
          <cell r="H376" t="str">
            <v>2020</v>
          </cell>
          <cell r="I376" t="str">
            <v>100.00</v>
          </cell>
          <cell r="J376" t="str">
            <v>退回修改</v>
          </cell>
        </row>
        <row r="377">
          <cell r="D377" t="str">
            <v>2020SK53608</v>
          </cell>
          <cell r="E377" t="str">
            <v>基于健康管理平台构建体检人群肺癌筛查“5P”新模式</v>
          </cell>
          <cell r="F377" t="str">
            <v>中南大学湘雅三医院</v>
          </cell>
          <cell r="G377" t="str">
            <v>王建刚</v>
          </cell>
          <cell r="H377" t="str">
            <v>2021</v>
          </cell>
          <cell r="I377" t="str">
            <v>3.00</v>
          </cell>
          <cell r="J377" t="str">
            <v>退回修改</v>
          </cell>
        </row>
        <row r="378">
          <cell r="D378" t="str">
            <v>2020SK50110</v>
          </cell>
          <cell r="E378" t="str">
            <v>基于深度学习对干性年龄相关性黄斑变性诊断和分级的软件开发</v>
          </cell>
          <cell r="F378" t="str">
            <v>爱尔眼科医院集团股份有限公司</v>
          </cell>
          <cell r="G378" t="str">
            <v>武彬</v>
          </cell>
          <cell r="H378" t="str">
            <v>2021</v>
          </cell>
          <cell r="I378" t="str">
            <v>3.00</v>
          </cell>
          <cell r="J378" t="str">
            <v>退回修改</v>
          </cell>
        </row>
        <row r="379">
          <cell r="D379" t="str">
            <v>2019SK4007</v>
          </cell>
          <cell r="E379" t="str">
            <v>湖南省终末期肾病临床医学研究中心</v>
          </cell>
          <cell r="F379" t="str">
            <v>南华大学附属第二医院</v>
          </cell>
          <cell r="G379" t="str">
            <v>罗志刚</v>
          </cell>
          <cell r="H379" t="str">
            <v>2020</v>
          </cell>
          <cell r="I379" t="str">
            <v>0</v>
          </cell>
          <cell r="J379" t="str">
            <v>退回修改</v>
          </cell>
        </row>
        <row r="380">
          <cell r="D380" t="str">
            <v>2017SK50520</v>
          </cell>
          <cell r="E380" t="str">
            <v>Srxn1在血管性认知功能障碍大鼠模型发病过程中的变化及相关性研究</v>
          </cell>
          <cell r="F380" t="str">
            <v>湖南省人民医院（湖南师范大学附属第一医院）</v>
          </cell>
          <cell r="G380" t="str">
            <v>杨期明</v>
          </cell>
          <cell r="H380" t="str">
            <v>2018</v>
          </cell>
          <cell r="I380" t="str">
            <v>3.00</v>
          </cell>
          <cell r="J380" t="str">
            <v>退回修改</v>
          </cell>
        </row>
        <row r="381">
          <cell r="D381" t="str">
            <v>2018SK50716</v>
          </cell>
          <cell r="E381" t="str">
            <v>数字医学技术在肝门胆管癌精准诊疗中的应用研究</v>
          </cell>
          <cell r="F381" t="str">
            <v>湖南省人民医院（湖南师范大学附属第一医院）</v>
          </cell>
          <cell r="G381" t="str">
            <v>郭超</v>
          </cell>
          <cell r="H381" t="str">
            <v>2019</v>
          </cell>
          <cell r="I381" t="str">
            <v>3.00</v>
          </cell>
          <cell r="J381" t="str">
            <v>退回修改</v>
          </cell>
        </row>
        <row r="382">
          <cell r="D382" t="str">
            <v>2017SK51103</v>
          </cell>
          <cell r="E382" t="str">
            <v>乳腺癌挥发性代谢标签的筛选及早诊作用的单中心队列研究</v>
          </cell>
          <cell r="F382" t="str">
            <v>郴州市第一人民医院</v>
          </cell>
          <cell r="G382" t="str">
            <v>侯春燕</v>
          </cell>
          <cell r="H382" t="str">
            <v>2018</v>
          </cell>
          <cell r="I382" t="str">
            <v>3.00</v>
          </cell>
          <cell r="J382" t="str">
            <v>退回修改</v>
          </cell>
        </row>
        <row r="383">
          <cell r="D383" t="str">
            <v>2018SK2118</v>
          </cell>
          <cell r="E383" t="str">
            <v>中药经典名方复方制剂研究开发</v>
          </cell>
          <cell r="F383" t="str">
            <v>湖南泽迈生物科技有限公司</v>
          </cell>
          <cell r="G383" t="str">
            <v>蒋孟良</v>
          </cell>
          <cell r="H383" t="str">
            <v>2018</v>
          </cell>
          <cell r="I383" t="str">
            <v>20.00</v>
          </cell>
          <cell r="J383" t="str">
            <v>退回修改</v>
          </cell>
        </row>
        <row r="384">
          <cell r="D384" t="str">
            <v>2019SK2124</v>
          </cell>
          <cell r="E384" t="str">
            <v>OSF癌变风险预测模型的研究与临床应用</v>
          </cell>
          <cell r="F384" t="str">
            <v>中南大学</v>
          </cell>
          <cell r="G384" t="str">
            <v>王丹玲</v>
          </cell>
          <cell r="H384" t="str">
            <v>2019</v>
          </cell>
          <cell r="I384" t="str">
            <v>100.00</v>
          </cell>
          <cell r="J384" t="str">
            <v>退回修改</v>
          </cell>
        </row>
        <row r="385">
          <cell r="D385" t="str">
            <v>2017SK50508</v>
          </cell>
          <cell r="E385" t="str">
            <v>苯基丁酸对吸烟慢阻肺的保护作用及机制研究</v>
          </cell>
          <cell r="F385" t="str">
            <v>湖南省人民医院（湖南师范大学附属第一医院）</v>
          </cell>
          <cell r="G385" t="str">
            <v>胡瑞成</v>
          </cell>
          <cell r="H385" t="str">
            <v>2018</v>
          </cell>
          <cell r="I385" t="str">
            <v>3.00</v>
          </cell>
          <cell r="J385" t="str">
            <v>退回修改</v>
          </cell>
        </row>
        <row r="386">
          <cell r="D386" t="str">
            <v>2017SK50213</v>
          </cell>
          <cell r="E386" t="str">
            <v>免疫清除期慢性乙肝患者外周血标志性miRNA的预测及验证</v>
          </cell>
          <cell r="F386" t="str">
            <v>南华大学附属第二医院</v>
          </cell>
          <cell r="G386" t="str">
            <v>宁文锋</v>
          </cell>
          <cell r="H386" t="str">
            <v>2018</v>
          </cell>
          <cell r="I386" t="str">
            <v>3.00</v>
          </cell>
          <cell r="J386" t="str">
            <v>退回修改</v>
          </cell>
        </row>
        <row r="387">
          <cell r="D387" t="str">
            <v>2018SK50702</v>
          </cell>
          <cell r="E387" t="str">
            <v>新型可吸收血管创口闭合器V-Close的研制</v>
          </cell>
          <cell r="F387" t="str">
            <v>湖南省人民医院（湖南师范大学附属第一医院）</v>
          </cell>
          <cell r="G387" t="str">
            <v>张凌云</v>
          </cell>
          <cell r="H387" t="str">
            <v>2019</v>
          </cell>
          <cell r="I387" t="str">
            <v>3.00</v>
          </cell>
          <cell r="J387" t="str">
            <v>退回修改</v>
          </cell>
        </row>
        <row r="388">
          <cell r="D388" t="str">
            <v>2020SK51825</v>
          </cell>
          <cell r="E388" t="str">
            <v>三维重建及3D打印技术在精准胸腔镜肺段切除术中的应用</v>
          </cell>
          <cell r="F388" t="str">
            <v>南华大学附属第一医院</v>
          </cell>
          <cell r="G388" t="str">
            <v>莫靓</v>
          </cell>
          <cell r="H388" t="str">
            <v>2021</v>
          </cell>
          <cell r="I388" t="str">
            <v>3.00</v>
          </cell>
          <cell r="J388" t="str">
            <v>退回修改</v>
          </cell>
        </row>
        <row r="389">
          <cell r="D389" t="str">
            <v>2020SK51809</v>
          </cell>
          <cell r="E389" t="str">
            <v>3D打印导板结合镜像技术在复杂骨盆髋臼骨折中的应用</v>
          </cell>
          <cell r="F389" t="str">
            <v>南华大学附属第一医院</v>
          </cell>
          <cell r="G389" t="str">
            <v>陈魏</v>
          </cell>
          <cell r="H389" t="str">
            <v>2021</v>
          </cell>
          <cell r="I389" t="str">
            <v>3.00</v>
          </cell>
          <cell r="J389" t="str">
            <v>退回修改</v>
          </cell>
        </row>
        <row r="390">
          <cell r="D390" t="str">
            <v>2016SK3033</v>
          </cell>
          <cell r="E390" t="str">
            <v>2万吨/年无公害莲业中药材全产业链健康产品创制与示范</v>
          </cell>
          <cell r="F390" t="str">
            <v>岳阳莲世界科技有限公司</v>
          </cell>
          <cell r="G390" t="str">
            <v>帅金高</v>
          </cell>
          <cell r="H390" t="str">
            <v>2016</v>
          </cell>
          <cell r="I390" t="str">
            <v>20.00</v>
          </cell>
          <cell r="J390" t="str">
            <v>项目终止</v>
          </cell>
        </row>
        <row r="391">
          <cell r="D391" t="str">
            <v>2020SK2046</v>
          </cell>
          <cell r="E391" t="str">
            <v>高效抗肿瘤生物制药-聚乙二醇与肿瘤坏死因子关键技术研发</v>
          </cell>
          <cell r="F391" t="str">
            <v>岳阳新华达制药有限公司</v>
          </cell>
          <cell r="G391" t="str">
            <v>徐戎</v>
          </cell>
          <cell r="H391" t="str">
            <v>2020</v>
          </cell>
          <cell r="I391" t="str">
            <v>50.00</v>
          </cell>
          <cell r="J391" t="str">
            <v>项目终止</v>
          </cell>
        </row>
        <row r="392">
          <cell r="D392" t="str">
            <v>2018SK2037</v>
          </cell>
          <cell r="E392" t="str">
            <v>催化剂反电晕放电增强的低温等离子体催化降解挥发性有机化合物研究</v>
          </cell>
          <cell r="F392" t="str">
            <v>湖南家美环保科技有限公司</v>
          </cell>
          <cell r="G392" t="str">
            <v>刘峥</v>
          </cell>
          <cell r="H392" t="str">
            <v>2018</v>
          </cell>
          <cell r="I392" t="str">
            <v>30.00</v>
          </cell>
          <cell r="J392" t="str">
            <v>项目终止</v>
          </cell>
        </row>
        <row r="393">
          <cell r="D393" t="str">
            <v>2017SK2102</v>
          </cell>
          <cell r="E393" t="str">
            <v>全新检测甲硫氨酸循环重要代谢物方法的研发与产业化</v>
          </cell>
          <cell r="F393" t="str">
            <v>湖南天合生物技术有限公司</v>
          </cell>
          <cell r="G393" t="str">
            <v>郝秀娟</v>
          </cell>
          <cell r="H393" t="str">
            <v>2017</v>
          </cell>
          <cell r="I393" t="str">
            <v>20.00</v>
          </cell>
          <cell r="J393" t="str">
            <v>项目终止</v>
          </cell>
        </row>
        <row r="394">
          <cell r="D394" t="str">
            <v>2016SK2067</v>
          </cell>
          <cell r="E394" t="str">
            <v>传统文化景区创意旅游利用技术与示范</v>
          </cell>
          <cell r="F394" t="str">
            <v>长沙锐风信息科技股份有限公司</v>
          </cell>
          <cell r="G394" t="str">
            <v>黄奕</v>
          </cell>
          <cell r="H394" t="str">
            <v>2016</v>
          </cell>
          <cell r="I394" t="str">
            <v>10.00</v>
          </cell>
          <cell r="J394" t="str">
            <v>项目终止</v>
          </cell>
        </row>
        <row r="395">
          <cell r="D395" t="str">
            <v>2020SK2048</v>
          </cell>
          <cell r="E395" t="str">
            <v>甲基泼尼松龙绿色生产关键技术研究及产业化应用</v>
          </cell>
          <cell r="F395" t="str">
            <v>岳阳环宇药业有限公司</v>
          </cell>
          <cell r="G395" t="str">
            <v>徐润星</v>
          </cell>
          <cell r="H395" t="str">
            <v>2020</v>
          </cell>
          <cell r="I395" t="str">
            <v>50.00</v>
          </cell>
          <cell r="J395" t="str">
            <v>项目终止</v>
          </cell>
        </row>
        <row r="396">
          <cell r="D396" t="str">
            <v>2020SK2050</v>
          </cell>
          <cell r="E396" t="str">
            <v>板岩尾矿生产轻质高强板岩陶粒关键技术研究</v>
          </cell>
          <cell r="F396" t="str">
            <v>湖南丰岩新材料发展有限公司</v>
          </cell>
          <cell r="G396" t="str">
            <v>贺修军</v>
          </cell>
          <cell r="H396" t="str">
            <v>2020</v>
          </cell>
          <cell r="I396" t="str">
            <v>50.00</v>
          </cell>
          <cell r="J396" t="str">
            <v>项目终止</v>
          </cell>
        </row>
        <row r="397">
          <cell r="D397" t="str">
            <v>2020SK2139</v>
          </cell>
          <cell r="E397" t="str">
            <v>鞭炮烟花安全环保新技术研发与应用</v>
          </cell>
          <cell r="F397" t="str">
            <v>浏阳市华冠出口花炮集团有限公司</v>
          </cell>
          <cell r="G397" t="str">
            <v>傅志成</v>
          </cell>
          <cell r="H397" t="str">
            <v>2020</v>
          </cell>
          <cell r="I397" t="str">
            <v>50.00</v>
          </cell>
          <cell r="J397" t="str">
            <v>项目终止</v>
          </cell>
        </row>
        <row r="398">
          <cell r="D398" t="str">
            <v>2020SK50108</v>
          </cell>
          <cell r="E398" t="str">
            <v>光学相干断层扫描血流成像（OCTA）观察弱视儿童视网膜脉络膜血流特征及数字化弱视训练对眼底血流影响</v>
          </cell>
          <cell r="F398" t="str">
            <v>爱尔眼科医院集团股份有限公司</v>
          </cell>
          <cell r="G398" t="str">
            <v>胡军</v>
          </cell>
          <cell r="H398" t="str">
            <v>2021</v>
          </cell>
          <cell r="I398" t="str">
            <v>3.00</v>
          </cell>
          <cell r="J398" t="str">
            <v>项目终止</v>
          </cell>
        </row>
        <row r="399">
          <cell r="D399" t="str">
            <v>2020SKC2012</v>
          </cell>
          <cell r="E399" t="str">
            <v>智慧城市地下管网水质在线监测系统研究及开发</v>
          </cell>
          <cell r="F399" t="str">
            <v>湖南金龙智造科技股份有限公司</v>
          </cell>
          <cell r="G399" t="str">
            <v>王威明</v>
          </cell>
          <cell r="H399" t="str">
            <v>2021</v>
          </cell>
          <cell r="I399" t="str">
            <v>0</v>
          </cell>
          <cell r="J399" t="str">
            <v>项目终止</v>
          </cell>
        </row>
        <row r="400">
          <cell r="D400" t="str">
            <v>2018SK52404</v>
          </cell>
          <cell r="E400" t="str">
            <v>老年高血压心脑血管事件防治精准用药关键技术研究与基层推广示范</v>
          </cell>
          <cell r="F400" t="str">
            <v>长沙市第三医院</v>
          </cell>
          <cell r="G400" t="str">
            <v>唐勇</v>
          </cell>
          <cell r="H400" t="str">
            <v>2019</v>
          </cell>
          <cell r="I400" t="str">
            <v>3.00</v>
          </cell>
          <cell r="J400" t="str">
            <v>项目终止</v>
          </cell>
        </row>
        <row r="401">
          <cell r="D401" t="str">
            <v>2017SK2175</v>
          </cell>
          <cell r="E401" t="str">
            <v>第二代高血压精准治疗基因检测试剂盒研发与应用</v>
          </cell>
          <cell r="F401" t="str">
            <v>湖南宏灏基因生物科技有限公司</v>
          </cell>
          <cell r="G401" t="str">
            <v>韩林志</v>
          </cell>
          <cell r="H401" t="str">
            <v>2017</v>
          </cell>
          <cell r="I401" t="str">
            <v>20.00</v>
          </cell>
          <cell r="J401" t="str">
            <v>项目终止</v>
          </cell>
        </row>
        <row r="402">
          <cell r="D402" t="str">
            <v>2020SK2141</v>
          </cell>
          <cell r="E402" t="str">
            <v>小儿健脾贴膏防过敏技术研发</v>
          </cell>
          <cell r="F402" t="str">
            <v>湖南金寿制药有限公司</v>
          </cell>
          <cell r="G402" t="str">
            <v>徐琳本</v>
          </cell>
          <cell r="H402" t="str">
            <v>2020</v>
          </cell>
          <cell r="I402" t="str">
            <v>50.00</v>
          </cell>
          <cell r="J402" t="str">
            <v>项目终止</v>
          </cell>
        </row>
        <row r="403">
          <cell r="D403" t="str">
            <v>2019SK2092</v>
          </cell>
          <cell r="E403" t="str">
            <v>自体免疫细胞库建立和细胞治疗制剂应用研究</v>
          </cell>
          <cell r="F403" t="str">
            <v>湖南省生科细胞工程有限公司</v>
          </cell>
          <cell r="G403" t="str">
            <v>刘劼</v>
          </cell>
          <cell r="H403" t="str">
            <v>2019</v>
          </cell>
          <cell r="I403" t="str">
            <v>100.00</v>
          </cell>
          <cell r="J403" t="str">
            <v>项目终止</v>
          </cell>
        </row>
        <row r="404">
          <cell r="D404" t="str">
            <v>2020SK2142</v>
          </cell>
          <cell r="E404" t="str">
            <v>酱香型白酒品质提升的关键技术研究</v>
          </cell>
          <cell r="F404" t="str">
            <v>湖南武陵酒有限公司</v>
          </cell>
          <cell r="G404" t="str">
            <v>王贵军</v>
          </cell>
          <cell r="H404" t="str">
            <v>2020</v>
          </cell>
          <cell r="I404" t="str">
            <v>50.00</v>
          </cell>
          <cell r="J404" t="str">
            <v>项目终止</v>
          </cell>
        </row>
        <row r="405">
          <cell r="D405" t="str">
            <v>2020SK50508</v>
          </cell>
          <cell r="E405" t="str">
            <v>重症ECMO患儿抗感染治疗药物监测和个体化用药</v>
          </cell>
          <cell r="F405" t="str">
            <v>湖南省儿童医院</v>
          </cell>
          <cell r="G405" t="str">
            <v>张海霞</v>
          </cell>
          <cell r="H405" t="str">
            <v>2021</v>
          </cell>
          <cell r="I405" t="str">
            <v>3.00</v>
          </cell>
          <cell r="J405" t="str">
            <v>待验收组织单位批复</v>
          </cell>
        </row>
        <row r="406">
          <cell r="D406" t="str">
            <v>2018SK2027</v>
          </cell>
          <cell r="E406" t="str">
            <v>复杂难处理废水深度净化技术与装备研发</v>
          </cell>
          <cell r="F406" t="str">
            <v>湖南北控威保特环境科技股份有限公司</v>
          </cell>
          <cell r="G406" t="str">
            <v>刘阳</v>
          </cell>
          <cell r="H406" t="str">
            <v>2018</v>
          </cell>
          <cell r="I406" t="str">
            <v>40.00</v>
          </cell>
          <cell r="J406" t="str">
            <v>待科技厅核定</v>
          </cell>
          <cell r="K406" t="str">
            <v>合格</v>
          </cell>
        </row>
        <row r="407">
          <cell r="D407" t="str">
            <v>2017SK2162</v>
          </cell>
          <cell r="E407" t="str">
            <v>2000速全自动生化分析仪的研制</v>
          </cell>
          <cell r="F407" t="str">
            <v>湖南华瑞达生物科技有限公司</v>
          </cell>
          <cell r="G407" t="str">
            <v>邹豪</v>
          </cell>
          <cell r="H407" t="str">
            <v>2017</v>
          </cell>
          <cell r="I407" t="str">
            <v>20.00</v>
          </cell>
          <cell r="J407" t="str">
            <v>待科技厅核定</v>
          </cell>
          <cell r="K407" t="str">
            <v>合格</v>
          </cell>
        </row>
        <row r="408">
          <cell r="D408" t="str">
            <v>2020SK51806</v>
          </cell>
          <cell r="E408" t="str">
            <v>MicRNA-145通过ADD3降低骨肉瘤细胞阿霉素耐药</v>
          </cell>
          <cell r="F408" t="str">
            <v>南华大学附属第一医院</v>
          </cell>
          <cell r="G408" t="str">
            <v>崔俊成</v>
          </cell>
          <cell r="H408" t="str">
            <v>2021</v>
          </cell>
          <cell r="I408" t="str">
            <v>3.00</v>
          </cell>
          <cell r="J408" t="str">
            <v>待科技厅核定</v>
          </cell>
          <cell r="K408" t="str">
            <v>合格</v>
          </cell>
        </row>
        <row r="409">
          <cell r="D409" t="str">
            <v>2020SK2052</v>
          </cell>
          <cell r="E409" t="str">
            <v>废塑料绿色资源化再生循环利用技术研发及应用</v>
          </cell>
          <cell r="F409" t="str">
            <v>湖南映宏新材料股份有限公司</v>
          </cell>
          <cell r="G409" t="str">
            <v>陈建平</v>
          </cell>
          <cell r="H409" t="str">
            <v>2020</v>
          </cell>
          <cell r="I409" t="str">
            <v>50.00</v>
          </cell>
          <cell r="J409" t="str">
            <v>待科技厅核定</v>
          </cell>
          <cell r="K409" t="str">
            <v>合格</v>
          </cell>
        </row>
        <row r="410">
          <cell r="D410" t="str">
            <v>2020SK2117</v>
          </cell>
          <cell r="E410" t="str">
            <v>冻结肩预防、康复及治疗体系的建立</v>
          </cell>
          <cell r="F410" t="str">
            <v>湖南省人民医院（湖南师范大学附属第一医院）</v>
          </cell>
          <cell r="G410" t="str">
            <v>王靖</v>
          </cell>
          <cell r="H410" t="str">
            <v>2020</v>
          </cell>
          <cell r="I410" t="str">
            <v>50.00</v>
          </cell>
          <cell r="J410" t="str">
            <v>待科技厅核定</v>
          </cell>
          <cell r="K410" t="str">
            <v>合格</v>
          </cell>
        </row>
        <row r="411">
          <cell r="D411" t="str">
            <v>2020SK3001</v>
          </cell>
          <cell r="E411" t="str">
            <v>新冠肺炎（2019-nCoV）在湖南感染风险预测与控制</v>
          </cell>
          <cell r="F411" t="str">
            <v>中南大学</v>
          </cell>
          <cell r="G411" t="str">
            <v>邓启红</v>
          </cell>
          <cell r="H411" t="str">
            <v>2020</v>
          </cell>
          <cell r="I411" t="str">
            <v>60.00</v>
          </cell>
          <cell r="J411" t="str">
            <v>待科技厅核定</v>
          </cell>
          <cell r="K411" t="str">
            <v>合格</v>
          </cell>
        </row>
        <row r="412">
          <cell r="D412" t="str">
            <v>2021SK2034</v>
          </cell>
          <cell r="E412" t="str">
            <v>Mbd2在糖尿病视网膜病变中的诊断及靶向治疗作用研究</v>
          </cell>
          <cell r="F412" t="str">
            <v>中南大学湘雅二医院</v>
          </cell>
          <cell r="G412" t="str">
            <v>李惠玲</v>
          </cell>
          <cell r="H412" t="str">
            <v>2021</v>
          </cell>
          <cell r="I412" t="str">
            <v>50.00</v>
          </cell>
          <cell r="J412" t="str">
            <v>待科技厅核定</v>
          </cell>
          <cell r="K412" t="str">
            <v>合格</v>
          </cell>
        </row>
        <row r="413">
          <cell r="D413" t="str">
            <v>2020SK50927</v>
          </cell>
          <cell r="E413" t="str">
            <v>Raf蛋白亚硝基化修饰在K-ras突变背景下协同促进慢性胰腺炎"炎癌"转化的机制及临床研究</v>
          </cell>
          <cell r="F413" t="str">
            <v>湖南省人民医院（湖南师范大学附属第一医院）</v>
          </cell>
          <cell r="G413" t="str">
            <v>谭超超</v>
          </cell>
          <cell r="H413" t="str">
            <v>2021</v>
          </cell>
          <cell r="I413" t="str">
            <v>3.00</v>
          </cell>
          <cell r="J413" t="str">
            <v>待科技厅核定</v>
          </cell>
          <cell r="K413" t="str">
            <v>合格</v>
          </cell>
        </row>
        <row r="414">
          <cell r="D414" t="str">
            <v>2021SK2008</v>
          </cell>
          <cell r="E414" t="str">
            <v>膝骨关节炎创新中药的研究、改进及产业化</v>
          </cell>
          <cell r="F414" t="str">
            <v>湖南方盛制药股份有限公司</v>
          </cell>
          <cell r="G414" t="str">
            <v>陈波</v>
          </cell>
          <cell r="H414" t="str">
            <v>2021</v>
          </cell>
          <cell r="I414" t="str">
            <v>50.00</v>
          </cell>
          <cell r="J414" t="str">
            <v>待科技厅核定</v>
          </cell>
          <cell r="K414" t="str">
            <v>合格</v>
          </cell>
        </row>
        <row r="415">
          <cell r="D415" t="str">
            <v>2020SKC4001</v>
          </cell>
          <cell r="E415" t="str">
            <v>新型冠状病毒（SARS-CoV-2）快速检测技术平台的研究与开发</v>
          </cell>
          <cell r="F415" t="str">
            <v>湖南大地同年生物科技有限公司</v>
          </cell>
          <cell r="G415" t="str">
            <v>徐根明</v>
          </cell>
          <cell r="H415" t="str">
            <v>2022</v>
          </cell>
          <cell r="I415" t="str">
            <v>0</v>
          </cell>
          <cell r="J415" t="str">
            <v>待科技厅核定</v>
          </cell>
          <cell r="K415" t="str">
            <v>合格</v>
          </cell>
        </row>
        <row r="416">
          <cell r="D416" t="str">
            <v>2020SK53702</v>
          </cell>
          <cell r="E416" t="str">
            <v>医用多功能脊柱后路钉板棒系列产品的成果转化</v>
          </cell>
          <cell r="F416" t="str">
            <v>中南大学湘雅医院</v>
          </cell>
          <cell r="G416" t="str">
            <v>王锡阳</v>
          </cell>
          <cell r="H416" t="str">
            <v>2021</v>
          </cell>
          <cell r="I416" t="str">
            <v>3.00</v>
          </cell>
          <cell r="J416" t="str">
            <v>待科技厅核定</v>
          </cell>
          <cell r="K416" t="str">
            <v>合格</v>
          </cell>
        </row>
        <row r="417">
          <cell r="D417" t="str">
            <v>2019SK1010</v>
          </cell>
          <cell r="E417" t="str">
            <v>湖南省出生缺陷协同防治科技重大专项</v>
          </cell>
          <cell r="F417" t="str">
            <v>湖南省妇幼保健院</v>
          </cell>
          <cell r="G417" t="str">
            <v>王华</v>
          </cell>
          <cell r="H417" t="str">
            <v>2019</v>
          </cell>
          <cell r="I417" t="str">
            <v>5600.00</v>
          </cell>
          <cell r="J417" t="str">
            <v>待科技厅核定</v>
          </cell>
          <cell r="K417" t="str">
            <v>优秀</v>
          </cell>
        </row>
        <row r="418">
          <cell r="D418" t="str">
            <v>2016SK3040</v>
          </cell>
          <cell r="E418" t="str">
            <v>安化道地药材——黄精新品种的选育研究</v>
          </cell>
          <cell r="F418" t="str">
            <v>安化老山界中药材种植专业合作社</v>
          </cell>
          <cell r="G418" t="str">
            <v>李征辉</v>
          </cell>
          <cell r="H418" t="str">
            <v>2016</v>
          </cell>
          <cell r="I418" t="str">
            <v>20.00</v>
          </cell>
          <cell r="J418" t="str">
            <v>科技厅已核定</v>
          </cell>
          <cell r="K418" t="str">
            <v>优秀</v>
          </cell>
          <cell r="L418" t="str">
            <v>合格</v>
          </cell>
        </row>
        <row r="419">
          <cell r="D419" t="str">
            <v>2016SK3024</v>
          </cell>
          <cell r="E419" t="str">
            <v>金银花标准化种植及精细加工一体化建设与研究</v>
          </cell>
          <cell r="F419" t="str">
            <v>隆回康华恒生物科技开发有限公司</v>
          </cell>
          <cell r="G419" t="str">
            <v>刘期郡</v>
          </cell>
          <cell r="H419" t="str">
            <v>2016</v>
          </cell>
          <cell r="I419" t="str">
            <v>20.00</v>
          </cell>
          <cell r="J419" t="str">
            <v>科技厅已核定</v>
          </cell>
          <cell r="K419" t="str">
            <v>合格</v>
          </cell>
          <cell r="L419" t="str">
            <v>合格</v>
          </cell>
        </row>
        <row r="420">
          <cell r="D420" t="str">
            <v>2016SK3023</v>
          </cell>
          <cell r="E420" t="str">
            <v>龙牙百合精深加工关键技术研究</v>
          </cell>
          <cell r="F420" t="str">
            <v>湖南湘楚辉农业科技股份有限公司</v>
          </cell>
          <cell r="G420" t="str">
            <v>阮生堂</v>
          </cell>
          <cell r="H420" t="str">
            <v>2016</v>
          </cell>
          <cell r="I420" t="str">
            <v>20.00</v>
          </cell>
          <cell r="J420" t="str">
            <v>科技厅已核定</v>
          </cell>
          <cell r="K420" t="str">
            <v>合格</v>
          </cell>
          <cell r="L420" t="str">
            <v>合格</v>
          </cell>
        </row>
        <row r="421">
          <cell r="D421" t="str">
            <v>2016SK3021</v>
          </cell>
          <cell r="E421" t="str">
            <v>龙牙百合气调保鲜技术及货架期模型预测研究</v>
          </cell>
          <cell r="F421" t="str">
            <v>湖南省宝庆农产品进出口有限公司</v>
          </cell>
          <cell r="G421" t="str">
            <v>李大江</v>
          </cell>
          <cell r="H421" t="str">
            <v>2016</v>
          </cell>
          <cell r="I421" t="str">
            <v>20.00</v>
          </cell>
          <cell r="J421" t="str">
            <v>科技厅已核定</v>
          </cell>
          <cell r="K421" t="str">
            <v>合格</v>
          </cell>
          <cell r="L421" t="str">
            <v>合格</v>
          </cell>
        </row>
        <row r="422">
          <cell r="D422" t="str">
            <v>2016SK2089</v>
          </cell>
          <cell r="E422" t="str">
            <v>人造木竹材料甲醛释放量防治技术</v>
          </cell>
          <cell r="F422" t="str">
            <v>中南林业科技大学</v>
          </cell>
          <cell r="G422" t="str">
            <v>彭万喜</v>
          </cell>
          <cell r="H422" t="str">
            <v>2016</v>
          </cell>
          <cell r="I422" t="str">
            <v>20.00</v>
          </cell>
          <cell r="J422" t="str">
            <v>科技厅已核定</v>
          </cell>
          <cell r="K422" t="str">
            <v>合格</v>
          </cell>
          <cell r="L422" t="str">
            <v>合格</v>
          </cell>
        </row>
        <row r="423">
          <cell r="D423" t="str">
            <v>2016SK3019</v>
          </cell>
          <cell r="E423" t="str">
            <v>邵东道地中药材园区标准化管理技术应用及产业化开发</v>
          </cell>
          <cell r="F423" t="str">
            <v>邵东县多特农业有限公司</v>
          </cell>
          <cell r="G423" t="str">
            <v>戴恩舜</v>
          </cell>
          <cell r="H423" t="str">
            <v>2016</v>
          </cell>
          <cell r="I423" t="str">
            <v>20.00</v>
          </cell>
          <cell r="J423" t="str">
            <v>科技厅已核定</v>
          </cell>
          <cell r="K423" t="str">
            <v>合格</v>
          </cell>
          <cell r="L423" t="str">
            <v>合格</v>
          </cell>
        </row>
        <row r="424">
          <cell r="D424" t="str">
            <v>2016SK3048</v>
          </cell>
          <cell r="E424" t="str">
            <v>黄柏林下套种玉竹立体栽培技术研发</v>
          </cell>
          <cell r="F424" t="str">
            <v>怀化市金泉生态农业发展有限公司</v>
          </cell>
          <cell r="G424" t="str">
            <v>杨良贤</v>
          </cell>
          <cell r="H424" t="str">
            <v>2016</v>
          </cell>
          <cell r="I424" t="str">
            <v>20.00</v>
          </cell>
          <cell r="J424" t="str">
            <v>科技厅已核定</v>
          </cell>
          <cell r="K424" t="str">
            <v>合格</v>
          </cell>
          <cell r="L424" t="str">
            <v>合格</v>
          </cell>
        </row>
        <row r="425">
          <cell r="D425" t="str">
            <v>2017SK2042</v>
          </cell>
          <cell r="E425" t="str">
            <v>免疫吸附系统性红斑狼疮病理性T细胞的技术研发及其应用</v>
          </cell>
          <cell r="F425" t="str">
            <v>中南大学湘雅二医院</v>
          </cell>
          <cell r="G425" t="str">
            <v>陆前进</v>
          </cell>
          <cell r="H425" t="str">
            <v>2017</v>
          </cell>
          <cell r="I425" t="str">
            <v>30.00</v>
          </cell>
          <cell r="J425" t="str">
            <v>科技厅已核定</v>
          </cell>
          <cell r="K425" t="str">
            <v>优秀</v>
          </cell>
          <cell r="L425" t="str">
            <v>合格</v>
          </cell>
        </row>
        <row r="426">
          <cell r="D426" t="str">
            <v>2016SK3049</v>
          </cell>
          <cell r="E426" t="str">
            <v>黄精野生驯化高品质高产量新品种选育</v>
          </cell>
          <cell r="F426" t="str">
            <v>湖南食尚康农业股份有限公司</v>
          </cell>
          <cell r="G426" t="str">
            <v>周裕安</v>
          </cell>
          <cell r="H426" t="str">
            <v>2016</v>
          </cell>
          <cell r="I426" t="str">
            <v>20.00</v>
          </cell>
          <cell r="J426" t="str">
            <v>科技厅已核定</v>
          </cell>
          <cell r="K426" t="str">
            <v>合格</v>
          </cell>
          <cell r="L426" t="str">
            <v>合格</v>
          </cell>
        </row>
        <row r="427">
          <cell r="D427" t="str">
            <v>2016SK2003</v>
          </cell>
          <cell r="E427" t="str">
            <v>矿区坍塌灾害发生机理与地空一体化监测研究</v>
          </cell>
          <cell r="F427" t="str">
            <v>中南大学</v>
          </cell>
          <cell r="G427" t="str">
            <v>周子龙</v>
          </cell>
          <cell r="H427" t="str">
            <v>2016</v>
          </cell>
          <cell r="I427" t="str">
            <v>20.00</v>
          </cell>
          <cell r="J427" t="str">
            <v>科技厅已核定</v>
          </cell>
          <cell r="K427" t="str">
            <v>优秀</v>
          </cell>
          <cell r="L427" t="str">
            <v>优秀</v>
          </cell>
        </row>
        <row r="428">
          <cell r="D428" t="str">
            <v>2016SK3050</v>
          </cell>
          <cell r="E428" t="str">
            <v>“湘蕾”金银花、白芨种苗繁殖技术与示范</v>
          </cell>
          <cell r="F428" t="str">
            <v>怀化市四宝山生物科技有限公司</v>
          </cell>
          <cell r="G428" t="str">
            <v>吴念庆</v>
          </cell>
          <cell r="H428" t="str">
            <v>2016</v>
          </cell>
          <cell r="I428" t="str">
            <v>20.00</v>
          </cell>
          <cell r="J428" t="str">
            <v>科技厅已核定</v>
          </cell>
          <cell r="K428" t="str">
            <v>合格</v>
          </cell>
          <cell r="L428" t="str">
            <v>合格</v>
          </cell>
        </row>
        <row r="429">
          <cell r="D429" t="str">
            <v>2016SK3043</v>
          </cell>
          <cell r="E429" t="str">
            <v>枳壳规范化种植与示范推广及高效利用技术研究</v>
          </cell>
          <cell r="F429" t="str">
            <v>郴州湘众中药材种植贸易有限公司</v>
          </cell>
          <cell r="G429" t="str">
            <v>田永志</v>
          </cell>
          <cell r="H429" t="str">
            <v>2016</v>
          </cell>
          <cell r="I429" t="str">
            <v>20.00</v>
          </cell>
          <cell r="J429" t="str">
            <v>科技厅已核定</v>
          </cell>
          <cell r="K429" t="str">
            <v>合格</v>
          </cell>
          <cell r="L429" t="str">
            <v>合格</v>
          </cell>
        </row>
        <row r="430">
          <cell r="D430" t="str">
            <v>2016SK2028</v>
          </cell>
          <cell r="E430" t="str">
            <v>冰冻灾害遥感动态监测与预警技术研究</v>
          </cell>
          <cell r="F430" t="str">
            <v>中南林业科技大学</v>
          </cell>
          <cell r="G430" t="str">
            <v>谭骏珊</v>
          </cell>
          <cell r="H430" t="str">
            <v>2016</v>
          </cell>
          <cell r="I430" t="str">
            <v>30.00</v>
          </cell>
          <cell r="J430" t="str">
            <v>科技厅已核定</v>
          </cell>
          <cell r="K430" t="str">
            <v>合格</v>
          </cell>
          <cell r="L430" t="str">
            <v>合格</v>
          </cell>
        </row>
        <row r="431">
          <cell r="D431" t="str">
            <v>2016SK3035</v>
          </cell>
          <cell r="E431" t="str">
            <v>白术（平术）特色中药材种植繁殖与推广</v>
          </cell>
          <cell r="F431" t="str">
            <v>湖南宏富农牧业发展有限公司</v>
          </cell>
          <cell r="G431" t="str">
            <v>李可爱</v>
          </cell>
          <cell r="H431" t="str">
            <v>2016</v>
          </cell>
          <cell r="I431" t="str">
            <v>20.00</v>
          </cell>
          <cell r="J431" t="str">
            <v>科技厅已核定</v>
          </cell>
          <cell r="K431" t="str">
            <v>合格</v>
          </cell>
          <cell r="L431" t="str">
            <v>合格</v>
          </cell>
        </row>
        <row r="432">
          <cell r="D432" t="str">
            <v>2016SK3060</v>
          </cell>
          <cell r="E432" t="str">
            <v>白芷优良种质资源的创制及示范推广</v>
          </cell>
          <cell r="F432" t="str">
            <v>涟源市新河种植专业合作社</v>
          </cell>
          <cell r="G432" t="str">
            <v>吴朝霞</v>
          </cell>
          <cell r="H432" t="str">
            <v>2016</v>
          </cell>
          <cell r="I432" t="str">
            <v>20.00</v>
          </cell>
          <cell r="J432" t="str">
            <v>科技厅已核定</v>
          </cell>
          <cell r="K432" t="str">
            <v>合格</v>
          </cell>
          <cell r="L432" t="str">
            <v>结题</v>
          </cell>
        </row>
        <row r="433">
          <cell r="D433" t="str">
            <v>2016SK3065</v>
          </cell>
          <cell r="E433" t="str">
            <v>保靖县杜仲规模化种植关键技术研究与示范推广</v>
          </cell>
          <cell r="F433" t="str">
            <v>保靖县起航杜仲种植专业合作社</v>
          </cell>
          <cell r="G433" t="str">
            <v>向发平</v>
          </cell>
          <cell r="H433" t="str">
            <v>2016</v>
          </cell>
          <cell r="I433" t="str">
            <v>20.00</v>
          </cell>
          <cell r="J433" t="str">
            <v>科技厅已核定</v>
          </cell>
          <cell r="K433" t="str">
            <v>合格</v>
          </cell>
          <cell r="L433" t="str">
            <v>合格</v>
          </cell>
        </row>
        <row r="434">
          <cell r="D434" t="str">
            <v>2016SK2086</v>
          </cell>
          <cell r="E434" t="str">
            <v>E0人造木竹材料胶黏剂研制</v>
          </cell>
          <cell r="F434" t="str">
            <v>中南林业科技大学</v>
          </cell>
          <cell r="G434" t="str">
            <v>李本辉</v>
          </cell>
          <cell r="H434" t="str">
            <v>2016</v>
          </cell>
          <cell r="I434" t="str">
            <v>20.00</v>
          </cell>
          <cell r="J434" t="str">
            <v>科技厅已核定</v>
          </cell>
          <cell r="K434" t="str">
            <v>合格</v>
          </cell>
          <cell r="L434" t="str">
            <v>合格</v>
          </cell>
        </row>
        <row r="435">
          <cell r="D435" t="str">
            <v>2016SK2087</v>
          </cell>
          <cell r="E435" t="str">
            <v>纳米石墨烯靶向释放microRNA治疗恶性黑色素瘤的应用研究</v>
          </cell>
          <cell r="F435" t="str">
            <v>中南大学湘雅二医院</v>
          </cell>
          <cell r="G435" t="str">
            <v>张湘彦</v>
          </cell>
          <cell r="H435" t="str">
            <v>2018</v>
          </cell>
          <cell r="I435" t="str">
            <v>5.00</v>
          </cell>
          <cell r="J435" t="str">
            <v>科技厅已核定</v>
          </cell>
          <cell r="K435" t="str">
            <v>合格</v>
          </cell>
          <cell r="L435" t="str">
            <v>合格</v>
          </cell>
        </row>
        <row r="436">
          <cell r="D436" t="str">
            <v>2017SK2082</v>
          </cell>
          <cell r="E436" t="str">
            <v>基于ctDNA的肝癌液态活检技术的构建与临床应用</v>
          </cell>
          <cell r="F436" t="str">
            <v>南华大学</v>
          </cell>
          <cell r="G436" t="str">
            <v>左建宏</v>
          </cell>
          <cell r="H436" t="str">
            <v>2017</v>
          </cell>
          <cell r="I436" t="str">
            <v>20.00</v>
          </cell>
          <cell r="J436" t="str">
            <v>科技厅已核定</v>
          </cell>
          <cell r="K436" t="str">
            <v>合格</v>
          </cell>
          <cell r="L436" t="str">
            <v>合格</v>
          </cell>
        </row>
        <row r="437">
          <cell r="D437" t="str">
            <v>2017SK2172</v>
          </cell>
          <cell r="E437" t="str">
            <v>基于新脱靶评估体系的CRISPR/Cas9在乳腺癌和脆性X染色体的基因治疗研究</v>
          </cell>
          <cell r="F437" t="str">
            <v>郴州市第一人民医院</v>
          </cell>
          <cell r="G437" t="str">
            <v>李凯</v>
          </cell>
          <cell r="H437" t="str">
            <v>2017</v>
          </cell>
          <cell r="I437" t="str">
            <v>20.00</v>
          </cell>
          <cell r="J437" t="str">
            <v>科技厅已核定</v>
          </cell>
          <cell r="K437" t="str">
            <v>合格</v>
          </cell>
          <cell r="L437" t="str">
            <v>合格</v>
          </cell>
        </row>
        <row r="438">
          <cell r="D438" t="str">
            <v>2017SK2074</v>
          </cell>
          <cell r="E438" t="str">
            <v>新克隆miRNA-X靶向PRKAR1A基因在肾上腺皮脂腺瘤发生发展中的作用研究</v>
          </cell>
          <cell r="F438" t="str">
            <v>中南大学湘雅二医院</v>
          </cell>
          <cell r="G438" t="str">
            <v>易路</v>
          </cell>
          <cell r="H438" t="str">
            <v>2017</v>
          </cell>
          <cell r="I438" t="str">
            <v>20.00</v>
          </cell>
          <cell r="J438" t="str">
            <v>科技厅已核定</v>
          </cell>
          <cell r="K438" t="str">
            <v>合格</v>
          </cell>
          <cell r="L438" t="str">
            <v>合格</v>
          </cell>
        </row>
        <row r="439">
          <cell r="D439" t="str">
            <v>2017SK3071</v>
          </cell>
          <cell r="E439" t="str">
            <v>罗汉果全产业链研究与开发示范项目</v>
          </cell>
          <cell r="F439" t="str">
            <v>湖南华诚生物资源股份有限公司</v>
          </cell>
          <cell r="G439" t="str">
            <v>刘永胜</v>
          </cell>
          <cell r="H439" t="str">
            <v>2018</v>
          </cell>
          <cell r="I439" t="str">
            <v>60.00</v>
          </cell>
          <cell r="J439" t="str">
            <v>科技厅已核定</v>
          </cell>
          <cell r="K439" t="str">
            <v>合格</v>
          </cell>
          <cell r="L439" t="str">
            <v>合格</v>
          </cell>
        </row>
        <row r="440">
          <cell r="D440" t="str">
            <v>2016SK2036</v>
          </cell>
          <cell r="E440" t="str">
            <v>湖湘特色动漫中本土音乐元素的借用与表达</v>
          </cell>
          <cell r="F440" t="str">
            <v>衡阳师范学院</v>
          </cell>
          <cell r="G440" t="str">
            <v>周玉屏</v>
          </cell>
          <cell r="H440" t="str">
            <v>2016</v>
          </cell>
          <cell r="I440" t="str">
            <v>15.00</v>
          </cell>
          <cell r="J440" t="str">
            <v>科技厅已核定</v>
          </cell>
          <cell r="K440" t="str">
            <v>合格</v>
          </cell>
          <cell r="L440" t="str">
            <v>合格</v>
          </cell>
        </row>
        <row r="441">
          <cell r="D441" t="str">
            <v>2017SK50605</v>
          </cell>
          <cell r="E441" t="str">
            <v>Kegel运动对盆腹腔术后排尿功能的影响及相关因素研究</v>
          </cell>
          <cell r="F441" t="str">
            <v>湖南省肿瘤医院</v>
          </cell>
          <cell r="G441" t="str">
            <v>朱小妹</v>
          </cell>
          <cell r="H441" t="str">
            <v>2018</v>
          </cell>
          <cell r="I441" t="str">
            <v>3.00</v>
          </cell>
          <cell r="J441" t="str">
            <v>科技厅已核定</v>
          </cell>
          <cell r="K441" t="str">
            <v>合格</v>
          </cell>
          <cell r="L441" t="str">
            <v>合格</v>
          </cell>
        </row>
        <row r="442">
          <cell r="D442" t="str">
            <v>2017SK2131</v>
          </cell>
          <cell r="E442" t="str">
            <v>肺癌脑转移候选基因的筛选及其功能研究</v>
          </cell>
          <cell r="F442" t="str">
            <v>湖南省肿瘤医院</v>
          </cell>
          <cell r="G442" t="str">
            <v>何正文</v>
          </cell>
          <cell r="H442" t="str">
            <v>2017</v>
          </cell>
          <cell r="I442" t="str">
            <v>20.00</v>
          </cell>
          <cell r="J442" t="str">
            <v>科技厅已核定</v>
          </cell>
          <cell r="K442" t="str">
            <v>合格</v>
          </cell>
          <cell r="L442" t="str">
            <v>合格</v>
          </cell>
        </row>
        <row r="443">
          <cell r="D443" t="str">
            <v>2017SK51414</v>
          </cell>
          <cell r="E443" t="str">
            <v>医疗器械使用登记信息化平台的构建</v>
          </cell>
          <cell r="F443" t="str">
            <v>邵阳市中心医院</v>
          </cell>
          <cell r="G443" t="str">
            <v>龙达</v>
          </cell>
          <cell r="H443" t="str">
            <v>2018</v>
          </cell>
          <cell r="I443" t="str">
            <v>3.00</v>
          </cell>
          <cell r="J443" t="str">
            <v>科技厅已核定</v>
          </cell>
          <cell r="K443" t="str">
            <v>合格</v>
          </cell>
          <cell r="L443" t="str">
            <v>合格</v>
          </cell>
        </row>
        <row r="444">
          <cell r="D444" t="str">
            <v>2017SK2014</v>
          </cell>
          <cell r="E444" t="str">
            <v>基于深度学习的人工智能辅助诊断肝脏局灶性病变的研究</v>
          </cell>
          <cell r="F444" t="str">
            <v>中南大学湘雅医院</v>
          </cell>
          <cell r="G444" t="str">
            <v>李文政</v>
          </cell>
          <cell r="H444" t="str">
            <v>2017</v>
          </cell>
          <cell r="I444" t="str">
            <v>20.00</v>
          </cell>
          <cell r="J444" t="str">
            <v>科技厅已核定</v>
          </cell>
          <cell r="K444" t="str">
            <v>合格</v>
          </cell>
          <cell r="L444" t="str">
            <v>合格</v>
          </cell>
        </row>
        <row r="445">
          <cell r="D445" t="str">
            <v>2017SK2133</v>
          </cell>
          <cell r="E445" t="str">
            <v>外周T细胞淋巴瘤化疗方案优化及个体化治疗的临床和基础研究</v>
          </cell>
          <cell r="F445" t="str">
            <v>湖南省肿瘤医院</v>
          </cell>
          <cell r="G445" t="str">
            <v>周辉</v>
          </cell>
          <cell r="H445" t="str">
            <v>2017</v>
          </cell>
          <cell r="I445" t="str">
            <v>20.00</v>
          </cell>
          <cell r="J445" t="str">
            <v>科技厅已核定</v>
          </cell>
          <cell r="K445" t="str">
            <v>合格</v>
          </cell>
          <cell r="L445" t="str">
            <v>合格</v>
          </cell>
        </row>
        <row r="446">
          <cell r="D446" t="str">
            <v>2017SK2054</v>
          </cell>
          <cell r="E446" t="str">
            <v>组蛋白H2A泛素化参与肝癌间质转化的作用研究</v>
          </cell>
          <cell r="F446" t="str">
            <v>中南大学湘雅医院</v>
          </cell>
          <cell r="G446" t="str">
            <v>张鸽文</v>
          </cell>
          <cell r="H446" t="str">
            <v>2017</v>
          </cell>
          <cell r="I446" t="str">
            <v>20.00</v>
          </cell>
          <cell r="J446" t="str">
            <v>科技厅已核定</v>
          </cell>
          <cell r="K446" t="str">
            <v>合格</v>
          </cell>
          <cell r="L446" t="str">
            <v>合格</v>
          </cell>
        </row>
        <row r="447">
          <cell r="D447" t="str">
            <v>2016SK2008</v>
          </cell>
          <cell r="E447" t="str">
            <v>胃癌的中医临床研究及推广应用</v>
          </cell>
          <cell r="F447" t="str">
            <v>中南大学湘雅医院</v>
          </cell>
          <cell r="G447" t="str">
            <v>王东生</v>
          </cell>
          <cell r="H447" t="str">
            <v>2016</v>
          </cell>
          <cell r="I447" t="str">
            <v>20.00</v>
          </cell>
          <cell r="J447" t="str">
            <v>科技厅已核定</v>
          </cell>
          <cell r="K447" t="str">
            <v>合格</v>
          </cell>
          <cell r="L447" t="str">
            <v>合格</v>
          </cell>
        </row>
        <row r="448">
          <cell r="D448" t="str">
            <v>2017SK3073</v>
          </cell>
          <cell r="E448" t="str">
            <v>九节茶全产业链研究开发与示范　</v>
          </cell>
          <cell r="F448" t="str">
            <v>天地恒一制药股份有限公司</v>
          </cell>
          <cell r="G448" t="str">
            <v>刘朝晖</v>
          </cell>
          <cell r="H448" t="str">
            <v>2018</v>
          </cell>
          <cell r="I448" t="str">
            <v>60.00</v>
          </cell>
          <cell r="J448" t="str">
            <v>科技厅已核定</v>
          </cell>
          <cell r="K448" t="str">
            <v>优秀</v>
          </cell>
          <cell r="L448" t="str">
            <v>合格</v>
          </cell>
        </row>
        <row r="449">
          <cell r="D449" t="str">
            <v>2016SK2056</v>
          </cell>
          <cell r="E449" t="str">
            <v>重金属耐性微生物的筛选诱变以及其对重金属污染土壤的修复研究</v>
          </cell>
          <cell r="F449" t="str">
            <v>湖南省核农学与航天育种研究所</v>
          </cell>
          <cell r="G449" t="str">
            <v>张祺玲</v>
          </cell>
          <cell r="H449" t="str">
            <v>2016</v>
          </cell>
          <cell r="I449" t="str">
            <v>20.00</v>
          </cell>
          <cell r="J449" t="str">
            <v>科技厅已核定</v>
          </cell>
          <cell r="K449" t="str">
            <v>合格</v>
          </cell>
          <cell r="L449" t="str">
            <v>合格</v>
          </cell>
        </row>
        <row r="450">
          <cell r="D450" t="str">
            <v>2016SK2004</v>
          </cell>
          <cell r="E450" t="str">
            <v>重金属污染土壤复合纳米组装体同步修复关键技术研究</v>
          </cell>
          <cell r="F450" t="str">
            <v>中南大学</v>
          </cell>
          <cell r="G450" t="str">
            <v>廖骐</v>
          </cell>
          <cell r="H450" t="str">
            <v>2016</v>
          </cell>
          <cell r="I450" t="str">
            <v>20.00</v>
          </cell>
          <cell r="J450" t="str">
            <v>科技厅已核定</v>
          </cell>
          <cell r="K450" t="str">
            <v>优秀</v>
          </cell>
          <cell r="L450" t="str">
            <v>优秀</v>
          </cell>
        </row>
        <row r="451">
          <cell r="D451" t="str">
            <v>2016SK3039</v>
          </cell>
          <cell r="E451" t="str">
            <v>慈利县特色中药材规范化种植与推广</v>
          </cell>
          <cell r="F451" t="str">
            <v>张家界太坪中药材种植专业合作社</v>
          </cell>
          <cell r="G451" t="str">
            <v>莫振华</v>
          </cell>
          <cell r="H451" t="str">
            <v>2016</v>
          </cell>
          <cell r="I451" t="str">
            <v>20.00</v>
          </cell>
          <cell r="J451" t="str">
            <v>科技厅已核定</v>
          </cell>
          <cell r="K451" t="str">
            <v>合格</v>
          </cell>
          <cell r="L451" t="str">
            <v>合格</v>
          </cell>
        </row>
        <row r="452">
          <cell r="D452" t="str">
            <v>2016SK2054</v>
          </cell>
          <cell r="E452" t="str">
            <v>大宗植物源食品（原料）塑化剂安全风险监测、评估与预警集成技术研究</v>
          </cell>
          <cell r="F452" t="str">
            <v>湖南省农业科学院</v>
          </cell>
          <cell r="G452" t="str">
            <v>方志辉</v>
          </cell>
          <cell r="H452" t="str">
            <v>2016</v>
          </cell>
          <cell r="I452" t="str">
            <v>30.00</v>
          </cell>
          <cell r="J452" t="str">
            <v>科技厅已核定</v>
          </cell>
          <cell r="K452" t="str">
            <v>合格</v>
          </cell>
          <cell r="L452" t="str">
            <v>合格</v>
          </cell>
        </row>
        <row r="453">
          <cell r="D453" t="str">
            <v>2016SK3037</v>
          </cell>
          <cell r="E453" t="str">
            <v>杜仲资源有效成分综合提制研究</v>
          </cell>
          <cell r="F453" t="str">
            <v>湖南天下康生物科技有限公司</v>
          </cell>
          <cell r="G453" t="str">
            <v>盛达成</v>
          </cell>
          <cell r="H453" t="str">
            <v>2016</v>
          </cell>
          <cell r="I453" t="str">
            <v>20.00</v>
          </cell>
          <cell r="J453" t="str">
            <v>科技厅已核定</v>
          </cell>
          <cell r="K453" t="str">
            <v>结题</v>
          </cell>
          <cell r="L453" t="str">
            <v>合格</v>
          </cell>
        </row>
        <row r="454">
          <cell r="D454" t="str">
            <v>2016SK3059</v>
          </cell>
          <cell r="E454" t="str">
            <v>多花黄精种苗繁育技术与示范</v>
          </cell>
          <cell r="F454" t="str">
            <v>新化县颐朴源黄精科技有限公司</v>
          </cell>
          <cell r="G454" t="str">
            <v>邹平辉</v>
          </cell>
          <cell r="H454" t="str">
            <v>2016</v>
          </cell>
          <cell r="I454" t="str">
            <v>20.00</v>
          </cell>
          <cell r="J454" t="str">
            <v>科技厅已核定</v>
          </cell>
          <cell r="K454" t="str">
            <v>合格</v>
          </cell>
          <cell r="L454" t="str">
            <v>合格</v>
          </cell>
        </row>
        <row r="455">
          <cell r="D455" t="str">
            <v>2016SK2083</v>
          </cell>
          <cell r="E455" t="str">
            <v>多穗柯应用于抗癌、抗衰老、抗糖尿病生物提取物的研发</v>
          </cell>
          <cell r="F455" t="str">
            <v>溆浦县君健中药材专业合作社</v>
          </cell>
          <cell r="G455" t="str">
            <v>廖贻华</v>
          </cell>
          <cell r="H455" t="str">
            <v>2016</v>
          </cell>
          <cell r="I455" t="str">
            <v>20.00</v>
          </cell>
          <cell r="J455" t="str">
            <v>科技厅已核定</v>
          </cell>
          <cell r="K455" t="str">
            <v>合格</v>
          </cell>
          <cell r="L455" t="str">
            <v>合格</v>
          </cell>
        </row>
        <row r="456">
          <cell r="D456" t="str">
            <v>2016SK2082</v>
          </cell>
          <cell r="E456" t="str">
            <v>镉污染土壤复合改良剂的筛选与开发</v>
          </cell>
          <cell r="F456" t="str">
            <v>湖南新金浩茶油股份有限公司</v>
          </cell>
          <cell r="G456" t="str">
            <v>罗玲</v>
          </cell>
          <cell r="H456" t="str">
            <v>2016</v>
          </cell>
          <cell r="I456" t="str">
            <v>20.00</v>
          </cell>
          <cell r="J456" t="str">
            <v>科技厅已核定</v>
          </cell>
          <cell r="K456" t="str">
            <v>合格</v>
          </cell>
          <cell r="L456" t="str">
            <v>合格</v>
          </cell>
        </row>
        <row r="457">
          <cell r="D457" t="str">
            <v>2016SK2026</v>
          </cell>
          <cell r="E457" t="str">
            <v>旱灾遥感动态监测与预警技术研究</v>
          </cell>
          <cell r="F457" t="str">
            <v>中南林业科技大学</v>
          </cell>
          <cell r="G457" t="str">
            <v>肖化顺</v>
          </cell>
          <cell r="H457" t="str">
            <v>2016</v>
          </cell>
          <cell r="I457" t="str">
            <v>30.00</v>
          </cell>
          <cell r="J457" t="str">
            <v>科技厅已核定</v>
          </cell>
          <cell r="K457" t="str">
            <v>合格</v>
          </cell>
          <cell r="L457" t="str">
            <v>合格</v>
          </cell>
        </row>
        <row r="458">
          <cell r="D458" t="str">
            <v>2016SK2010</v>
          </cell>
          <cell r="E458" t="str">
            <v>湖南城郊旅游区构建景观化与零排放的生态污水处理系统与工程</v>
          </cell>
          <cell r="F458" t="str">
            <v>湖南大学</v>
          </cell>
          <cell r="G458" t="str">
            <v>刘云国</v>
          </cell>
          <cell r="H458" t="str">
            <v>2016</v>
          </cell>
          <cell r="I458" t="str">
            <v>20.00</v>
          </cell>
          <cell r="J458" t="str">
            <v>科技厅已核定</v>
          </cell>
          <cell r="K458" t="str">
            <v>合格</v>
          </cell>
          <cell r="L458" t="str">
            <v>合格</v>
          </cell>
        </row>
        <row r="459">
          <cell r="D459" t="str">
            <v>2016SK2013</v>
          </cell>
          <cell r="E459" t="str">
            <v>湖南省传统旅游城镇公共空间要素分析及数字化建模关键技术研究</v>
          </cell>
          <cell r="F459" t="str">
            <v>湖南大学</v>
          </cell>
          <cell r="G459" t="str">
            <v>杨涛</v>
          </cell>
          <cell r="H459" t="str">
            <v>2016</v>
          </cell>
          <cell r="I459" t="str">
            <v>20.00</v>
          </cell>
          <cell r="J459" t="str">
            <v>科技厅已核定</v>
          </cell>
          <cell r="K459" t="str">
            <v>合格</v>
          </cell>
          <cell r="L459" t="str">
            <v>合格</v>
          </cell>
        </row>
        <row r="460">
          <cell r="D460" t="str">
            <v>2018SK2131</v>
          </cell>
          <cell r="E460" t="str">
            <v>全身疾病引起的眼科常见致盲性眼病的生物标记物研究</v>
          </cell>
          <cell r="F460" t="str">
            <v>中南大学湘雅二医院</v>
          </cell>
          <cell r="G460" t="str">
            <v>江冰</v>
          </cell>
          <cell r="H460" t="str">
            <v>2018</v>
          </cell>
          <cell r="I460" t="str">
            <v>20.00</v>
          </cell>
          <cell r="J460" t="str">
            <v>科技厅已核定</v>
          </cell>
          <cell r="K460" t="str">
            <v>合格</v>
          </cell>
          <cell r="L460" t="str">
            <v>合格</v>
          </cell>
        </row>
        <row r="461">
          <cell r="D461" t="str">
            <v>2018SK50905</v>
          </cell>
          <cell r="E461" t="str">
            <v>基于互联网技术的慢性伤口患者三级医院-基层医院-家庭全人延续护理体系构建与实践</v>
          </cell>
          <cell r="F461" t="str">
            <v>湖南省肿瘤医院</v>
          </cell>
          <cell r="G461" t="str">
            <v>谌永毅</v>
          </cell>
          <cell r="H461" t="str">
            <v>2019</v>
          </cell>
          <cell r="I461" t="str">
            <v>3.00</v>
          </cell>
          <cell r="J461" t="str">
            <v>科技厅已核定</v>
          </cell>
          <cell r="K461" t="str">
            <v>优秀</v>
          </cell>
          <cell r="L461" t="str">
            <v>合格</v>
          </cell>
        </row>
        <row r="462">
          <cell r="D462" t="str">
            <v>2016SK2034</v>
          </cell>
          <cell r="E462" t="str">
            <v>防止肿瘤药食同源类药膳团体标准化及市场推广应用的研究</v>
          </cell>
          <cell r="F462" t="str">
            <v>湖南中医药大学</v>
          </cell>
          <cell r="G462" t="str">
            <v>谢梦洲</v>
          </cell>
          <cell r="H462" t="str">
            <v>2016</v>
          </cell>
          <cell r="I462" t="str">
            <v>40.00</v>
          </cell>
          <cell r="J462" t="str">
            <v>科技厅已核定</v>
          </cell>
          <cell r="K462" t="str">
            <v>优秀</v>
          </cell>
          <cell r="L462" t="str">
            <v>合格</v>
          </cell>
        </row>
        <row r="463">
          <cell r="D463" t="str">
            <v>2017SK2094</v>
          </cell>
          <cell r="E463" t="str">
            <v>雷藤舒对肺动脉高压炎症损伤的干预作用及机制</v>
          </cell>
          <cell r="F463" t="str">
            <v>中南大学湘雅医院</v>
          </cell>
          <cell r="G463" t="str">
            <v>余再新</v>
          </cell>
          <cell r="H463" t="str">
            <v>2017</v>
          </cell>
          <cell r="I463" t="str">
            <v>20.00</v>
          </cell>
          <cell r="J463" t="str">
            <v>科技厅已核定</v>
          </cell>
          <cell r="K463" t="str">
            <v>优秀</v>
          </cell>
          <cell r="L463" t="str">
            <v>优秀</v>
          </cell>
        </row>
        <row r="464">
          <cell r="D464" t="str">
            <v>2017SK50131</v>
          </cell>
          <cell r="E464" t="str">
            <v>帕金森病基因诊断试剂盒的研发</v>
          </cell>
          <cell r="F464" t="str">
            <v>中南大学湘雅三医院</v>
          </cell>
          <cell r="G464" t="str">
            <v>邓昊</v>
          </cell>
          <cell r="H464" t="str">
            <v>2018</v>
          </cell>
          <cell r="I464" t="str">
            <v>3.00</v>
          </cell>
          <cell r="J464" t="str">
            <v>科技厅已核定</v>
          </cell>
          <cell r="K464" t="str">
            <v>合格</v>
          </cell>
          <cell r="L464" t="str">
            <v>合格</v>
          </cell>
        </row>
        <row r="465">
          <cell r="D465" t="str">
            <v>2017SK2134</v>
          </cell>
          <cell r="E465" t="str">
            <v>靶向BRD4双功能结构域的新型咔啉类化合物的设计研发与抗小细胞肺癌机制研究</v>
          </cell>
          <cell r="F465" t="str">
            <v>湖南省肿瘤医院</v>
          </cell>
          <cell r="G465" t="str">
            <v>杨农</v>
          </cell>
          <cell r="H465" t="str">
            <v>2017</v>
          </cell>
          <cell r="I465" t="str">
            <v>30.00</v>
          </cell>
          <cell r="J465" t="str">
            <v>科技厅已核定</v>
          </cell>
          <cell r="K465" t="str">
            <v>合格</v>
          </cell>
          <cell r="L465" t="str">
            <v>合格</v>
          </cell>
        </row>
        <row r="466">
          <cell r="D466" t="str">
            <v>2017SK2173</v>
          </cell>
          <cell r="E466" t="str">
            <v>液体活检在膀胱癌诊断中的应用</v>
          </cell>
          <cell r="F466" t="str">
            <v>人和未来生物科技（长沙）有限公司</v>
          </cell>
          <cell r="G466" t="str">
            <v>周庆华</v>
          </cell>
          <cell r="H466" t="str">
            <v>2017</v>
          </cell>
          <cell r="I466" t="str">
            <v>20.00</v>
          </cell>
          <cell r="J466" t="str">
            <v>科技厅已核定</v>
          </cell>
          <cell r="K466" t="str">
            <v>合格</v>
          </cell>
          <cell r="L466" t="str">
            <v>合格</v>
          </cell>
        </row>
        <row r="467">
          <cell r="D467" t="str">
            <v>2017SK2201</v>
          </cell>
          <cell r="E467" t="str">
            <v>治疗乙型病毒性肝炎中药新药--益肝清毒颗粒II期临床试验研究</v>
          </cell>
          <cell r="F467" t="str">
            <v>湖南方盛制药股份有限公司</v>
          </cell>
          <cell r="G467" t="str">
            <v>黄敏</v>
          </cell>
          <cell r="H467" t="str">
            <v>2017</v>
          </cell>
          <cell r="I467" t="str">
            <v>20.00</v>
          </cell>
          <cell r="J467" t="str">
            <v>科技厅已核定</v>
          </cell>
          <cell r="K467" t="str">
            <v>合格</v>
          </cell>
          <cell r="L467" t="str">
            <v>合格</v>
          </cell>
        </row>
        <row r="468">
          <cell r="D468" t="str">
            <v>2017SK2124</v>
          </cell>
          <cell r="E468" t="str">
            <v>湖南省大宗药材山银花种质资源调查、良种选育及推广应用研究</v>
          </cell>
          <cell r="F468" t="str">
            <v>湖南中医药大学</v>
          </cell>
          <cell r="G468" t="str">
            <v>童巧珍</v>
          </cell>
          <cell r="H468" t="str">
            <v>2017</v>
          </cell>
          <cell r="I468" t="str">
            <v>20.00</v>
          </cell>
          <cell r="J468" t="str">
            <v>科技厅已核定</v>
          </cell>
          <cell r="K468" t="str">
            <v>优秀</v>
          </cell>
          <cell r="L468" t="str">
            <v>优秀</v>
          </cell>
        </row>
        <row r="469">
          <cell r="D469" t="str">
            <v>2016SK3002</v>
          </cell>
          <cell r="E469" t="str">
            <v>博落回资源长产业链研究开发与示范</v>
          </cell>
          <cell r="F469" t="str">
            <v>湖南美可达生物资源股份有限公司</v>
          </cell>
          <cell r="G469" t="str">
            <v>杨广民</v>
          </cell>
          <cell r="H469" t="str">
            <v>2016</v>
          </cell>
          <cell r="I469" t="str">
            <v>100.00</v>
          </cell>
          <cell r="J469" t="str">
            <v>科技厅已核定</v>
          </cell>
          <cell r="K469" t="str">
            <v>合格</v>
          </cell>
          <cell r="L469" t="str">
            <v>合格</v>
          </cell>
        </row>
        <row r="470">
          <cell r="D470" t="str">
            <v>2016SK2006</v>
          </cell>
          <cell r="E470" t="str">
            <v>长编码RNA H-InvDB_1005_436对肺鳞癌铂类耐药的作用及诊断</v>
          </cell>
          <cell r="F470" t="str">
            <v>中南大学</v>
          </cell>
          <cell r="G470" t="str">
            <v>肖玲</v>
          </cell>
          <cell r="H470" t="str">
            <v>2016</v>
          </cell>
          <cell r="I470" t="str">
            <v>10.00</v>
          </cell>
          <cell r="J470" t="str">
            <v>科技厅已核定</v>
          </cell>
          <cell r="K470" t="str">
            <v>合格</v>
          </cell>
          <cell r="L470" t="str">
            <v>合格</v>
          </cell>
        </row>
        <row r="471">
          <cell r="D471" t="str">
            <v>2017SK50132</v>
          </cell>
          <cell r="E471" t="str">
            <v>长链非编码RNAMIR22HG作为ceRNA参与miR-133b/EPAS1负反馈环路调控结直肠癌转移的作用及机制研究</v>
          </cell>
          <cell r="F471" t="str">
            <v>中南大学湘雅三医院</v>
          </cell>
          <cell r="G471" t="str">
            <v>张翼</v>
          </cell>
          <cell r="H471" t="str">
            <v>2017</v>
          </cell>
          <cell r="I471" t="str">
            <v>3.00</v>
          </cell>
          <cell r="J471" t="str">
            <v>科技厅已核定</v>
          </cell>
          <cell r="K471" t="str">
            <v>合格</v>
          </cell>
          <cell r="L471" t="str">
            <v>合格</v>
          </cell>
        </row>
        <row r="472">
          <cell r="D472" t="str">
            <v>2016SK2017</v>
          </cell>
          <cell r="E472" t="str">
            <v>长沙窑陶瓷文化旅游创意产品及虚拟现实体感交互技术研究</v>
          </cell>
          <cell r="F472" t="str">
            <v>湖南师范大学</v>
          </cell>
          <cell r="G472" t="str">
            <v>鲁雯</v>
          </cell>
          <cell r="H472" t="str">
            <v>2016</v>
          </cell>
          <cell r="I472" t="str">
            <v>20.00</v>
          </cell>
          <cell r="J472" t="str">
            <v>科技厅已核定</v>
          </cell>
          <cell r="K472" t="str">
            <v>合格</v>
          </cell>
          <cell r="L472" t="str">
            <v>合格</v>
          </cell>
        </row>
        <row r="473">
          <cell r="D473" t="str">
            <v>2016SK2009</v>
          </cell>
          <cell r="E473" t="str">
            <v>K4、K6在丹参联合小剂量曲安奈德治疗口腔黏膜下纤维性变前后组织中的表达研究</v>
          </cell>
          <cell r="F473" t="str">
            <v>中南大学湘雅医院</v>
          </cell>
          <cell r="G473" t="str">
            <v>吴颖芳</v>
          </cell>
          <cell r="H473" t="str">
            <v>2016</v>
          </cell>
          <cell r="I473" t="str">
            <v>10.00</v>
          </cell>
          <cell r="J473" t="str">
            <v>科技厅已核定</v>
          </cell>
          <cell r="K473" t="str">
            <v>优秀</v>
          </cell>
          <cell r="L473" t="str">
            <v>合格</v>
          </cell>
        </row>
        <row r="474">
          <cell r="D474" t="str">
            <v>2016SK2072</v>
          </cell>
          <cell r="E474" t="str">
            <v>肿瘤标志物微球免疫检测试剂盒的关键技术开发及标准化生产工艺</v>
          </cell>
          <cell r="F474" t="str">
            <v>湖南华腾制药有限公司</v>
          </cell>
          <cell r="G474" t="str">
            <v>邓泽平</v>
          </cell>
          <cell r="H474" t="str">
            <v>2016</v>
          </cell>
          <cell r="I474" t="str">
            <v>50.00</v>
          </cell>
          <cell r="J474" t="str">
            <v>科技厅已核定</v>
          </cell>
          <cell r="K474" t="str">
            <v>合格</v>
          </cell>
          <cell r="L474" t="str">
            <v>合格</v>
          </cell>
        </row>
        <row r="475">
          <cell r="D475" t="str">
            <v>2016SK2088</v>
          </cell>
          <cell r="E475" t="str">
            <v>自然灾害卫星遥感监测数据解译技术研究</v>
          </cell>
          <cell r="F475" t="str">
            <v>中南林业科技大学</v>
          </cell>
          <cell r="G475" t="str">
            <v>张贵</v>
          </cell>
          <cell r="H475" t="str">
            <v>2016</v>
          </cell>
          <cell r="I475" t="str">
            <v>20.00</v>
          </cell>
          <cell r="J475" t="str">
            <v>科技厅已核定</v>
          </cell>
          <cell r="K475" t="str">
            <v>合格</v>
          </cell>
          <cell r="L475" t="str">
            <v>合格</v>
          </cell>
        </row>
        <row r="476">
          <cell r="D476" t="str">
            <v>2016SK2029</v>
          </cell>
          <cell r="E476" t="str">
            <v>自然灾害动态监测与预警网络平台集成</v>
          </cell>
          <cell r="F476" t="str">
            <v>中南林业科技大学</v>
          </cell>
          <cell r="G476" t="str">
            <v>周璀</v>
          </cell>
          <cell r="H476" t="str">
            <v>2016</v>
          </cell>
          <cell r="I476" t="str">
            <v>30.00</v>
          </cell>
          <cell r="J476" t="str">
            <v>科技厅已核定</v>
          </cell>
          <cell r="K476" t="str">
            <v>合格</v>
          </cell>
          <cell r="L476" t="str">
            <v>合格</v>
          </cell>
        </row>
        <row r="477">
          <cell r="D477" t="str">
            <v>2016SK2027</v>
          </cell>
          <cell r="E477" t="str">
            <v>自然灾害动态监测与预警可视化大数据平台集成</v>
          </cell>
          <cell r="F477" t="str">
            <v>中南林业科技大学</v>
          </cell>
          <cell r="G477" t="str">
            <v>王颖</v>
          </cell>
          <cell r="H477" t="str">
            <v>2016</v>
          </cell>
          <cell r="I477" t="str">
            <v>20.00</v>
          </cell>
          <cell r="J477" t="str">
            <v>科技厅已核定</v>
          </cell>
          <cell r="K477" t="str">
            <v>优秀</v>
          </cell>
          <cell r="L477" t="str">
            <v>合格</v>
          </cell>
        </row>
        <row r="478">
          <cell r="D478" t="str">
            <v>2016SK2022</v>
          </cell>
          <cell r="E478" t="str">
            <v>基于长沙窑和梅山文化元素在旅游产品中的跨界应用研究</v>
          </cell>
          <cell r="F478" t="str">
            <v>长沙理工大学</v>
          </cell>
          <cell r="G478" t="str">
            <v>谢琪</v>
          </cell>
          <cell r="H478" t="str">
            <v>2016</v>
          </cell>
          <cell r="I478" t="str">
            <v>20.00</v>
          </cell>
          <cell r="J478" t="str">
            <v>科技厅已核定</v>
          </cell>
          <cell r="K478" t="str">
            <v>优秀</v>
          </cell>
          <cell r="L478" t="str">
            <v>合格</v>
          </cell>
        </row>
        <row r="479">
          <cell r="D479" t="str">
            <v>2016SK2020</v>
          </cell>
          <cell r="E479" t="str">
            <v>基于纳米复合材料和生物传感的重金属光电化学检测新技术及其土壤修复应用</v>
          </cell>
          <cell r="F479" t="str">
            <v>湖南师范大学</v>
          </cell>
          <cell r="G479" t="str">
            <v>谢青季</v>
          </cell>
          <cell r="H479" t="str">
            <v>2016</v>
          </cell>
          <cell r="I479" t="str">
            <v>30.00</v>
          </cell>
          <cell r="J479" t="str">
            <v>科技厅已核定</v>
          </cell>
          <cell r="K479" t="str">
            <v>优秀</v>
          </cell>
          <cell r="L479" t="str">
            <v>合格</v>
          </cell>
        </row>
        <row r="480">
          <cell r="D480" t="str">
            <v>2016SK2023</v>
          </cell>
          <cell r="E480" t="str">
            <v>基于遥感的路域滑坡动态监测关键技术研究</v>
          </cell>
          <cell r="F480" t="str">
            <v>长沙理工大学</v>
          </cell>
          <cell r="G480" t="str">
            <v>付宏渊</v>
          </cell>
          <cell r="H480" t="str">
            <v>2016</v>
          </cell>
          <cell r="I480" t="str">
            <v>20.00</v>
          </cell>
          <cell r="J480" t="str">
            <v>科技厅已核定</v>
          </cell>
          <cell r="K480" t="str">
            <v>优秀</v>
          </cell>
          <cell r="L480" t="str">
            <v>合格</v>
          </cell>
        </row>
        <row r="481">
          <cell r="D481" t="str">
            <v>2016SK2002</v>
          </cell>
          <cell r="E481" t="str">
            <v>基于星载雷达遥感的湖南典型地质灾害三维动态监测与自动解译研究</v>
          </cell>
          <cell r="F481" t="str">
            <v>中南大学</v>
          </cell>
          <cell r="G481" t="str">
            <v>胡俊</v>
          </cell>
          <cell r="H481" t="str">
            <v>2016</v>
          </cell>
          <cell r="I481" t="str">
            <v>20.00</v>
          </cell>
          <cell r="J481" t="str">
            <v>科技厅已核定</v>
          </cell>
          <cell r="K481" t="str">
            <v>合格</v>
          </cell>
          <cell r="L481" t="str">
            <v>合格</v>
          </cell>
        </row>
        <row r="482">
          <cell r="D482" t="str">
            <v>2016SK3034</v>
          </cell>
          <cell r="E482" t="str">
            <v>金钱柳医药保健饮料茶加工制作</v>
          </cell>
          <cell r="F482" t="str">
            <v>湖南雅灵生物科技有限公司</v>
          </cell>
          <cell r="G482" t="str">
            <v>黄雅灵</v>
          </cell>
          <cell r="H482" t="str">
            <v>2016</v>
          </cell>
          <cell r="I482" t="str">
            <v>20.00</v>
          </cell>
          <cell r="J482" t="str">
            <v>科技厅已核定</v>
          </cell>
          <cell r="K482" t="str">
            <v>合格</v>
          </cell>
          <cell r="L482" t="str">
            <v>合格</v>
          </cell>
        </row>
        <row r="483">
          <cell r="D483" t="str">
            <v>2017SK50222</v>
          </cell>
          <cell r="E483" t="str">
            <v>导丝引导切开刀十二指肠乳头插管后小切开联合球囊扩张取石术的临床研究</v>
          </cell>
          <cell r="F483" t="str">
            <v>南华大学附属南华医院</v>
          </cell>
          <cell r="G483" t="str">
            <v>龙建武</v>
          </cell>
          <cell r="H483" t="str">
            <v>2018</v>
          </cell>
          <cell r="I483" t="str">
            <v>3.00</v>
          </cell>
          <cell r="J483" t="str">
            <v>科技厅已核定</v>
          </cell>
          <cell r="K483" t="str">
            <v>合格</v>
          </cell>
          <cell r="L483" t="str">
            <v>合格</v>
          </cell>
        </row>
        <row r="484">
          <cell r="D484" t="str">
            <v>2016SK3068</v>
          </cell>
          <cell r="E484" t="str">
            <v>林药高效立体栽培模式研究与推广</v>
          </cell>
          <cell r="F484" t="str">
            <v>湖南省恒龙中药材股份有限公司</v>
          </cell>
          <cell r="G484" t="str">
            <v>邓娜</v>
          </cell>
          <cell r="H484" t="str">
            <v>2016</v>
          </cell>
          <cell r="I484" t="str">
            <v>20.00</v>
          </cell>
          <cell r="J484" t="str">
            <v>科技厅已核定</v>
          </cell>
          <cell r="K484" t="str">
            <v>合格</v>
          </cell>
          <cell r="L484" t="str">
            <v>合格</v>
          </cell>
        </row>
        <row r="485">
          <cell r="D485" t="str">
            <v>2016SK2074</v>
          </cell>
          <cell r="E485" t="str">
            <v>零售烟花爆竹安全存放仓的研制及产业化</v>
          </cell>
          <cell r="F485" t="str">
            <v>湖南米山科技有限公司</v>
          </cell>
          <cell r="G485" t="str">
            <v>唐米</v>
          </cell>
          <cell r="H485" t="str">
            <v>2016</v>
          </cell>
          <cell r="I485" t="str">
            <v>30.00</v>
          </cell>
          <cell r="J485" t="str">
            <v>科技厅已核定</v>
          </cell>
          <cell r="K485" t="str">
            <v>合格</v>
          </cell>
          <cell r="L485" t="str">
            <v>合格</v>
          </cell>
        </row>
        <row r="486">
          <cell r="D486" t="str">
            <v>2016SK3044</v>
          </cell>
          <cell r="E486" t="str">
            <v>罗汉果提取物产品开发及标准体系构建与推广应用</v>
          </cell>
          <cell r="F486" t="str">
            <v>湖南希尔天然药业有限公司</v>
          </cell>
          <cell r="G486" t="str">
            <v>陈锋</v>
          </cell>
          <cell r="H486" t="str">
            <v>2016</v>
          </cell>
          <cell r="I486" t="str">
            <v>20.00</v>
          </cell>
          <cell r="J486" t="str">
            <v>科技厅已核定</v>
          </cell>
          <cell r="K486" t="str">
            <v>合格</v>
          </cell>
          <cell r="L486" t="str">
            <v>合格</v>
          </cell>
        </row>
        <row r="487">
          <cell r="D487" t="str">
            <v>2016SK2069</v>
          </cell>
          <cell r="E487" t="str">
            <v>纳米矿物基土壤修复材料产业化及示范</v>
          </cell>
          <cell r="F487" t="str">
            <v>湖南隆洲驰宇科技有限公司</v>
          </cell>
          <cell r="G487" t="str">
            <v>刘耀驰</v>
          </cell>
          <cell r="H487" t="str">
            <v>2016</v>
          </cell>
          <cell r="I487" t="str">
            <v>20.00</v>
          </cell>
          <cell r="J487" t="str">
            <v>科技厅已核定</v>
          </cell>
          <cell r="K487" t="str">
            <v>合格</v>
          </cell>
          <cell r="L487" t="str">
            <v>合格</v>
          </cell>
        </row>
        <row r="488">
          <cell r="D488" t="str">
            <v>2016SK3028</v>
          </cell>
          <cell r="E488" t="str">
            <v>七叶一枝花规范化种植关键技术研究及推广示范</v>
          </cell>
          <cell r="F488" t="str">
            <v>湖南省新宁县瑶山中药材种植专业合作社</v>
          </cell>
          <cell r="G488" t="str">
            <v>兰支登</v>
          </cell>
          <cell r="H488" t="str">
            <v>2016</v>
          </cell>
          <cell r="I488" t="str">
            <v>20.00</v>
          </cell>
          <cell r="J488" t="str">
            <v>科技厅已核定</v>
          </cell>
          <cell r="K488" t="str">
            <v>合格</v>
          </cell>
          <cell r="L488" t="str">
            <v>合格</v>
          </cell>
        </row>
        <row r="489">
          <cell r="D489" t="str">
            <v>2016SK3010</v>
          </cell>
          <cell r="E489" t="str">
            <v>邵阳市中药材产业科技服务平台及信息化服务站建设</v>
          </cell>
          <cell r="F489" t="str">
            <v>邵阳市农业科学研究院</v>
          </cell>
          <cell r="G489" t="str">
            <v>唐俊</v>
          </cell>
          <cell r="H489" t="str">
            <v>2016</v>
          </cell>
          <cell r="I489" t="str">
            <v>20.00</v>
          </cell>
          <cell r="J489" t="str">
            <v>科技厅已核定</v>
          </cell>
          <cell r="K489" t="str">
            <v>结题</v>
          </cell>
          <cell r="L489" t="str">
            <v>合格</v>
          </cell>
        </row>
        <row r="490">
          <cell r="D490" t="str">
            <v>2018SK51607</v>
          </cell>
          <cell r="E490" t="str">
            <v>二甲双胍对糖尿病前期患者血浆促泌素表达的影响及机制研究</v>
          </cell>
          <cell r="F490" t="str">
            <v>南华大学附属第一医院</v>
          </cell>
          <cell r="G490" t="str">
            <v>杨靖</v>
          </cell>
          <cell r="H490" t="str">
            <v>2019</v>
          </cell>
          <cell r="I490" t="str">
            <v>3.00</v>
          </cell>
          <cell r="J490" t="str">
            <v>科技厅已核定</v>
          </cell>
          <cell r="K490" t="str">
            <v>合格</v>
          </cell>
          <cell r="L490" t="str">
            <v>合格</v>
          </cell>
        </row>
        <row r="491">
          <cell r="D491" t="str">
            <v>2016SK2055</v>
          </cell>
          <cell r="E491" t="str">
            <v>塑料制品回收关键技术及设备开发</v>
          </cell>
          <cell r="F491" t="str">
            <v>湖南省农业信息与工程研究所</v>
          </cell>
          <cell r="G491" t="str">
            <v>谢培庚</v>
          </cell>
          <cell r="H491" t="str">
            <v>2016</v>
          </cell>
          <cell r="I491" t="str">
            <v>30.00</v>
          </cell>
          <cell r="J491" t="str">
            <v>科技厅已核定</v>
          </cell>
          <cell r="K491" t="str">
            <v>合格</v>
          </cell>
          <cell r="L491" t="str">
            <v>合格</v>
          </cell>
        </row>
        <row r="492">
          <cell r="D492" t="str">
            <v>2016SK3012</v>
          </cell>
          <cell r="E492" t="str">
            <v>特色中药材——土元规范化养殖、示范与推广</v>
          </cell>
          <cell r="F492" t="str">
            <v>邵阳市北塔区田庄土元养殖基地</v>
          </cell>
          <cell r="G492" t="str">
            <v>李亚贵</v>
          </cell>
          <cell r="H492" t="str">
            <v>2016</v>
          </cell>
          <cell r="I492" t="str">
            <v>20.00</v>
          </cell>
          <cell r="J492" t="str">
            <v>科技厅已核定</v>
          </cell>
          <cell r="K492" t="str">
            <v>结题</v>
          </cell>
          <cell r="L492" t="str">
            <v>结题</v>
          </cell>
        </row>
        <row r="493">
          <cell r="D493" t="str">
            <v>2016SK3007</v>
          </cell>
          <cell r="E493" t="str">
            <v>湘产白术规范化种植关键技术研究及推广示范</v>
          </cell>
          <cell r="F493" t="str">
            <v>祁东县绿佰珍中药材种植合作社</v>
          </cell>
          <cell r="G493" t="str">
            <v>吴向东</v>
          </cell>
          <cell r="H493" t="str">
            <v>2016</v>
          </cell>
          <cell r="I493" t="str">
            <v>20.00</v>
          </cell>
          <cell r="J493" t="str">
            <v>科技厅已核定</v>
          </cell>
          <cell r="K493" t="str">
            <v>合格</v>
          </cell>
          <cell r="L493" t="str">
            <v>合格</v>
          </cell>
        </row>
        <row r="494">
          <cell r="D494" t="str">
            <v>2016SK2039</v>
          </cell>
          <cell r="E494" t="str">
            <v>湘西地区金属矿山植物修复技术与示范</v>
          </cell>
          <cell r="F494" t="str">
            <v>吉首大学</v>
          </cell>
          <cell r="G494" t="str">
            <v>杨胜香</v>
          </cell>
          <cell r="H494" t="str">
            <v>2016</v>
          </cell>
          <cell r="I494" t="str">
            <v>30.00</v>
          </cell>
          <cell r="J494" t="str">
            <v>科技厅已核定</v>
          </cell>
          <cell r="K494" t="str">
            <v>合格</v>
          </cell>
          <cell r="L494" t="str">
            <v>合格</v>
          </cell>
        </row>
        <row r="495">
          <cell r="D495" t="str">
            <v>2016SK3006</v>
          </cell>
          <cell r="E495" t="str">
            <v>祁东县特色黄花菜长产业链研究开发与示范</v>
          </cell>
          <cell r="F495" t="str">
            <v>祁东县金萱生物科技有限公司</v>
          </cell>
          <cell r="G495" t="str">
            <v>张海容</v>
          </cell>
          <cell r="H495" t="str">
            <v>2016</v>
          </cell>
          <cell r="I495" t="str">
            <v>20.00</v>
          </cell>
          <cell r="J495" t="str">
            <v>科技厅已核定</v>
          </cell>
          <cell r="K495" t="str">
            <v>合格</v>
          </cell>
          <cell r="L495" t="str">
            <v>合格</v>
          </cell>
        </row>
        <row r="496">
          <cell r="D496" t="str">
            <v>2016SK3063</v>
          </cell>
          <cell r="E496" t="str">
            <v>特色中药材青蒿规范化种植及推广</v>
          </cell>
          <cell r="F496" t="str">
            <v>湘西华方制药有限公司</v>
          </cell>
          <cell r="G496" t="str">
            <v>王余兵</v>
          </cell>
          <cell r="H496" t="str">
            <v>2016</v>
          </cell>
          <cell r="I496" t="str">
            <v>20.00</v>
          </cell>
          <cell r="J496" t="str">
            <v>科技厅已核定</v>
          </cell>
          <cell r="K496" t="str">
            <v>合格</v>
          </cell>
          <cell r="L496" t="str">
            <v>合格</v>
          </cell>
        </row>
        <row r="497">
          <cell r="D497" t="str">
            <v>2016SK3047</v>
          </cell>
          <cell r="E497" t="str">
            <v>湘西金樱子有效组分提制工艺研究</v>
          </cell>
          <cell r="F497" t="str">
            <v>湖南溆浦湘妃酒业有限责任公司</v>
          </cell>
          <cell r="G497" t="str">
            <v>舒香莲</v>
          </cell>
          <cell r="H497" t="str">
            <v>2016</v>
          </cell>
          <cell r="I497" t="str">
            <v>20.00</v>
          </cell>
          <cell r="J497" t="str">
            <v>科技厅已核定</v>
          </cell>
          <cell r="K497" t="str">
            <v>合格</v>
          </cell>
          <cell r="L497" t="str">
            <v>合格</v>
          </cell>
        </row>
        <row r="498">
          <cell r="D498" t="str">
            <v>2016SK3051</v>
          </cell>
          <cell r="E498" t="str">
            <v>“湘蕾”金银花规范化种植示范与推广</v>
          </cell>
          <cell r="F498" t="str">
            <v>湖南永鑫特色农业开发专业合作社</v>
          </cell>
          <cell r="G498" t="str">
            <v>刘上寿</v>
          </cell>
          <cell r="H498" t="str">
            <v>2016</v>
          </cell>
          <cell r="I498" t="str">
            <v>20.00</v>
          </cell>
          <cell r="J498" t="str">
            <v>科技厅已核定</v>
          </cell>
          <cell r="K498" t="str">
            <v>合格</v>
          </cell>
          <cell r="L498" t="str">
            <v>合格</v>
          </cell>
        </row>
        <row r="499">
          <cell r="D499" t="str">
            <v>2017SK50401</v>
          </cell>
          <cell r="E499" t="str">
            <v>方剂配伍规律的数据挖掘研究--养生方分析系统的研制</v>
          </cell>
          <cell r="F499" t="str">
            <v>湖南省中医药研究院附属医院</v>
          </cell>
          <cell r="G499" t="str">
            <v>廖赛恩</v>
          </cell>
          <cell r="H499" t="str">
            <v>2018</v>
          </cell>
          <cell r="I499" t="str">
            <v>3.00</v>
          </cell>
          <cell r="J499" t="str">
            <v>科技厅已核定</v>
          </cell>
          <cell r="K499" t="str">
            <v>合格</v>
          </cell>
          <cell r="L499" t="str">
            <v>合格</v>
          </cell>
        </row>
        <row r="500">
          <cell r="D500" t="str">
            <v>2016SK3042</v>
          </cell>
          <cell r="E500" t="str">
            <v>特色中药材种苗繁育与示范基地建设项目</v>
          </cell>
          <cell r="F500" t="str">
            <v>湖南利诺生物药业有限公司</v>
          </cell>
          <cell r="G500" t="str">
            <v>陈云桢</v>
          </cell>
          <cell r="H500" t="str">
            <v>2016</v>
          </cell>
          <cell r="I500" t="str">
            <v>20.00</v>
          </cell>
          <cell r="J500" t="str">
            <v>科技厅已核定</v>
          </cell>
          <cell r="K500" t="str">
            <v>合格</v>
          </cell>
          <cell r="L500" t="str">
            <v>合格</v>
          </cell>
        </row>
        <row r="501">
          <cell r="D501" t="str">
            <v>2016SK2025</v>
          </cell>
          <cell r="E501" t="str">
            <v>森林火灾遥感动态监测与预警技术研究</v>
          </cell>
          <cell r="F501" t="str">
            <v>中南林业科技大学</v>
          </cell>
          <cell r="G501" t="str">
            <v>谭三清</v>
          </cell>
          <cell r="H501" t="str">
            <v>2016</v>
          </cell>
          <cell r="I501" t="str">
            <v>30.00</v>
          </cell>
          <cell r="J501" t="str">
            <v>科技厅已核定</v>
          </cell>
          <cell r="K501" t="str">
            <v>合格</v>
          </cell>
          <cell r="L501" t="str">
            <v>合格</v>
          </cell>
        </row>
        <row r="502">
          <cell r="D502" t="str">
            <v>2017SK2212</v>
          </cell>
          <cell r="E502" t="str">
            <v>集排水、加固与监测为一体的高边坡减灾与安全预警 “新型锚钉”技术开发研究</v>
          </cell>
          <cell r="F502" t="str">
            <v>中南大学</v>
          </cell>
          <cell r="G502" t="str">
            <v>冷伍明</v>
          </cell>
          <cell r="H502" t="str">
            <v>2017</v>
          </cell>
          <cell r="I502" t="str">
            <v>30.00</v>
          </cell>
          <cell r="J502" t="str">
            <v>科技厅已核定</v>
          </cell>
          <cell r="K502" t="str">
            <v>合格</v>
          </cell>
          <cell r="L502" t="str">
            <v>合格</v>
          </cell>
        </row>
        <row r="503">
          <cell r="D503" t="str">
            <v>2016SK2065</v>
          </cell>
          <cell r="E503" t="str">
            <v>免疫组化诊断单克隆抗体高通量制备</v>
          </cell>
          <cell r="F503" t="str">
            <v>湖南艾佳生物科技股份有限公司</v>
          </cell>
          <cell r="G503" t="str">
            <v>张薇</v>
          </cell>
          <cell r="H503" t="str">
            <v>2016</v>
          </cell>
          <cell r="I503" t="str">
            <v>30.00</v>
          </cell>
          <cell r="J503" t="str">
            <v>科技厅已核定</v>
          </cell>
          <cell r="K503" t="str">
            <v>合格</v>
          </cell>
          <cell r="L503" t="str">
            <v>合格</v>
          </cell>
        </row>
        <row r="504">
          <cell r="D504" t="str">
            <v>2016SK2071</v>
          </cell>
          <cell r="E504" t="str">
            <v>免疫诊断与治疗用单克隆抗体关键技术研究与产业化</v>
          </cell>
          <cell r="F504" t="str">
            <v>湖南远泰生物技术有限公司</v>
          </cell>
          <cell r="G504" t="str">
            <v>吴力军</v>
          </cell>
          <cell r="H504" t="str">
            <v>2016</v>
          </cell>
          <cell r="I504" t="str">
            <v>30.00</v>
          </cell>
          <cell r="J504" t="str">
            <v>科技厅已核定</v>
          </cell>
          <cell r="K504" t="str">
            <v>优秀</v>
          </cell>
          <cell r="L504" t="str">
            <v>合格</v>
          </cell>
        </row>
        <row r="505">
          <cell r="D505" t="str">
            <v>2016SK2064</v>
          </cell>
          <cell r="E505" t="str">
            <v>Lp-PLA2化学发光免疫检测试剂盒的开发</v>
          </cell>
          <cell r="F505" t="str">
            <v>长沙普得福生物技术有限公司</v>
          </cell>
          <cell r="G505" t="str">
            <v>郭栋才</v>
          </cell>
          <cell r="H505" t="str">
            <v>2016</v>
          </cell>
          <cell r="I505" t="str">
            <v>50.00</v>
          </cell>
          <cell r="J505" t="str">
            <v>科技厅已核定</v>
          </cell>
          <cell r="K505" t="str">
            <v>合格</v>
          </cell>
          <cell r="L505" t="str">
            <v>合格</v>
          </cell>
        </row>
        <row r="506">
          <cell r="D506" t="str">
            <v>2016SK3052</v>
          </cell>
          <cell r="E506" t="str">
            <v>重楼、黄精、白芨、三七等特色中药材产业化研究与精准扶贫</v>
          </cell>
          <cell r="F506" t="str">
            <v>洪江市雪峰药业科技开发有限公司</v>
          </cell>
          <cell r="G506" t="str">
            <v>肖池英</v>
          </cell>
          <cell r="H506" t="str">
            <v>2016</v>
          </cell>
          <cell r="I506" t="str">
            <v>100.00</v>
          </cell>
          <cell r="J506" t="str">
            <v>科技厅已核定</v>
          </cell>
          <cell r="K506" t="str">
            <v>合格</v>
          </cell>
          <cell r="L506" t="str">
            <v>合格</v>
          </cell>
        </row>
        <row r="507">
          <cell r="D507" t="str">
            <v>2016SK2073</v>
          </cell>
          <cell r="E507" t="str">
            <v>新型烟花爆竹原料开发和制备技术研究</v>
          </cell>
          <cell r="F507" t="str">
            <v>东信烟花集团有限公司</v>
          </cell>
          <cell r="G507" t="str">
            <v>刘勇章</v>
          </cell>
          <cell r="H507" t="str">
            <v>2016</v>
          </cell>
          <cell r="I507" t="str">
            <v>50.00</v>
          </cell>
          <cell r="J507" t="str">
            <v>科技厅已核定</v>
          </cell>
          <cell r="K507" t="str">
            <v>合格</v>
          </cell>
          <cell r="L507" t="str">
            <v>合格</v>
          </cell>
        </row>
        <row r="508">
          <cell r="D508" t="str">
            <v>2017SK2384</v>
          </cell>
          <cell r="E508" t="str">
            <v>超标稻米生物发酵降镉关键技术研究与应用</v>
          </cell>
          <cell r="F508" t="str">
            <v>湖南粮食集团有限责任公司</v>
          </cell>
          <cell r="G508" t="str">
            <v>甘平洋</v>
          </cell>
          <cell r="H508" t="str">
            <v>2017</v>
          </cell>
          <cell r="I508" t="str">
            <v>40.00</v>
          </cell>
          <cell r="J508" t="str">
            <v>科技厅已核定</v>
          </cell>
          <cell r="K508" t="str">
            <v>合格</v>
          </cell>
          <cell r="L508" t="str">
            <v>合格</v>
          </cell>
        </row>
        <row r="509">
          <cell r="D509" t="str">
            <v>2016SK3014</v>
          </cell>
          <cell r="E509" t="str">
            <v>邵东县道地中药材玉竹长产业链研究开发与示范</v>
          </cell>
          <cell r="F509" t="str">
            <v>湖南坤乾食品有限公司</v>
          </cell>
          <cell r="G509" t="str">
            <v>张铁</v>
          </cell>
          <cell r="H509" t="str">
            <v>2016</v>
          </cell>
          <cell r="I509" t="str">
            <v>50.00</v>
          </cell>
          <cell r="J509" t="str">
            <v>科技厅已核定</v>
          </cell>
          <cell r="K509" t="str">
            <v>合格</v>
          </cell>
          <cell r="L509" t="str">
            <v>合格</v>
          </cell>
        </row>
        <row r="510">
          <cell r="D510" t="str">
            <v>2017SK2242</v>
          </cell>
          <cell r="E510" t="str">
            <v>污泥强化厌氧消化工艺联合去除抗性基因、致病菌的研究</v>
          </cell>
          <cell r="F510" t="str">
            <v>湖南大学</v>
          </cell>
          <cell r="G510" t="str">
            <v>杨朝晖</v>
          </cell>
          <cell r="H510" t="str">
            <v>2017</v>
          </cell>
          <cell r="I510" t="str">
            <v>40.00</v>
          </cell>
          <cell r="J510" t="str">
            <v>科技厅已核定</v>
          </cell>
          <cell r="K510" t="str">
            <v>合格</v>
          </cell>
          <cell r="L510" t="str">
            <v>合格</v>
          </cell>
        </row>
        <row r="511">
          <cell r="D511" t="str">
            <v>2017SK3027</v>
          </cell>
          <cell r="E511" t="str">
            <v>双牌县罗汉果规模化种植研究与示范推广</v>
          </cell>
          <cell r="F511" t="str">
            <v>双牌县富民杉木种植专业合作社</v>
          </cell>
          <cell r="G511" t="str">
            <v>黎琼</v>
          </cell>
          <cell r="H511" t="str">
            <v>2018</v>
          </cell>
          <cell r="I511" t="str">
            <v>20.00</v>
          </cell>
          <cell r="J511" t="str">
            <v>科技厅已核定</v>
          </cell>
          <cell r="K511" t="str">
            <v>合格</v>
          </cell>
          <cell r="L511" t="str">
            <v>合格</v>
          </cell>
        </row>
        <row r="512">
          <cell r="D512" t="str">
            <v>2018SK2134</v>
          </cell>
          <cell r="E512" t="str">
            <v>肥胖及其相关2型糖尿病精准防控示范研究</v>
          </cell>
          <cell r="F512" t="str">
            <v>中南大学湘雅二医院</v>
          </cell>
          <cell r="G512" t="str">
            <v>周后德</v>
          </cell>
          <cell r="H512" t="str">
            <v>2018</v>
          </cell>
          <cell r="I512" t="str">
            <v>20.00</v>
          </cell>
          <cell r="J512" t="str">
            <v>科技厅已核定</v>
          </cell>
          <cell r="K512" t="str">
            <v>合格</v>
          </cell>
          <cell r="L512" t="str">
            <v>合格</v>
          </cell>
        </row>
        <row r="513">
          <cell r="D513" t="str">
            <v>2016SK3008</v>
          </cell>
          <cell r="E513" t="str">
            <v>白芨组培快速繁育技术及种植推广研究</v>
          </cell>
          <cell r="F513" t="str">
            <v>湖南衡岳中药饮片有限公司</v>
          </cell>
          <cell r="G513" t="str">
            <v>刘洪亮</v>
          </cell>
          <cell r="H513" t="str">
            <v>2016</v>
          </cell>
          <cell r="I513" t="str">
            <v>20.00</v>
          </cell>
          <cell r="J513" t="str">
            <v>科技厅已核定</v>
          </cell>
          <cell r="K513" t="str">
            <v>合格</v>
          </cell>
          <cell r="L513" t="str">
            <v>合格</v>
          </cell>
        </row>
        <row r="514">
          <cell r="D514" t="str">
            <v>2016SK3018</v>
          </cell>
          <cell r="E514" t="str">
            <v>半枫荷种苗繁育及高产栽培关键技术研究与推广</v>
          </cell>
          <cell r="F514" t="str">
            <v>邵阳市万丰药材种植农民专业合作社</v>
          </cell>
          <cell r="G514" t="str">
            <v>肖水凤</v>
          </cell>
          <cell r="H514" t="str">
            <v>2016</v>
          </cell>
          <cell r="I514" t="str">
            <v>20.00</v>
          </cell>
          <cell r="J514" t="str">
            <v>科技厅已核定</v>
          </cell>
          <cell r="K514" t="str">
            <v>合格</v>
          </cell>
          <cell r="L514" t="str">
            <v>合格</v>
          </cell>
        </row>
        <row r="515">
          <cell r="D515" t="str">
            <v>2016SK3016</v>
          </cell>
          <cell r="E515" t="str">
            <v>邵东县珍稀濒危中药材铁皮石斛规范种植关键技术研究与推广</v>
          </cell>
          <cell r="F515" t="str">
            <v>邵阳市龙石山铁皮石斛生态种植有限公司</v>
          </cell>
          <cell r="G515" t="str">
            <v>刘跃华</v>
          </cell>
          <cell r="H515" t="str">
            <v>2016</v>
          </cell>
          <cell r="I515" t="str">
            <v>20.00</v>
          </cell>
          <cell r="J515" t="str">
            <v>科技厅已核定</v>
          </cell>
          <cell r="K515" t="str">
            <v>合格</v>
          </cell>
          <cell r="L515" t="str">
            <v>合格</v>
          </cell>
        </row>
        <row r="516">
          <cell r="D516" t="str">
            <v>2017SK2361</v>
          </cell>
          <cell r="E516" t="str">
            <v>畜禽粪便协同农作物秸秆厌氧消化产氢烷关键技术研发</v>
          </cell>
          <cell r="F516" t="str">
            <v>长沙理工大学</v>
          </cell>
          <cell r="G516" t="str">
            <v>陈宏</v>
          </cell>
          <cell r="H516" t="str">
            <v>2017</v>
          </cell>
          <cell r="I516" t="str">
            <v>30.00</v>
          </cell>
          <cell r="J516" t="str">
            <v>科技厅已核定</v>
          </cell>
          <cell r="K516" t="str">
            <v>合格</v>
          </cell>
          <cell r="L516" t="str">
            <v>合格</v>
          </cell>
        </row>
        <row r="517">
          <cell r="D517" t="str">
            <v>2018SK2135</v>
          </cell>
          <cell r="E517" t="str">
            <v>儿童脓毒症多器官功能障碍免疫紊乱及细胞死亡信号通路研究</v>
          </cell>
          <cell r="F517" t="str">
            <v>湖南省儿童医院</v>
          </cell>
          <cell r="G517" t="str">
            <v>肖政辉</v>
          </cell>
          <cell r="H517" t="str">
            <v>2018</v>
          </cell>
          <cell r="I517" t="str">
            <v>30.00</v>
          </cell>
          <cell r="J517" t="str">
            <v>科技厅已核定</v>
          </cell>
          <cell r="K517" t="str">
            <v>合格</v>
          </cell>
          <cell r="L517" t="str">
            <v>合格</v>
          </cell>
        </row>
        <row r="518">
          <cell r="D518" t="str">
            <v>2017SK2401</v>
          </cell>
          <cell r="E518" t="str">
            <v>环境大数据分析关键技术、平台及应用研究</v>
          </cell>
          <cell r="F518" t="str">
            <v>湖南工商大学</v>
          </cell>
          <cell r="G518" t="str">
            <v>陈晓红</v>
          </cell>
          <cell r="H518" t="str">
            <v>2017</v>
          </cell>
          <cell r="I518" t="str">
            <v>40.00</v>
          </cell>
          <cell r="J518" t="str">
            <v>科技厅已核定</v>
          </cell>
          <cell r="K518" t="str">
            <v>优秀</v>
          </cell>
          <cell r="L518" t="str">
            <v>优秀</v>
          </cell>
        </row>
        <row r="519">
          <cell r="D519" t="str">
            <v>2016SK2021</v>
          </cell>
          <cell r="E519" t="str">
            <v>烟花爆竹污染预防与安全控制关键技术研究</v>
          </cell>
          <cell r="F519" t="str">
            <v>长沙理工大学</v>
          </cell>
          <cell r="G519" t="str">
            <v>刘其城</v>
          </cell>
          <cell r="H519" t="str">
            <v>2016</v>
          </cell>
          <cell r="I519" t="str">
            <v>30.00</v>
          </cell>
          <cell r="J519" t="str">
            <v>科技厅已核定</v>
          </cell>
          <cell r="K519" t="str">
            <v>优秀</v>
          </cell>
          <cell r="L519" t="str">
            <v>合格</v>
          </cell>
        </row>
        <row r="520">
          <cell r="D520" t="str">
            <v>2016SK2076</v>
          </cell>
          <cell r="E520" t="str">
            <v>烟花用微烟发射药、开苞药材料的技术研究</v>
          </cell>
          <cell r="F520" t="str">
            <v>浏阳象形精品烟花出口制造有限公司</v>
          </cell>
          <cell r="G520" t="str">
            <v>周健</v>
          </cell>
          <cell r="H520" t="str">
            <v>2016</v>
          </cell>
          <cell r="I520" t="str">
            <v>30.00</v>
          </cell>
          <cell r="J520" t="str">
            <v>科技厅已核定</v>
          </cell>
          <cell r="K520" t="str">
            <v>结题</v>
          </cell>
          <cell r="L520" t="str">
            <v>合格</v>
          </cell>
        </row>
        <row r="521">
          <cell r="D521" t="str">
            <v>2016SK3062</v>
          </cell>
          <cell r="E521" t="str">
            <v>药用玫瑰优质种苗繁育技术研究与示范</v>
          </cell>
          <cell r="F521" t="str">
            <v>湘西亿利德生物科技开发有限公司</v>
          </cell>
          <cell r="G521" t="str">
            <v>张健</v>
          </cell>
          <cell r="H521" t="str">
            <v>2016</v>
          </cell>
          <cell r="I521" t="str">
            <v>20.00</v>
          </cell>
          <cell r="J521" t="str">
            <v>科技厅已核定</v>
          </cell>
          <cell r="K521" t="str">
            <v>合格</v>
          </cell>
          <cell r="L521" t="str">
            <v>合格</v>
          </cell>
        </row>
        <row r="522">
          <cell r="D522" t="str">
            <v>2016SK2063</v>
          </cell>
          <cell r="E522" t="str">
            <v>用于耕地重金属修复技术新型纳米材料的研发</v>
          </cell>
          <cell r="F522" t="str">
            <v>湖南森美思环保有限责任公司</v>
          </cell>
          <cell r="G522" t="str">
            <v>龚梅玲</v>
          </cell>
          <cell r="H522" t="str">
            <v>2016</v>
          </cell>
          <cell r="I522" t="str">
            <v>30.00</v>
          </cell>
          <cell r="J522" t="str">
            <v>科技厅已核定</v>
          </cell>
          <cell r="K522" t="str">
            <v>合格</v>
          </cell>
          <cell r="L522" t="str">
            <v>合格</v>
          </cell>
        </row>
        <row r="523">
          <cell r="D523" t="str">
            <v>2016SK3038</v>
          </cell>
          <cell r="E523" t="str">
            <v>张家界特色中药材种苗繁殖技术示范与生产基地建设</v>
          </cell>
          <cell r="F523" t="str">
            <v>湖南乾坤生物科技有限公司</v>
          </cell>
          <cell r="G523" t="str">
            <v>刘超</v>
          </cell>
          <cell r="H523" t="str">
            <v>2016</v>
          </cell>
          <cell r="I523" t="str">
            <v>20.00</v>
          </cell>
          <cell r="J523" t="str">
            <v>科技厅已核定</v>
          </cell>
          <cell r="K523" t="str">
            <v>良好</v>
          </cell>
          <cell r="L523" t="str">
            <v>合格</v>
          </cell>
        </row>
        <row r="524">
          <cell r="D524" t="str">
            <v>2016SK3041</v>
          </cell>
          <cell r="E524" t="str">
            <v>玉竹规范化高产栽培综合配套技术示范与推广</v>
          </cell>
          <cell r="F524" t="str">
            <v>安化县三军中药材种植专业合作社</v>
          </cell>
          <cell r="G524" t="str">
            <v>莫泽东</v>
          </cell>
          <cell r="H524" t="str">
            <v>2016</v>
          </cell>
          <cell r="I524" t="str">
            <v>20.00</v>
          </cell>
          <cell r="J524" t="str">
            <v>科技厅已核定</v>
          </cell>
          <cell r="K524" t="str">
            <v>优秀</v>
          </cell>
          <cell r="L524" t="str">
            <v>合格</v>
          </cell>
        </row>
        <row r="525">
          <cell r="D525" t="str">
            <v>2017SK2280</v>
          </cell>
          <cell r="E525" t="str">
            <v>铀尾矿坝微生物注浆加固技术与机理研究</v>
          </cell>
          <cell r="F525" t="str">
            <v>南华大学</v>
          </cell>
          <cell r="G525" t="str">
            <v>张志军</v>
          </cell>
          <cell r="H525" t="str">
            <v>2017</v>
          </cell>
          <cell r="I525" t="str">
            <v>30.00</v>
          </cell>
          <cell r="J525" t="str">
            <v>科技厅已核定</v>
          </cell>
          <cell r="K525" t="str">
            <v>合格</v>
          </cell>
          <cell r="L525" t="str">
            <v>合格</v>
          </cell>
        </row>
        <row r="526">
          <cell r="D526" t="str">
            <v>2017SK50102</v>
          </cell>
          <cell r="E526" t="str">
            <v>3D打印口腔矫治器治疗单纯鼾症和阻塞性睡眠暂停低通气综合征的疗效评估及相关因素分析</v>
          </cell>
          <cell r="F526" t="str">
            <v>中南大学湘雅医院</v>
          </cell>
          <cell r="G526" t="str">
            <v>苏晓丽</v>
          </cell>
          <cell r="H526" t="str">
            <v>2018</v>
          </cell>
          <cell r="I526" t="str">
            <v>3.00</v>
          </cell>
          <cell r="J526" t="str">
            <v>科技厅已核定</v>
          </cell>
          <cell r="K526" t="str">
            <v>优秀</v>
          </cell>
          <cell r="L526" t="str">
            <v>合格</v>
          </cell>
        </row>
        <row r="527">
          <cell r="D527" t="str">
            <v>2017SK50104</v>
          </cell>
          <cell r="E527" t="str">
            <v>ApoM/S1P参与系统性红斑狼疮免疫调节的机制探讨</v>
          </cell>
          <cell r="F527" t="str">
            <v>中南大学湘雅医院</v>
          </cell>
          <cell r="G527" t="str">
            <v>杨柳</v>
          </cell>
          <cell r="H527" t="str">
            <v>2018</v>
          </cell>
          <cell r="I527" t="str">
            <v>3.00</v>
          </cell>
          <cell r="J527" t="str">
            <v>科技厅已核定</v>
          </cell>
          <cell r="K527" t="str">
            <v>优秀</v>
          </cell>
          <cell r="L527" t="str">
            <v>合格</v>
          </cell>
        </row>
        <row r="528">
          <cell r="D528" t="str">
            <v>2016SK2050</v>
          </cell>
          <cell r="E528" t="str">
            <v>湖南省常见恶性肿瘤中医临床流行病学数据库建设与大数据挖掘研究</v>
          </cell>
          <cell r="F528" t="str">
            <v>湖南省中医药研究院</v>
          </cell>
          <cell r="G528" t="str">
            <v>宁泽璞</v>
          </cell>
          <cell r="H528" t="str">
            <v>2016</v>
          </cell>
          <cell r="I528" t="str">
            <v>30.00</v>
          </cell>
          <cell r="J528" t="str">
            <v>科技厅已核定</v>
          </cell>
          <cell r="K528" t="str">
            <v>合格</v>
          </cell>
          <cell r="L528" t="str">
            <v>合格</v>
          </cell>
        </row>
        <row r="529">
          <cell r="D529" t="str">
            <v>2016SK4004</v>
          </cell>
          <cell r="E529" t="str">
            <v>湖南省儿童急性肾损伤临床医学研究中心</v>
          </cell>
          <cell r="F529" t="str">
            <v>湖南省儿童医院</v>
          </cell>
          <cell r="G529" t="str">
            <v>李志辉</v>
          </cell>
          <cell r="H529" t="str">
            <v>2017</v>
          </cell>
          <cell r="I529" t="str">
            <v>50.00</v>
          </cell>
          <cell r="J529" t="str">
            <v>科技厅已核定</v>
          </cell>
          <cell r="K529" t="str">
            <v>合格</v>
          </cell>
          <cell r="L529" t="str">
            <v>合格</v>
          </cell>
        </row>
        <row r="530">
          <cell r="D530" t="str">
            <v>2017SK50108</v>
          </cell>
          <cell r="E530" t="str">
            <v>MEKK2/3-MEK5-ERK5信号通路及CISD1蛋白在心肌缺血/再灌注中铁死亡作用机制及防治</v>
          </cell>
          <cell r="F530" t="str">
            <v>中南大学湘雅医院</v>
          </cell>
          <cell r="G530" t="str">
            <v>马琦琳</v>
          </cell>
          <cell r="H530" t="str">
            <v>2017</v>
          </cell>
          <cell r="I530" t="str">
            <v>3.00</v>
          </cell>
          <cell r="J530" t="str">
            <v>科技厅已核定</v>
          </cell>
          <cell r="K530" t="str">
            <v>优秀</v>
          </cell>
          <cell r="L530" t="str">
            <v>优秀</v>
          </cell>
        </row>
        <row r="531">
          <cell r="D531" t="str">
            <v>2016SK4005</v>
          </cell>
          <cell r="E531" t="str">
            <v>妇科肿瘤临床医学研究中心</v>
          </cell>
          <cell r="F531" t="str">
            <v>湖南省肿瘤医院</v>
          </cell>
          <cell r="G531" t="str">
            <v>王静</v>
          </cell>
          <cell r="H531" t="str">
            <v>2017</v>
          </cell>
          <cell r="I531" t="str">
            <v>50.00</v>
          </cell>
          <cell r="J531" t="str">
            <v>科技厅已核定</v>
          </cell>
          <cell r="K531" t="str">
            <v>合格</v>
          </cell>
          <cell r="L531" t="str">
            <v>合格</v>
          </cell>
        </row>
        <row r="532">
          <cell r="D532" t="str">
            <v>2016SK4009</v>
          </cell>
          <cell r="E532" t="str">
            <v>湖南省脾胃病临床医疗技术示范基地</v>
          </cell>
          <cell r="F532" t="str">
            <v>岳阳市中医医院</v>
          </cell>
          <cell r="G532" t="str">
            <v>刘界军</v>
          </cell>
          <cell r="H532" t="str">
            <v>2017</v>
          </cell>
          <cell r="I532" t="str">
            <v>50.00</v>
          </cell>
          <cell r="J532" t="str">
            <v>科技厅已核定</v>
          </cell>
          <cell r="K532" t="str">
            <v>合格</v>
          </cell>
          <cell r="L532" t="str">
            <v>合格</v>
          </cell>
        </row>
        <row r="533">
          <cell r="D533" t="str">
            <v>2016SK2047</v>
          </cell>
          <cell r="E533" t="str">
            <v>有色金属工业重金属污染土壤治理修复技术研究与应用</v>
          </cell>
          <cell r="F533" t="str">
            <v>长沙有色冶金设计研究院有限公司</v>
          </cell>
          <cell r="G533" t="str">
            <v>杨运华</v>
          </cell>
          <cell r="H533" t="str">
            <v>2016</v>
          </cell>
          <cell r="I533" t="str">
            <v>20.00</v>
          </cell>
          <cell r="J533" t="str">
            <v>科技厅已核定</v>
          </cell>
          <cell r="K533" t="str">
            <v>合格</v>
          </cell>
          <cell r="L533" t="str">
            <v>合格</v>
          </cell>
        </row>
        <row r="534">
          <cell r="D534" t="str">
            <v>2017SK2024</v>
          </cell>
          <cell r="E534" t="str">
            <v>肾小球内皮细胞功能障碍在糖尿病肾病发病中的作用机制研究</v>
          </cell>
          <cell r="F534" t="str">
            <v>中南大学湘雅三医院</v>
          </cell>
          <cell r="G534" t="str">
            <v>闾宏伟</v>
          </cell>
          <cell r="H534" t="str">
            <v>2017</v>
          </cell>
          <cell r="I534" t="str">
            <v>20.00</v>
          </cell>
          <cell r="J534" t="str">
            <v>科技厅已核定</v>
          </cell>
          <cell r="K534" t="str">
            <v>合格</v>
          </cell>
          <cell r="L534" t="str">
            <v>合格</v>
          </cell>
        </row>
        <row r="535">
          <cell r="D535" t="str">
            <v>2016SK2078</v>
          </cell>
          <cell r="E535" t="str">
            <v>古汉养生抗癌片的研究</v>
          </cell>
          <cell r="F535" t="str">
            <v>古汉中药有限公司</v>
          </cell>
          <cell r="G535" t="str">
            <v>伍新滨</v>
          </cell>
          <cell r="H535" t="str">
            <v>2016</v>
          </cell>
          <cell r="I535" t="str">
            <v>30.00</v>
          </cell>
          <cell r="J535" t="str">
            <v>科技厅已核定</v>
          </cell>
          <cell r="K535" t="str">
            <v>合格</v>
          </cell>
          <cell r="L535" t="str">
            <v>合格</v>
          </cell>
        </row>
        <row r="536">
          <cell r="D536" t="str">
            <v>2017SK2202</v>
          </cell>
          <cell r="E536" t="str">
            <v>养心定悸颗粒工艺改进研究</v>
          </cell>
          <cell r="F536" t="str">
            <v>古汉中药有限公司</v>
          </cell>
          <cell r="G536" t="str">
            <v>陈立德</v>
          </cell>
          <cell r="H536" t="str">
            <v>2017</v>
          </cell>
          <cell r="I536" t="str">
            <v>20.00</v>
          </cell>
          <cell r="J536" t="str">
            <v>科技厅已核定</v>
          </cell>
          <cell r="K536" t="str">
            <v>合格</v>
          </cell>
          <cell r="L536" t="str">
            <v>合格</v>
          </cell>
        </row>
        <row r="537">
          <cell r="D537" t="str">
            <v>2017SK2044</v>
          </cell>
          <cell r="E537" t="str">
            <v>新型小核酸脱氧核酶递送系统的建立及其肿瘤免疫治疗的研发</v>
          </cell>
          <cell r="F537" t="str">
            <v>中南大学湘雅医院</v>
          </cell>
          <cell r="G537" t="str">
            <v>孙仑泉</v>
          </cell>
          <cell r="H537" t="str">
            <v>2017</v>
          </cell>
          <cell r="I537" t="str">
            <v>20.00</v>
          </cell>
          <cell r="J537" t="str">
            <v>科技厅已核定</v>
          </cell>
          <cell r="K537" t="str">
            <v>合格</v>
          </cell>
          <cell r="L537" t="str">
            <v>合格</v>
          </cell>
        </row>
        <row r="538">
          <cell r="D538" t="str">
            <v>2017SK2033</v>
          </cell>
          <cell r="E538" t="str">
            <v>病毒性脑炎脑脊液免疫相关特异标记分子检测的新型临床诊疗研究</v>
          </cell>
          <cell r="F538" t="str">
            <v>中南大学湘雅三医院</v>
          </cell>
          <cell r="G538" t="str">
            <v>朱海霞</v>
          </cell>
          <cell r="H538" t="str">
            <v>2017</v>
          </cell>
          <cell r="I538" t="str">
            <v>20.00</v>
          </cell>
          <cell r="J538" t="str">
            <v>科技厅已核定</v>
          </cell>
          <cell r="K538" t="str">
            <v>合格</v>
          </cell>
          <cell r="L538" t="str">
            <v>合格</v>
          </cell>
        </row>
        <row r="539">
          <cell r="D539" t="str">
            <v>2017SK2091</v>
          </cell>
          <cell r="E539" t="str">
            <v>不同来源颗粒物生命早期暴露对儿童早期健康危害与疾病风险</v>
          </cell>
          <cell r="F539" t="str">
            <v>中南大学</v>
          </cell>
          <cell r="G539" t="str">
            <v>邓启红</v>
          </cell>
          <cell r="H539" t="str">
            <v>2017</v>
          </cell>
          <cell r="I539" t="str">
            <v>30.00</v>
          </cell>
          <cell r="J539" t="str">
            <v>科技厅已核定</v>
          </cell>
          <cell r="K539" t="str">
            <v>合格</v>
          </cell>
          <cell r="L539" t="str">
            <v>合格</v>
          </cell>
        </row>
        <row r="540">
          <cell r="D540" t="str">
            <v>2017SK2153</v>
          </cell>
          <cell r="E540" t="str">
            <v>无创产前遗传学筛查与诊断新技术及其临床应用研究</v>
          </cell>
          <cell r="F540" t="str">
            <v>中南大学</v>
          </cell>
          <cell r="G540" t="str">
            <v>邬玲仟</v>
          </cell>
          <cell r="H540" t="str">
            <v>2017</v>
          </cell>
          <cell r="I540" t="str">
            <v>20.00</v>
          </cell>
          <cell r="J540" t="str">
            <v>科技厅已核定</v>
          </cell>
          <cell r="K540" t="str">
            <v>合格</v>
          </cell>
          <cell r="L540" t="str">
            <v>合格</v>
          </cell>
        </row>
        <row r="541">
          <cell r="D541" t="str">
            <v>2016SK2066</v>
          </cell>
          <cell r="E541" t="str">
            <v>乳腺癌化疗中PXR介导的当归与环磷酰胺药物相互作用分子遗传机制</v>
          </cell>
          <cell r="F541" t="str">
            <v>长沙市中心医院</v>
          </cell>
          <cell r="G541" t="str">
            <v>高利臣</v>
          </cell>
          <cell r="H541" t="str">
            <v>2016</v>
          </cell>
          <cell r="I541" t="str">
            <v>20.00</v>
          </cell>
          <cell r="J541" t="str">
            <v>科技厅已核定</v>
          </cell>
          <cell r="K541" t="str">
            <v>合格</v>
          </cell>
          <cell r="L541" t="str">
            <v>合格</v>
          </cell>
        </row>
        <row r="542">
          <cell r="D542" t="str">
            <v>2017SK50302</v>
          </cell>
          <cell r="E542" t="str">
            <v>基于UPLC-MS/MS研究加味独活寄生合剂对膝骨关节炎的药效及其代谢组学的影响</v>
          </cell>
          <cell r="F542" t="str">
            <v>湖南中医药大学第一附属医院</v>
          </cell>
          <cell r="G542" t="str">
            <v>邝涛</v>
          </cell>
          <cell r="H542" t="str">
            <v>2018</v>
          </cell>
          <cell r="I542" t="str">
            <v>3.00</v>
          </cell>
          <cell r="J542" t="str">
            <v>科技厅已核定</v>
          </cell>
          <cell r="K542" t="str">
            <v>合格</v>
          </cell>
          <cell r="L542" t="str">
            <v>合格</v>
          </cell>
        </row>
        <row r="543">
          <cell r="D543" t="str">
            <v>2016SK2079</v>
          </cell>
          <cell r="E543" t="str">
            <v>湖南传统蓝印花布技术传承以及艺术元素提取关键技术研究与示范</v>
          </cell>
          <cell r="F543" t="str">
            <v>湖南蓝印文化发展股份有限公司</v>
          </cell>
          <cell r="G543" t="str">
            <v>杨彩虹</v>
          </cell>
          <cell r="H543" t="str">
            <v>2016</v>
          </cell>
          <cell r="I543" t="str">
            <v>50.00</v>
          </cell>
          <cell r="J543" t="str">
            <v>科技厅已核定</v>
          </cell>
          <cell r="K543" t="str">
            <v>合格</v>
          </cell>
          <cell r="L543" t="str">
            <v>合格</v>
          </cell>
        </row>
        <row r="544">
          <cell r="D544" t="str">
            <v>2016SK2037</v>
          </cell>
          <cell r="E544" t="str">
            <v>湖南传统工艺文化资源的数字化保护与创新设计技术研究</v>
          </cell>
          <cell r="F544" t="str">
            <v>湖南工业大学</v>
          </cell>
          <cell r="G544" t="str">
            <v>张华</v>
          </cell>
          <cell r="H544" t="str">
            <v>2016</v>
          </cell>
          <cell r="I544" t="str">
            <v>15.00</v>
          </cell>
          <cell r="J544" t="str">
            <v>科技厅已核定</v>
          </cell>
          <cell r="K544" t="str">
            <v>合格</v>
          </cell>
          <cell r="L544" t="str">
            <v>合格</v>
          </cell>
        </row>
        <row r="545">
          <cell r="D545" t="str">
            <v>2016SK2051</v>
          </cell>
          <cell r="E545" t="str">
            <v>国家级名老中医防治肿瘤学术思想及临床经验的传承与创新研究</v>
          </cell>
          <cell r="F545" t="str">
            <v>湖南省中医药研究院</v>
          </cell>
          <cell r="G545" t="str">
            <v>曾普华</v>
          </cell>
          <cell r="H545" t="str">
            <v>2016</v>
          </cell>
          <cell r="I545" t="str">
            <v>30.00</v>
          </cell>
          <cell r="J545" t="str">
            <v>科技厅已核定</v>
          </cell>
          <cell r="K545" t="str">
            <v>合格</v>
          </cell>
          <cell r="L545" t="str">
            <v>合格</v>
          </cell>
        </row>
        <row r="546">
          <cell r="D546" t="str">
            <v>2016SK2040</v>
          </cell>
          <cell r="E546" t="str">
            <v>南岳衡山基于禅宗文化特色的佛教创意旅游产品设计研究</v>
          </cell>
          <cell r="F546" t="str">
            <v>南华大学</v>
          </cell>
          <cell r="G546" t="str">
            <v>姚奇志</v>
          </cell>
          <cell r="H546" t="str">
            <v>2016</v>
          </cell>
          <cell r="I546" t="str">
            <v>10.00</v>
          </cell>
          <cell r="J546" t="str">
            <v>科技厅已核定</v>
          </cell>
          <cell r="K546" t="str">
            <v>良好</v>
          </cell>
          <cell r="L546" t="str">
            <v>合格</v>
          </cell>
        </row>
        <row r="547">
          <cell r="D547" t="str">
            <v>2016SK2035</v>
          </cell>
          <cell r="E547" t="str">
            <v>女书文化旅游创意产品开发利用技术与示范</v>
          </cell>
          <cell r="F547" t="str">
            <v>衡阳师范学院</v>
          </cell>
          <cell r="G547" t="str">
            <v>刘沛林</v>
          </cell>
          <cell r="H547" t="str">
            <v>2016</v>
          </cell>
          <cell r="I547" t="str">
            <v>20.00</v>
          </cell>
          <cell r="J547" t="str">
            <v>科技厅已核定</v>
          </cell>
          <cell r="K547" t="str">
            <v>结题</v>
          </cell>
          <cell r="L547" t="str">
            <v>合格</v>
          </cell>
        </row>
        <row r="548">
          <cell r="D548" t="str">
            <v>2016SK2084</v>
          </cell>
          <cell r="E548" t="str">
            <v>彭氏祖传防癌治癌秘方医疗制剂开发研究</v>
          </cell>
          <cell r="F548" t="str">
            <v>湘西土家族苗族自治州肿瘤医院</v>
          </cell>
          <cell r="G548" t="str">
            <v>彭黎明</v>
          </cell>
          <cell r="H548" t="str">
            <v>2016</v>
          </cell>
          <cell r="I548" t="str">
            <v>20.00</v>
          </cell>
          <cell r="J548" t="str">
            <v>科技厅已核定</v>
          </cell>
          <cell r="K548" t="str">
            <v>合格</v>
          </cell>
          <cell r="L548" t="str">
            <v>合格</v>
          </cell>
        </row>
        <row r="549">
          <cell r="D549" t="str">
            <v>2018SK50910</v>
          </cell>
          <cell r="E549" t="str">
            <v>IVIM-DWI及参数图纹理分析对乏脂肪肾血管平滑肌脂肪瘤和肾细胞癌的鉴别诊断价值</v>
          </cell>
          <cell r="F549" t="str">
            <v>湖南省肿瘤医院</v>
          </cell>
          <cell r="G549" t="str">
            <v>刘妍</v>
          </cell>
          <cell r="H549" t="str">
            <v>2019</v>
          </cell>
          <cell r="I549" t="str">
            <v>3.00</v>
          </cell>
          <cell r="J549" t="str">
            <v>科技厅已核定</v>
          </cell>
          <cell r="K549" t="str">
            <v>合格</v>
          </cell>
          <cell r="L549" t="str">
            <v>合格</v>
          </cell>
        </row>
        <row r="550">
          <cell r="D550" t="str">
            <v>2016SK3064</v>
          </cell>
          <cell r="E550" t="str">
            <v>膜法结合萃取超高纯度五倍子单宁清洁生产</v>
          </cell>
          <cell r="F550" t="str">
            <v>保靖科凌生物科技有限公司</v>
          </cell>
          <cell r="G550" t="str">
            <v>袁志文</v>
          </cell>
          <cell r="H550" t="str">
            <v>2016</v>
          </cell>
          <cell r="I550" t="str">
            <v>20.00</v>
          </cell>
          <cell r="J550" t="str">
            <v>科技厅已核定</v>
          </cell>
          <cell r="K550" t="str">
            <v>合格</v>
          </cell>
          <cell r="L550" t="str">
            <v>合格</v>
          </cell>
        </row>
        <row r="551">
          <cell r="D551" t="str">
            <v>2017SK50109</v>
          </cell>
          <cell r="E551" t="str">
            <v>脑肿瘤患者围手术期加速康复协同创新体系构建与应用示范研究</v>
          </cell>
          <cell r="F551" t="str">
            <v>中南大学湘雅医院</v>
          </cell>
          <cell r="G551" t="str">
            <v>张明宇</v>
          </cell>
          <cell r="H551" t="str">
            <v>2018</v>
          </cell>
          <cell r="I551" t="str">
            <v>3.00</v>
          </cell>
          <cell r="J551" t="str">
            <v>科技厅已核定</v>
          </cell>
          <cell r="K551" t="str">
            <v>合格</v>
          </cell>
          <cell r="L551" t="str">
            <v>合格</v>
          </cell>
        </row>
        <row r="552">
          <cell r="D552" t="str">
            <v>2017SK50121</v>
          </cell>
          <cell r="E552" t="str">
            <v>术后肠麻痹中药复方药效及临床疗效初步研究</v>
          </cell>
          <cell r="F552" t="str">
            <v>中南大学湘雅二医院</v>
          </cell>
          <cell r="G552" t="str">
            <v>文宇</v>
          </cell>
          <cell r="H552" t="str">
            <v>2018</v>
          </cell>
          <cell r="I552" t="str">
            <v>3.00</v>
          </cell>
          <cell r="J552" t="str">
            <v>科技厅已核定</v>
          </cell>
          <cell r="K552" t="str">
            <v>合格</v>
          </cell>
          <cell r="L552" t="str">
            <v>合格</v>
          </cell>
        </row>
        <row r="553">
          <cell r="D553" t="str">
            <v>2016SK2024</v>
          </cell>
          <cell r="E553" t="str">
            <v>旅游景区创意导览导游利用技术与示范</v>
          </cell>
          <cell r="F553" t="str">
            <v>中南林业科技大学</v>
          </cell>
          <cell r="G553" t="str">
            <v>罗芬</v>
          </cell>
          <cell r="H553" t="str">
            <v>2016</v>
          </cell>
          <cell r="I553" t="str">
            <v>15.00</v>
          </cell>
          <cell r="J553" t="str">
            <v>科技厅已核定</v>
          </cell>
          <cell r="K553" t="str">
            <v>合格</v>
          </cell>
          <cell r="L553" t="str">
            <v>合格</v>
          </cell>
        </row>
        <row r="554">
          <cell r="D554" t="str">
            <v>2017SK2192</v>
          </cell>
          <cell r="E554" t="str">
            <v>基于老年人群营养的食品功能性组分研究</v>
          </cell>
          <cell r="F554" t="str">
            <v>中南林业科技大学</v>
          </cell>
          <cell r="G554" t="str">
            <v>杨涛</v>
          </cell>
          <cell r="H554" t="str">
            <v>2017</v>
          </cell>
          <cell r="I554" t="str">
            <v>20.00</v>
          </cell>
          <cell r="J554" t="str">
            <v>科技厅已核定</v>
          </cell>
          <cell r="K554" t="str">
            <v>合格</v>
          </cell>
          <cell r="L554" t="str">
            <v>合格</v>
          </cell>
        </row>
        <row r="555">
          <cell r="D555" t="str">
            <v>2016SK2014</v>
          </cell>
          <cell r="E555" t="str">
            <v>“互联网+”智能塑料包装瓶回收系统开发及示范</v>
          </cell>
          <cell r="F555" t="str">
            <v>湖南大学</v>
          </cell>
          <cell r="G555" t="str">
            <v>王刚</v>
          </cell>
          <cell r="H555" t="str">
            <v>2016</v>
          </cell>
          <cell r="I555" t="str">
            <v>40.00</v>
          </cell>
          <cell r="J555" t="str">
            <v>科技厅已核定</v>
          </cell>
          <cell r="K555" t="str">
            <v>合格</v>
          </cell>
          <cell r="L555" t="str">
            <v>合格</v>
          </cell>
        </row>
        <row r="556">
          <cell r="D556" t="str">
            <v>2017SK2104</v>
          </cell>
          <cell r="E556" t="str">
            <v>基于3D打印的个性化颈椎前路重建系统的研制</v>
          </cell>
          <cell r="F556" t="str">
            <v>南华大学附属第一医院</v>
          </cell>
          <cell r="G556" t="str">
            <v>王程</v>
          </cell>
          <cell r="H556" t="str">
            <v>2017</v>
          </cell>
          <cell r="I556" t="str">
            <v>20.00</v>
          </cell>
          <cell r="J556" t="str">
            <v>科技厅已核定</v>
          </cell>
          <cell r="K556" t="str">
            <v>合格</v>
          </cell>
          <cell r="L556" t="str">
            <v>合格</v>
          </cell>
        </row>
        <row r="557">
          <cell r="D557" t="str">
            <v>2017SK50518</v>
          </cell>
          <cell r="E557" t="str">
            <v>基于JAK2/STAT3通路探讨铁离子与C型肝性脑病发病相关性的机制研究</v>
          </cell>
          <cell r="F557" t="str">
            <v>湖南省人民医院（湖南师范大学附属第一医院）</v>
          </cell>
          <cell r="G557" t="str">
            <v>张征</v>
          </cell>
          <cell r="H557" t="str">
            <v>2017</v>
          </cell>
          <cell r="I557" t="str">
            <v>3.00</v>
          </cell>
          <cell r="J557" t="str">
            <v>科技厅已核定</v>
          </cell>
          <cell r="K557" t="str">
            <v>合格</v>
          </cell>
          <cell r="L557" t="str">
            <v>合格</v>
          </cell>
        </row>
        <row r="558">
          <cell r="D558" t="str">
            <v>2017SK50301</v>
          </cell>
          <cell r="E558" t="str">
            <v>基于Notch信号通路介导表皮角质形成细胞增殖失衡探讨血热证寻常型银屑病的发病机制及中药干预</v>
          </cell>
          <cell r="F558" t="str">
            <v>湖南中医药大学第一附属医院</v>
          </cell>
          <cell r="G558" t="str">
            <v>席建元</v>
          </cell>
          <cell r="H558" t="str">
            <v>2018</v>
          </cell>
          <cell r="I558" t="str">
            <v>3.00</v>
          </cell>
          <cell r="J558" t="str">
            <v>科技厅已核定</v>
          </cell>
          <cell r="K558" t="str">
            <v>合格</v>
          </cell>
          <cell r="L558" t="str">
            <v>合格</v>
          </cell>
        </row>
        <row r="559">
          <cell r="D559" t="str">
            <v>2017SK51107</v>
          </cell>
          <cell r="E559" t="str">
            <v>五步蛇咬伤早期深筋膜网状切开术的临床应用</v>
          </cell>
          <cell r="F559" t="str">
            <v>郴州市第一人民医院</v>
          </cell>
          <cell r="G559" t="str">
            <v>徐自强</v>
          </cell>
          <cell r="H559" t="str">
            <v>2018</v>
          </cell>
          <cell r="I559" t="str">
            <v>3.00</v>
          </cell>
          <cell r="J559" t="str">
            <v>科技厅已核定</v>
          </cell>
          <cell r="K559" t="str">
            <v>合格</v>
          </cell>
          <cell r="L559" t="str">
            <v>合格</v>
          </cell>
        </row>
        <row r="560">
          <cell r="D560" t="str">
            <v>2018SK52502</v>
          </cell>
          <cell r="E560" t="str">
            <v>基于AI的影像基因组学对脑胶质瘤诊断效能及预后评估的研究</v>
          </cell>
          <cell r="F560" t="str">
            <v>中南大学湘雅二医院</v>
          </cell>
          <cell r="G560" t="str">
            <v>杨茹</v>
          </cell>
          <cell r="H560" t="str">
            <v>2019</v>
          </cell>
          <cell r="I560" t="str">
            <v>3.00</v>
          </cell>
          <cell r="J560" t="str">
            <v>科技厅已核定</v>
          </cell>
          <cell r="K560" t="str">
            <v>合格</v>
          </cell>
          <cell r="L560" t="str">
            <v>合格</v>
          </cell>
        </row>
        <row r="561">
          <cell r="D561" t="str">
            <v>2017SK2105</v>
          </cell>
          <cell r="E561" t="str">
            <v>基于长链非编码RNA的鼻咽癌液态活检早期诊断试剂盒研发</v>
          </cell>
          <cell r="F561" t="str">
            <v>中南大学</v>
          </cell>
          <cell r="G561" t="str">
            <v>曾朝阳</v>
          </cell>
          <cell r="H561" t="str">
            <v>2017</v>
          </cell>
          <cell r="I561" t="str">
            <v>20.00</v>
          </cell>
          <cell r="J561" t="str">
            <v>科技厅已核定</v>
          </cell>
          <cell r="K561" t="str">
            <v>合格</v>
          </cell>
          <cell r="L561" t="str">
            <v>合格</v>
          </cell>
        </row>
        <row r="562">
          <cell r="D562" t="str">
            <v>2018SK52305</v>
          </cell>
          <cell r="E562" t="str">
            <v>基于经筋理论的冲击波疗法治疗脑卒中上肢肌痉挛的疗效观察</v>
          </cell>
          <cell r="F562" t="str">
            <v>岳阳市中医医院</v>
          </cell>
          <cell r="G562" t="str">
            <v>刘晓瑜</v>
          </cell>
          <cell r="H562" t="str">
            <v>2019</v>
          </cell>
          <cell r="I562" t="str">
            <v>3.00</v>
          </cell>
          <cell r="J562" t="str">
            <v>科技厅已核定</v>
          </cell>
          <cell r="K562" t="str">
            <v>合格</v>
          </cell>
          <cell r="L562" t="str">
            <v>合格</v>
          </cell>
        </row>
        <row r="563">
          <cell r="D563" t="str">
            <v>2018SK52201</v>
          </cell>
          <cell r="E563" t="str">
            <v>棘白菌素类预防肾移植术后侵袭性真菌感染的疗效和安全性及经济学评价</v>
          </cell>
          <cell r="F563" t="str">
            <v>益阳市中心医院</v>
          </cell>
          <cell r="G563" t="str">
            <v>任志强</v>
          </cell>
          <cell r="H563" t="str">
            <v>2019</v>
          </cell>
          <cell r="I563" t="str">
            <v>3.00</v>
          </cell>
          <cell r="J563" t="str">
            <v>科技厅已核定</v>
          </cell>
          <cell r="K563" t="str">
            <v>合格</v>
          </cell>
          <cell r="L563" t="str">
            <v>合格</v>
          </cell>
        </row>
        <row r="564">
          <cell r="D564" t="str">
            <v>2017SK50110</v>
          </cell>
          <cell r="E564" t="str">
            <v>基于多组学特征谱的儿童药物难治性癫痫分子分型研究</v>
          </cell>
          <cell r="F564" t="str">
            <v>中南大学湘雅医院</v>
          </cell>
          <cell r="G564" t="str">
            <v>尹飞</v>
          </cell>
          <cell r="H564" t="str">
            <v>2017</v>
          </cell>
          <cell r="I564" t="str">
            <v>3.00</v>
          </cell>
          <cell r="J564" t="str">
            <v>科技厅已核定</v>
          </cell>
          <cell r="K564" t="str">
            <v>合格</v>
          </cell>
          <cell r="L564" t="str">
            <v>合格</v>
          </cell>
        </row>
        <row r="565">
          <cell r="D565" t="str">
            <v>2017SK2195</v>
          </cell>
          <cell r="E565" t="str">
            <v>基于国产医疗装备的慢阻肺患者家庭康复综合护理系统的研究及应用示范</v>
          </cell>
          <cell r="F565" t="str">
            <v>湖南明康中锦医疗科技股份有限公司</v>
          </cell>
          <cell r="G565" t="str">
            <v>杨贯中</v>
          </cell>
          <cell r="H565" t="str">
            <v>2017</v>
          </cell>
          <cell r="I565" t="str">
            <v>20.00</v>
          </cell>
          <cell r="J565" t="str">
            <v>科技厅已核定</v>
          </cell>
          <cell r="K565" t="str">
            <v>合格</v>
          </cell>
          <cell r="L565" t="str">
            <v>合格</v>
          </cell>
        </row>
        <row r="566">
          <cell r="D566" t="str">
            <v>2018SK50208</v>
          </cell>
          <cell r="E566" t="str">
            <v>抗VEGF联合交联透明质酸钠辅助的Ahmed青光眼阀植入治疗新生血管性青光眼的临床应用</v>
          </cell>
          <cell r="F566" t="str">
            <v>常德市第一人民医院</v>
          </cell>
          <cell r="G566" t="str">
            <v>吴振凯</v>
          </cell>
          <cell r="H566" t="str">
            <v>2019</v>
          </cell>
          <cell r="I566" t="str">
            <v>3.00</v>
          </cell>
          <cell r="J566" t="str">
            <v>科技厅已核定</v>
          </cell>
          <cell r="K566" t="str">
            <v>合格</v>
          </cell>
          <cell r="L566" t="str">
            <v>合格</v>
          </cell>
        </row>
        <row r="567">
          <cell r="D567" t="str">
            <v>2017SK2182</v>
          </cell>
          <cell r="E567" t="str">
            <v>基于呼吸特征气体检测的肺癌早期诊断仪的开发和应用</v>
          </cell>
          <cell r="F567" t="str">
            <v>湖南大学</v>
          </cell>
          <cell r="G567" t="str">
            <v>叶佳卓</v>
          </cell>
          <cell r="H567" t="str">
            <v>2017</v>
          </cell>
          <cell r="I567" t="str">
            <v>20.00</v>
          </cell>
          <cell r="J567" t="str">
            <v>科技厅已核定</v>
          </cell>
          <cell r="K567" t="str">
            <v>合格</v>
          </cell>
          <cell r="L567" t="str">
            <v>合格</v>
          </cell>
        </row>
        <row r="568">
          <cell r="D568" t="str">
            <v>2016SK2011</v>
          </cell>
          <cell r="E568" t="str">
            <v>基于互联网、WEBGIS、PPGIS技术的湖南省历史建筑、村落及街区保护信息云平台的开发及其应用研究</v>
          </cell>
          <cell r="F568" t="str">
            <v>湖南大学</v>
          </cell>
          <cell r="G568" t="str">
            <v>周恺</v>
          </cell>
          <cell r="H568" t="str">
            <v>2016</v>
          </cell>
          <cell r="I568" t="str">
            <v>15.00</v>
          </cell>
          <cell r="J568" t="str">
            <v>科技厅已核定</v>
          </cell>
          <cell r="K568" t="str">
            <v>合格</v>
          </cell>
          <cell r="L568" t="str">
            <v>合格</v>
          </cell>
        </row>
        <row r="569">
          <cell r="D569" t="str">
            <v>2017SK2191</v>
          </cell>
          <cell r="E569" t="str">
            <v>基于老年医养结合的远程医疗照护平台建设项目研究</v>
          </cell>
          <cell r="F569" t="str">
            <v>湖南省中医药研究院</v>
          </cell>
          <cell r="G569" t="str">
            <v>陈燕</v>
          </cell>
          <cell r="H569" t="str">
            <v>2017</v>
          </cell>
          <cell r="I569" t="str">
            <v>40.00</v>
          </cell>
          <cell r="J569" t="str">
            <v>科技厅已核定</v>
          </cell>
          <cell r="K569" t="str">
            <v>合格</v>
          </cell>
          <cell r="L569" t="str">
            <v>合格</v>
          </cell>
        </row>
        <row r="570">
          <cell r="D570" t="str">
            <v>2017SK50303</v>
          </cell>
          <cell r="E570" t="str">
            <v>基于“谱效”关系比较研究六味地黄丸中山萸肉、酒萸肉异用时干预绝经后骨质疏松症的补肾作用及机理</v>
          </cell>
          <cell r="F570" t="str">
            <v>湖南中医药大学第一附属医院</v>
          </cell>
          <cell r="G570" t="str">
            <v>戴冰</v>
          </cell>
          <cell r="H570" t="str">
            <v>2018</v>
          </cell>
          <cell r="I570" t="str">
            <v>3.00</v>
          </cell>
          <cell r="J570" t="str">
            <v>科技厅已核定</v>
          </cell>
          <cell r="K570" t="str">
            <v>合格</v>
          </cell>
          <cell r="L570" t="str">
            <v>合格</v>
          </cell>
        </row>
        <row r="571">
          <cell r="D571" t="str">
            <v>2017SK2405</v>
          </cell>
          <cell r="E571" t="str">
            <v>基于深度学习的旅游舆情平台</v>
          </cell>
          <cell r="F571" t="str">
            <v>湘潭大学</v>
          </cell>
          <cell r="G571" t="str">
            <v>欧阳建权</v>
          </cell>
          <cell r="H571" t="str">
            <v>2017</v>
          </cell>
          <cell r="I571" t="str">
            <v>30.00</v>
          </cell>
          <cell r="J571" t="str">
            <v>科技厅已核定</v>
          </cell>
          <cell r="K571" t="str">
            <v>合格</v>
          </cell>
          <cell r="L571" t="str">
            <v>合格</v>
          </cell>
        </row>
        <row r="572">
          <cell r="D572" t="str">
            <v>2017SK50308</v>
          </cell>
          <cell r="E572" t="str">
            <v>基于数据挖掘的中医治疗乳腺癌的临床路径系统研究与设计</v>
          </cell>
          <cell r="F572" t="str">
            <v>湖南中医药大学第一附属医院</v>
          </cell>
          <cell r="G572" t="str">
            <v>周亮</v>
          </cell>
          <cell r="H572" t="str">
            <v>2018</v>
          </cell>
          <cell r="I572" t="str">
            <v>3.00</v>
          </cell>
          <cell r="J572" t="str">
            <v>科技厅已核定</v>
          </cell>
          <cell r="K572" t="str">
            <v>合格</v>
          </cell>
          <cell r="L572" t="str">
            <v>合格</v>
          </cell>
        </row>
        <row r="573">
          <cell r="D573" t="str">
            <v>2016SK2012</v>
          </cell>
          <cell r="E573" t="str">
            <v>基于数字信息技术的长沙窑相关文化重建与产业振兴</v>
          </cell>
          <cell r="F573" t="str">
            <v>湖南大学</v>
          </cell>
          <cell r="G573" t="str">
            <v>王宝升</v>
          </cell>
          <cell r="H573" t="str">
            <v>2016</v>
          </cell>
          <cell r="I573" t="str">
            <v>15.00</v>
          </cell>
          <cell r="J573" t="str">
            <v>科技厅已核定</v>
          </cell>
          <cell r="K573" t="str">
            <v>合格</v>
          </cell>
          <cell r="L573" t="str">
            <v>合格</v>
          </cell>
        </row>
        <row r="574">
          <cell r="D574" t="str">
            <v>2017SK51302</v>
          </cell>
          <cell r="E574" t="str">
            <v>基于图像引导放射治疗技术在局部晚期宫颈癌中的应用</v>
          </cell>
          <cell r="F574" t="str">
            <v>常德市第一人民医院</v>
          </cell>
          <cell r="G574" t="str">
            <v>肖泽民</v>
          </cell>
          <cell r="H574" t="str">
            <v>2018</v>
          </cell>
          <cell r="I574" t="str">
            <v>3.00</v>
          </cell>
          <cell r="J574" t="str">
            <v>科技厅已核定</v>
          </cell>
          <cell r="K574" t="str">
            <v>合格</v>
          </cell>
          <cell r="L574" t="str">
            <v>合格</v>
          </cell>
        </row>
        <row r="575">
          <cell r="D575" t="str">
            <v>2017SK2164</v>
          </cell>
          <cell r="E575" t="str">
            <v>基于小波变换的微流控芯片便携式分析诊断仪</v>
          </cell>
          <cell r="F575" t="str">
            <v>湖南理工学院</v>
          </cell>
          <cell r="G575" t="str">
            <v>童耀南</v>
          </cell>
          <cell r="H575" t="str">
            <v>2017</v>
          </cell>
          <cell r="I575" t="str">
            <v>20.00</v>
          </cell>
          <cell r="J575" t="str">
            <v>科技厅已核定</v>
          </cell>
          <cell r="K575" t="str">
            <v>合格</v>
          </cell>
          <cell r="L575" t="str">
            <v>合格</v>
          </cell>
        </row>
        <row r="576">
          <cell r="D576" t="str">
            <v>2017SK2342</v>
          </cell>
          <cell r="E576" t="str">
            <v>基于校企合作模式下的张家界文化创意旅游产业的发展路径研究</v>
          </cell>
          <cell r="F576" t="str">
            <v>张家界荷堂文化产业发展有限责任公司</v>
          </cell>
          <cell r="G576" t="str">
            <v>李建春</v>
          </cell>
          <cell r="H576" t="str">
            <v>2017</v>
          </cell>
          <cell r="I576" t="str">
            <v>30.00</v>
          </cell>
          <cell r="J576" t="str">
            <v>科技厅已核定</v>
          </cell>
          <cell r="K576" t="str">
            <v>合格</v>
          </cell>
          <cell r="L576" t="str">
            <v>合格</v>
          </cell>
        </row>
        <row r="577">
          <cell r="D577" t="str">
            <v>2017SK50315</v>
          </cell>
          <cell r="E577" t="str">
            <v>基于虚拟现实技术的甲基苯丙胺依赖诊断评估和重复经颅磁刺激治疗新技术研究</v>
          </cell>
          <cell r="F577" t="str">
            <v>湖南省脑科医院（湖南省第二人民医院）</v>
          </cell>
          <cell r="G577" t="str">
            <v>周亚男</v>
          </cell>
          <cell r="H577" t="str">
            <v>2018</v>
          </cell>
          <cell r="I577" t="str">
            <v>3.00</v>
          </cell>
          <cell r="J577" t="str">
            <v>科技厅已核定</v>
          </cell>
          <cell r="K577" t="str">
            <v>合格</v>
          </cell>
          <cell r="L577" t="str">
            <v>合格</v>
          </cell>
        </row>
        <row r="578">
          <cell r="D578" t="str">
            <v>2017SK2021</v>
          </cell>
          <cell r="E578" t="str">
            <v>基于眼底影像的糖尿病视网膜病变的自动分析监测系统和三级诊疗网络平台的建立</v>
          </cell>
          <cell r="F578" t="str">
            <v>中南大学湘雅二医院</v>
          </cell>
          <cell r="G578" t="str">
            <v>高玲</v>
          </cell>
          <cell r="H578" t="str">
            <v>2017</v>
          </cell>
          <cell r="I578" t="str">
            <v>30.00</v>
          </cell>
          <cell r="J578" t="str">
            <v>科技厅已核定</v>
          </cell>
          <cell r="K578" t="str">
            <v>合格</v>
          </cell>
          <cell r="L578" t="str">
            <v>合格</v>
          </cell>
        </row>
        <row r="579">
          <cell r="D579" t="str">
            <v>2017SK2113</v>
          </cell>
          <cell r="E579" t="str">
            <v>基于中医康复护理理论构建中风恢复期患者家庭康复护理模式及应用</v>
          </cell>
          <cell r="F579" t="str">
            <v>湖南中医药大学</v>
          </cell>
          <cell r="G579" t="str">
            <v>张月娟</v>
          </cell>
          <cell r="H579" t="str">
            <v>2017</v>
          </cell>
          <cell r="I579" t="str">
            <v>20.00</v>
          </cell>
          <cell r="J579" t="str">
            <v>科技厅已核定</v>
          </cell>
          <cell r="K579" t="str">
            <v>合格</v>
          </cell>
          <cell r="L579" t="str">
            <v>合格</v>
          </cell>
        </row>
        <row r="580">
          <cell r="D580" t="str">
            <v>2017SK2336</v>
          </cell>
          <cell r="E580" t="str">
            <v>极限运动滑板系列产品关键技术研发</v>
          </cell>
          <cell r="F580" t="str">
            <v>湖南省丰源体育科技有限公司</v>
          </cell>
          <cell r="G580" t="str">
            <v>彭绥湖</v>
          </cell>
          <cell r="H580" t="str">
            <v>2017</v>
          </cell>
          <cell r="I580" t="str">
            <v>30.00</v>
          </cell>
          <cell r="J580" t="str">
            <v>科技厅已核定</v>
          </cell>
          <cell r="K580" t="str">
            <v>合格</v>
          </cell>
          <cell r="L580" t="str">
            <v>合格</v>
          </cell>
        </row>
        <row r="581">
          <cell r="D581" t="str">
            <v>2017SK51208</v>
          </cell>
          <cell r="E581" t="str">
            <v>甲状旁腺全切+前臂自体移植术对继发性甲状旁腺功能亢进的治疗效果</v>
          </cell>
          <cell r="F581" t="str">
            <v>娄底市中心医院</v>
          </cell>
          <cell r="G581" t="str">
            <v>杜友红</v>
          </cell>
          <cell r="H581" t="str">
            <v>2017</v>
          </cell>
          <cell r="I581" t="str">
            <v>3.00</v>
          </cell>
          <cell r="J581" t="str">
            <v>科技厅已核定</v>
          </cell>
          <cell r="K581" t="str">
            <v>合格</v>
          </cell>
          <cell r="L581" t="str">
            <v>合格</v>
          </cell>
        </row>
        <row r="582">
          <cell r="D582" t="str">
            <v>2017SK50312</v>
          </cell>
          <cell r="E582" t="str">
            <v>精神分裂症认知功能缺陷的动态变化特征及其神经病理机制研究</v>
          </cell>
          <cell r="F582" t="str">
            <v>湖南省脑科医院（湖南省第二人民医院）</v>
          </cell>
          <cell r="G582" t="str">
            <v>刘畅</v>
          </cell>
          <cell r="H582" t="str">
            <v>2018</v>
          </cell>
          <cell r="I582" t="str">
            <v>3.00</v>
          </cell>
          <cell r="J582" t="str">
            <v>科技厅已核定</v>
          </cell>
          <cell r="K582" t="str">
            <v>合格</v>
          </cell>
          <cell r="L582" t="str">
            <v>合格</v>
          </cell>
        </row>
        <row r="583">
          <cell r="D583" t="str">
            <v>2017SK2121</v>
          </cell>
          <cell r="E583" t="str">
            <v>精制中药饮片的标准化研究与产业化示范</v>
          </cell>
          <cell r="F583" t="str">
            <v>湖南省中医药研究院</v>
          </cell>
          <cell r="G583" t="str">
            <v>肖德华</v>
          </cell>
          <cell r="H583" t="str">
            <v>2017</v>
          </cell>
          <cell r="I583" t="str">
            <v>30.00</v>
          </cell>
          <cell r="J583" t="str">
            <v>科技厅已核定</v>
          </cell>
          <cell r="K583" t="str">
            <v>合格</v>
          </cell>
          <cell r="L583" t="str">
            <v>合格</v>
          </cell>
        </row>
        <row r="584">
          <cell r="D584" t="str">
            <v>2018SK51711</v>
          </cell>
          <cell r="E584" t="str">
            <v>结节性硬化症Trio家系的临床特征与基因突变分析</v>
          </cell>
          <cell r="F584" t="str">
            <v>南华大学附属南华医院</v>
          </cell>
          <cell r="G584" t="str">
            <v>陈勇军</v>
          </cell>
          <cell r="H584" t="str">
            <v>2019</v>
          </cell>
          <cell r="I584" t="str">
            <v>3.00</v>
          </cell>
          <cell r="J584" t="str">
            <v>科技厅已核定</v>
          </cell>
          <cell r="K584" t="str">
            <v>结题</v>
          </cell>
          <cell r="L584" t="str">
            <v>合格</v>
          </cell>
        </row>
        <row r="585">
          <cell r="D585" t="str">
            <v>2017SK50517</v>
          </cell>
          <cell r="E585" t="str">
            <v>局部枸橼酸抗凝技术在儿童连续性血液净化治疗中的应用</v>
          </cell>
          <cell r="F585" t="str">
            <v>湖南省人民医院（湖南师范大学附属第一医院）</v>
          </cell>
          <cell r="G585" t="str">
            <v>曾赛珍</v>
          </cell>
          <cell r="H585" t="str">
            <v>2018</v>
          </cell>
          <cell r="I585" t="str">
            <v>3.00</v>
          </cell>
          <cell r="J585" t="str">
            <v>科技厅已核定</v>
          </cell>
          <cell r="K585" t="str">
            <v>合格</v>
          </cell>
          <cell r="L585" t="str">
            <v>合格</v>
          </cell>
        </row>
        <row r="586">
          <cell r="D586" t="str">
            <v>2020SK3045</v>
          </cell>
          <cell r="E586" t="str">
            <v>2019-nCoV对免疫系统影响及其机制并与病情严重程度相关性的研究</v>
          </cell>
          <cell r="F586" t="str">
            <v>长沙市第一医院</v>
          </cell>
          <cell r="G586" t="str">
            <v>谭鑫</v>
          </cell>
          <cell r="H586" t="str">
            <v>2020</v>
          </cell>
          <cell r="I586" t="str">
            <v>20.00</v>
          </cell>
          <cell r="J586" t="str">
            <v>科技厅已核定</v>
          </cell>
          <cell r="K586" t="str">
            <v>合格</v>
          </cell>
          <cell r="L586" t="str">
            <v>合格</v>
          </cell>
        </row>
        <row r="587">
          <cell r="D587" t="str">
            <v>2018SK50801</v>
          </cell>
          <cell r="E587" t="str">
            <v>基于上皮间质转化理论研究散结消瘤方治疗乳腺癌皮下移植瘤的机制研究</v>
          </cell>
          <cell r="F587" t="str">
            <v>湖南省中医药研究院附属医院</v>
          </cell>
          <cell r="G587" t="str">
            <v>吴玉华</v>
          </cell>
          <cell r="H587" t="str">
            <v>2019</v>
          </cell>
          <cell r="I587" t="str">
            <v>3.00</v>
          </cell>
          <cell r="J587" t="str">
            <v>科技厅已核定</v>
          </cell>
          <cell r="K587" t="str">
            <v>合格</v>
          </cell>
          <cell r="L587" t="str">
            <v>合格</v>
          </cell>
        </row>
        <row r="588">
          <cell r="D588" t="str">
            <v>2018SK51714</v>
          </cell>
          <cell r="E588" t="str">
            <v>泌尿生殖系肿瘤生物样本库系统化的创新与实践</v>
          </cell>
          <cell r="F588" t="str">
            <v>南华大学附属南华医院</v>
          </cell>
          <cell r="G588" t="str">
            <v>郭涛</v>
          </cell>
          <cell r="H588" t="str">
            <v>2019</v>
          </cell>
          <cell r="I588" t="str">
            <v>3.00</v>
          </cell>
          <cell r="J588" t="str">
            <v>科技厅已核定</v>
          </cell>
          <cell r="K588" t="str">
            <v>合格</v>
          </cell>
          <cell r="L588" t="str">
            <v>合格</v>
          </cell>
        </row>
        <row r="589">
          <cell r="D589" t="str">
            <v>2017SK50309</v>
          </cell>
          <cell r="E589" t="str">
            <v>溃结宁膏通过miR-223调控脾肾阳虚型UC大鼠肠黏膜机械屏障功能的研究</v>
          </cell>
          <cell r="F589" t="str">
            <v>湖南中医药大学第二附属医院</v>
          </cell>
          <cell r="G589" t="str">
            <v>朱莹</v>
          </cell>
          <cell r="H589" t="str">
            <v>2018</v>
          </cell>
          <cell r="I589" t="str">
            <v>3.00</v>
          </cell>
          <cell r="J589" t="str">
            <v>科技厅已核定</v>
          </cell>
          <cell r="K589" t="str">
            <v>合格</v>
          </cell>
          <cell r="L589" t="str">
            <v>合格</v>
          </cell>
        </row>
        <row r="590">
          <cell r="D590" t="str">
            <v>2017SK50510</v>
          </cell>
          <cell r="E590" t="str">
            <v>铁皮石斛经NF-κB介导对高糖环境下眼表上皮细胞保护作用的机制研究</v>
          </cell>
          <cell r="F590" t="str">
            <v>湖南省人民医院（湖南师范大学附属第一医院）</v>
          </cell>
          <cell r="G590" t="str">
            <v>李强翔</v>
          </cell>
          <cell r="H590" t="str">
            <v>2017</v>
          </cell>
          <cell r="I590" t="str">
            <v>3.00</v>
          </cell>
          <cell r="J590" t="str">
            <v>科技厅已核定</v>
          </cell>
          <cell r="K590" t="str">
            <v>合格</v>
          </cell>
          <cell r="L590" t="str">
            <v>合格</v>
          </cell>
        </row>
        <row r="591">
          <cell r="D591" t="str">
            <v>2017SK50607</v>
          </cell>
          <cell r="E591" t="str">
            <v>通过监测非胶原网络蛋白基质素2表达水平预测肺纤维化程度及预后</v>
          </cell>
          <cell r="F591" t="str">
            <v>湖南省肿瘤医院</v>
          </cell>
          <cell r="G591" t="str">
            <v>罗俊铭</v>
          </cell>
          <cell r="H591" t="str">
            <v>2018</v>
          </cell>
          <cell r="I591" t="str">
            <v>3.00</v>
          </cell>
          <cell r="J591" t="str">
            <v>科技厅已核定</v>
          </cell>
          <cell r="K591" t="str">
            <v>合格</v>
          </cell>
          <cell r="L591" t="str">
            <v>合格</v>
          </cell>
        </row>
        <row r="592">
          <cell r="D592" t="str">
            <v>2017SK50503</v>
          </cell>
          <cell r="E592" t="str">
            <v>同伴支持模式在慢性阻塞性肺疾病患者呼吸康复中的应用研究</v>
          </cell>
          <cell r="F592" t="str">
            <v>湖南省人民医院（湖南师范大学附属第一医院）</v>
          </cell>
          <cell r="G592" t="str">
            <v>姚小玲</v>
          </cell>
          <cell r="H592" t="str">
            <v>2018</v>
          </cell>
          <cell r="I592" t="str">
            <v>3.00</v>
          </cell>
          <cell r="J592" t="str">
            <v>科技厅已核定</v>
          </cell>
          <cell r="K592" t="str">
            <v>合格</v>
          </cell>
          <cell r="L592" t="str">
            <v>合格</v>
          </cell>
        </row>
        <row r="593">
          <cell r="D593" t="str">
            <v>2017SK50703</v>
          </cell>
          <cell r="E593" t="str">
            <v>耳廓矫正器对先天性耳廓形态畸形的应用研究</v>
          </cell>
          <cell r="F593" t="str">
            <v>湖南省儿童医院</v>
          </cell>
          <cell r="G593" t="str">
            <v>赵斯君</v>
          </cell>
          <cell r="H593" t="str">
            <v>2018</v>
          </cell>
          <cell r="I593" t="str">
            <v>3.00</v>
          </cell>
          <cell r="J593" t="str">
            <v>科技厅已核定</v>
          </cell>
          <cell r="K593" t="str">
            <v>合格</v>
          </cell>
          <cell r="L593" t="str">
            <v>合格</v>
          </cell>
        </row>
        <row r="594">
          <cell r="D594" t="str">
            <v>2016SK2048</v>
          </cell>
          <cell r="E594" t="str">
            <v>复方菝葜颗粒抗肿瘤二次开发</v>
          </cell>
          <cell r="F594" t="str">
            <v>湖南省中医药研究院</v>
          </cell>
          <cell r="G594" t="str">
            <v>张水寒</v>
          </cell>
          <cell r="H594" t="str">
            <v>2016</v>
          </cell>
          <cell r="I594" t="str">
            <v>40.00</v>
          </cell>
          <cell r="J594" t="str">
            <v>科技厅已核定</v>
          </cell>
          <cell r="K594" t="str">
            <v>合格</v>
          </cell>
          <cell r="L594" t="str">
            <v>合格</v>
          </cell>
        </row>
        <row r="595">
          <cell r="D595" t="str">
            <v>2017SK50516</v>
          </cell>
          <cell r="E595" t="str">
            <v>同型半胱氨酸与动脉瘤性蛛网膜下腔出血发生及预后的研究</v>
          </cell>
          <cell r="F595" t="str">
            <v>湖南省人民医院（湖南师范大学附属第一医院）</v>
          </cell>
          <cell r="G595" t="str">
            <v>薛智</v>
          </cell>
          <cell r="H595" t="str">
            <v>2018</v>
          </cell>
          <cell r="I595" t="str">
            <v>3.00</v>
          </cell>
          <cell r="J595" t="str">
            <v>科技厅已核定</v>
          </cell>
          <cell r="K595" t="str">
            <v>合格</v>
          </cell>
          <cell r="L595" t="str">
            <v>合格</v>
          </cell>
        </row>
        <row r="596">
          <cell r="D596" t="str">
            <v>2019SK2222</v>
          </cell>
          <cell r="E596" t="str">
            <v>基于生物芯片的预防抗生素滥用检测试剂研究</v>
          </cell>
          <cell r="F596" t="str">
            <v>湖南乐准生物科技有限公司</v>
          </cell>
          <cell r="G596" t="str">
            <v>徐帆</v>
          </cell>
          <cell r="H596" t="str">
            <v>2019</v>
          </cell>
          <cell r="I596" t="str">
            <v>400.00</v>
          </cell>
          <cell r="J596" t="str">
            <v>科技厅已核定</v>
          </cell>
          <cell r="K596" t="str">
            <v>合格</v>
          </cell>
          <cell r="L596" t="str">
            <v>合格</v>
          </cell>
        </row>
        <row r="597">
          <cell r="D597" t="str">
            <v>2017SK50409</v>
          </cell>
          <cell r="E597" t="str">
            <v>大鼠切口痛模型中经皮穴位电刺激对瑞芬太尼诱发的痛觉过敏的影响</v>
          </cell>
          <cell r="F597" t="str">
            <v>湖南省中医药研究院附属医院</v>
          </cell>
          <cell r="G597" t="str">
            <v>张行</v>
          </cell>
          <cell r="H597" t="str">
            <v>2018</v>
          </cell>
          <cell r="I597" t="str">
            <v>3.00</v>
          </cell>
          <cell r="J597" t="str">
            <v>科技厅已核定</v>
          </cell>
          <cell r="K597" t="str">
            <v>合格</v>
          </cell>
          <cell r="L597" t="str">
            <v>合格</v>
          </cell>
        </row>
        <row r="598">
          <cell r="D598" t="str">
            <v>2017SK50404</v>
          </cell>
          <cell r="E598" t="str">
            <v>尿外泌体Bio-plex芯片监测肾脏疾病的研究</v>
          </cell>
          <cell r="F598" t="str">
            <v>湖南省中医药研究院附属医院</v>
          </cell>
          <cell r="G598" t="str">
            <v>钟颖</v>
          </cell>
          <cell r="H598" t="str">
            <v>2018</v>
          </cell>
          <cell r="I598" t="str">
            <v>3.00</v>
          </cell>
          <cell r="J598" t="str">
            <v>科技厅已核定</v>
          </cell>
          <cell r="K598" t="str">
            <v>合格</v>
          </cell>
          <cell r="L598" t="str">
            <v>合格</v>
          </cell>
        </row>
        <row r="599">
          <cell r="D599" t="str">
            <v>2018SK50301</v>
          </cell>
          <cell r="E599" t="str">
            <v>CXCR3阳性Tfh细胞促进HCV中和抗体生成—HCV新型疫苗研究</v>
          </cell>
          <cell r="F599" t="str">
            <v>郴州市第一人民医院</v>
          </cell>
          <cell r="G599" t="str">
            <v>瞿小旺</v>
          </cell>
          <cell r="H599" t="str">
            <v>2019</v>
          </cell>
          <cell r="I599" t="str">
            <v>3.00</v>
          </cell>
          <cell r="J599" t="str">
            <v>科技厅已核定</v>
          </cell>
          <cell r="K599" t="str">
            <v>合格</v>
          </cell>
          <cell r="L599" t="str">
            <v>合格</v>
          </cell>
        </row>
        <row r="600">
          <cell r="D600" t="str">
            <v>2017SK51403</v>
          </cell>
          <cell r="E600" t="str">
            <v>FMEA模式和5E预防策略在农村肺癌患者外周静脉留置针风险管理中的应用研究</v>
          </cell>
          <cell r="F600" t="str">
            <v>邵阳市中心医院</v>
          </cell>
          <cell r="G600" t="str">
            <v>肖玲</v>
          </cell>
          <cell r="H600" t="str">
            <v>2018</v>
          </cell>
          <cell r="I600" t="str">
            <v>3.00</v>
          </cell>
          <cell r="J600" t="str">
            <v>科技厅已核定</v>
          </cell>
          <cell r="K600" t="str">
            <v>合格</v>
          </cell>
          <cell r="L600" t="str">
            <v>合格</v>
          </cell>
        </row>
        <row r="601">
          <cell r="D601" t="str">
            <v>2017SK2185</v>
          </cell>
          <cell r="E601" t="str">
            <v>灵芝口服液改善肿瘤症状的关键技术研究</v>
          </cell>
          <cell r="F601" t="str">
            <v>湖南正清制药集团股份有限公司</v>
          </cell>
          <cell r="G601" t="str">
            <v>黄宇明</v>
          </cell>
          <cell r="H601" t="str">
            <v>2017</v>
          </cell>
          <cell r="I601" t="str">
            <v>30.00</v>
          </cell>
          <cell r="J601" t="str">
            <v>科技厅已核定</v>
          </cell>
          <cell r="K601" t="str">
            <v>合格</v>
          </cell>
          <cell r="L601" t="str">
            <v>合格</v>
          </cell>
        </row>
        <row r="602">
          <cell r="D602" t="str">
            <v>2017SK2034</v>
          </cell>
          <cell r="E602" t="str">
            <v>颅内静脉窦置管监测重度脑损伤的临床研究</v>
          </cell>
          <cell r="F602" t="str">
            <v>中南大学湘雅医院</v>
          </cell>
          <cell r="G602" t="str">
            <v>蔡宏伟</v>
          </cell>
          <cell r="H602" t="str">
            <v>2017</v>
          </cell>
          <cell r="I602" t="str">
            <v>20.00</v>
          </cell>
          <cell r="J602" t="str">
            <v>科技厅已核定</v>
          </cell>
          <cell r="K602" t="str">
            <v>合格</v>
          </cell>
          <cell r="L602" t="str">
            <v>合格</v>
          </cell>
        </row>
        <row r="603">
          <cell r="D603" t="str">
            <v>2017SK2041</v>
          </cell>
          <cell r="E603" t="str">
            <v>慢性荨麻疹个体化诊疗试剂盒的研发</v>
          </cell>
          <cell r="F603" t="str">
            <v>中南大学湘雅医院</v>
          </cell>
          <cell r="G603" t="str">
            <v>陈翔</v>
          </cell>
          <cell r="H603" t="str">
            <v>2017</v>
          </cell>
          <cell r="I603" t="str">
            <v>40.00</v>
          </cell>
          <cell r="J603" t="str">
            <v>科技厅已核定</v>
          </cell>
          <cell r="K603" t="str">
            <v>合格</v>
          </cell>
          <cell r="L603" t="str">
            <v>合格</v>
          </cell>
        </row>
        <row r="604">
          <cell r="D604" t="str">
            <v>2017SK2103</v>
          </cell>
          <cell r="E604" t="str">
            <v>免疫比浊专用抗体及新型增强免疫抑制比浊试剂盒开发与生产</v>
          </cell>
          <cell r="F604" t="str">
            <v>长沙文瀚生物技术有限责任公司</v>
          </cell>
          <cell r="G604" t="str">
            <v>文建新</v>
          </cell>
          <cell r="H604" t="str">
            <v>2017</v>
          </cell>
          <cell r="I604" t="str">
            <v>20.00</v>
          </cell>
          <cell r="J604" t="str">
            <v>科技厅已核定</v>
          </cell>
          <cell r="K604" t="str">
            <v>合格</v>
          </cell>
          <cell r="L604" t="str">
            <v>合格</v>
          </cell>
        </row>
        <row r="605">
          <cell r="D605" t="str">
            <v>2016SK2015</v>
          </cell>
          <cell r="E605" t="str">
            <v>纳米粘土矿物协同堆肥修复重金属污染土壤的关键技术</v>
          </cell>
          <cell r="F605" t="str">
            <v>湖南大学</v>
          </cell>
          <cell r="G605" t="str">
            <v>袁兴中</v>
          </cell>
          <cell r="H605" t="str">
            <v>2016</v>
          </cell>
          <cell r="I605" t="str">
            <v>40.00</v>
          </cell>
          <cell r="J605" t="str">
            <v>科技厅已核定</v>
          </cell>
          <cell r="K605" t="str">
            <v>合格</v>
          </cell>
          <cell r="L605" t="str">
            <v>合格</v>
          </cell>
        </row>
        <row r="606">
          <cell r="D606" t="str">
            <v>2017SK50512</v>
          </cell>
          <cell r="E606" t="str">
            <v>脑梗死桥接治疗后的阿司匹林抗血小板时机对血栓、出血状态的影响</v>
          </cell>
          <cell r="F606" t="str">
            <v>湖南省人民医院（湖南师范大学附属第一医院）</v>
          </cell>
          <cell r="G606" t="str">
            <v>赵志鸿</v>
          </cell>
          <cell r="H606" t="str">
            <v>2018</v>
          </cell>
          <cell r="I606" t="str">
            <v>3.00</v>
          </cell>
          <cell r="J606" t="str">
            <v>科技厅已核定</v>
          </cell>
          <cell r="K606" t="str">
            <v>合格</v>
          </cell>
          <cell r="L606" t="str">
            <v>合格</v>
          </cell>
        </row>
        <row r="607">
          <cell r="D607" t="str">
            <v>2017SK50105</v>
          </cell>
          <cell r="E607" t="str">
            <v>脑中线部位高级别胶质瘤的精准放疗及临床疗效研究</v>
          </cell>
          <cell r="F607" t="str">
            <v>中南大学湘雅医院</v>
          </cell>
          <cell r="G607" t="str">
            <v>魏瑞</v>
          </cell>
          <cell r="H607" t="str">
            <v>2018</v>
          </cell>
          <cell r="I607" t="str">
            <v>3.00</v>
          </cell>
          <cell r="J607" t="str">
            <v>科技厅已核定</v>
          </cell>
          <cell r="K607" t="str">
            <v>合格</v>
          </cell>
          <cell r="L607" t="str">
            <v>合格</v>
          </cell>
        </row>
        <row r="608">
          <cell r="D608" t="str">
            <v>2017SK50220</v>
          </cell>
          <cell r="E608" t="str">
            <v>内源性H2S通过调控肺泡炎症反应单核细胞趋化拮抗百草枯诱导急性肺损伤</v>
          </cell>
          <cell r="F608" t="str">
            <v>南华大学附属南华医院</v>
          </cell>
          <cell r="G608" t="str">
            <v>周克兵</v>
          </cell>
          <cell r="H608" t="str">
            <v>2018</v>
          </cell>
          <cell r="I608" t="str">
            <v>3.00</v>
          </cell>
          <cell r="J608" t="str">
            <v>科技厅已核定</v>
          </cell>
          <cell r="K608" t="str">
            <v>合格</v>
          </cell>
          <cell r="L608" t="str">
            <v>合格</v>
          </cell>
        </row>
        <row r="609">
          <cell r="D609" t="str">
            <v>2017SK51407</v>
          </cell>
          <cell r="E609" t="str">
            <v>气管切开导管为胸壁套管在气管镜代胸腔镜中的应用</v>
          </cell>
          <cell r="F609" t="str">
            <v>邵阳市中心医院</v>
          </cell>
          <cell r="G609" t="str">
            <v>谢建丰</v>
          </cell>
          <cell r="H609" t="str">
            <v>2018</v>
          </cell>
          <cell r="I609" t="str">
            <v>3.00</v>
          </cell>
          <cell r="J609" t="str">
            <v>科技厅已核定</v>
          </cell>
          <cell r="K609" t="str">
            <v>合格</v>
          </cell>
          <cell r="L609" t="str">
            <v>合格</v>
          </cell>
        </row>
        <row r="610">
          <cell r="D610" t="str">
            <v>2017SK50304</v>
          </cell>
          <cell r="E610" t="str">
            <v>前炎止痛贴联合前列清瘀汤治疗CP疗效观察及作用机理研究</v>
          </cell>
          <cell r="F610" t="str">
            <v>湖南中医药大学第一附属医院</v>
          </cell>
          <cell r="G610" t="str">
            <v>陈其华</v>
          </cell>
          <cell r="H610" t="str">
            <v>2018</v>
          </cell>
          <cell r="I610" t="str">
            <v>3.00</v>
          </cell>
          <cell r="J610" t="str">
            <v>科技厅已核定</v>
          </cell>
          <cell r="K610" t="str">
            <v>合格</v>
          </cell>
          <cell r="L610" t="str">
            <v>合格</v>
          </cell>
        </row>
        <row r="611">
          <cell r="D611" t="str">
            <v>2017SK2063</v>
          </cell>
          <cell r="E611" t="str">
            <v>缺氧对MSCs归巢及软骨修复效果的影响与机制研究</v>
          </cell>
          <cell r="F611" t="str">
            <v>中南大学湘雅三医院</v>
          </cell>
          <cell r="G611" t="str">
            <v>吴松</v>
          </cell>
          <cell r="H611" t="str">
            <v>2017</v>
          </cell>
          <cell r="I611" t="str">
            <v>20.00</v>
          </cell>
          <cell r="J611" t="str">
            <v>科技厅已核定</v>
          </cell>
          <cell r="K611" t="str">
            <v>合格</v>
          </cell>
          <cell r="L611" t="str">
            <v>合格</v>
          </cell>
        </row>
        <row r="612">
          <cell r="D612" t="str">
            <v>2017SK2062</v>
          </cell>
          <cell r="E612" t="str">
            <v>复杂脊柱畸形外科治疗策略及关键技术</v>
          </cell>
          <cell r="F612" t="str">
            <v>中南大学湘雅医院</v>
          </cell>
          <cell r="G612" t="str">
            <v>张宏其</v>
          </cell>
          <cell r="H612" t="str">
            <v>2017</v>
          </cell>
          <cell r="I612" t="str">
            <v>20.00</v>
          </cell>
          <cell r="J612" t="str">
            <v>科技厅已核定</v>
          </cell>
          <cell r="K612" t="str">
            <v>合格</v>
          </cell>
          <cell r="L612" t="str">
            <v>合格</v>
          </cell>
        </row>
        <row r="613">
          <cell r="D613" t="str">
            <v>2017SK50209</v>
          </cell>
          <cell r="E613" t="str">
            <v>HIPEC联合Tranilast治疗Ⅲ～Ⅳ期Borrmann Ⅳ型胃癌的研究</v>
          </cell>
          <cell r="F613" t="str">
            <v>南华大学附属第二医院</v>
          </cell>
          <cell r="G613" t="str">
            <v>谢文彪</v>
          </cell>
          <cell r="H613" t="str">
            <v>2018</v>
          </cell>
          <cell r="I613" t="str">
            <v>3.00</v>
          </cell>
          <cell r="J613" t="str">
            <v>科技厅已核定</v>
          </cell>
          <cell r="K613" t="str">
            <v>合格</v>
          </cell>
          <cell r="L613" t="str">
            <v>合格</v>
          </cell>
        </row>
        <row r="614">
          <cell r="D614" t="str">
            <v>2016SK2033</v>
          </cell>
          <cell r="E614" t="str">
            <v>抗肝癌中药肝复乐的物质基础与产品二次升级研究</v>
          </cell>
          <cell r="F614" t="str">
            <v>湖南中医药大学</v>
          </cell>
          <cell r="G614" t="str">
            <v>李顺祥</v>
          </cell>
          <cell r="H614" t="str">
            <v>2016</v>
          </cell>
          <cell r="I614" t="str">
            <v>40.00</v>
          </cell>
          <cell r="J614" t="str">
            <v>科技厅已核定</v>
          </cell>
          <cell r="K614" t="str">
            <v>合格</v>
          </cell>
          <cell r="L614" t="str">
            <v>合格</v>
          </cell>
        </row>
        <row r="615">
          <cell r="D615" t="str">
            <v>2016SK4001</v>
          </cell>
          <cell r="E615" t="str">
            <v>皮肤重大疾病与皮肤健康临床研究中心</v>
          </cell>
          <cell r="F615" t="str">
            <v>中南大学湘雅二医院</v>
          </cell>
          <cell r="G615" t="str">
            <v>陆前进</v>
          </cell>
          <cell r="H615" t="str">
            <v>2017</v>
          </cell>
          <cell r="I615" t="str">
            <v>50.00</v>
          </cell>
          <cell r="J615" t="str">
            <v>科技厅已核定</v>
          </cell>
          <cell r="K615" t="str">
            <v>合格</v>
          </cell>
          <cell r="L615" t="str">
            <v>合格</v>
          </cell>
        </row>
        <row r="616">
          <cell r="D616" t="str">
            <v>2016SK3046</v>
          </cell>
          <cell r="E616" t="str">
            <v>鱼腥草基地种植</v>
          </cell>
          <cell r="F616" t="str">
            <v>湖南正清制药集团股份有限公司</v>
          </cell>
          <cell r="G616" t="str">
            <v>董绍象</v>
          </cell>
          <cell r="H616" t="str">
            <v>2016</v>
          </cell>
          <cell r="I616" t="str">
            <v>100.00</v>
          </cell>
          <cell r="J616" t="str">
            <v>科技厅已核定</v>
          </cell>
          <cell r="K616" t="str">
            <v>合格</v>
          </cell>
          <cell r="L616" t="str">
            <v>合格</v>
          </cell>
        </row>
        <row r="617">
          <cell r="D617" t="str">
            <v>2016SK2038</v>
          </cell>
          <cell r="E617" t="str">
            <v>基于增强现实（AR）技术的文物古迹景区沉浸式旅游体验产品研究与示范</v>
          </cell>
          <cell r="F617" t="str">
            <v>湖南开放大学</v>
          </cell>
          <cell r="G617" t="str">
            <v>陈朝</v>
          </cell>
          <cell r="H617" t="str">
            <v>2016</v>
          </cell>
          <cell r="I617" t="str">
            <v>15.00</v>
          </cell>
          <cell r="J617" t="str">
            <v>科技厅已核定</v>
          </cell>
          <cell r="K617" t="str">
            <v>合格</v>
          </cell>
          <cell r="L617" t="str">
            <v>合格</v>
          </cell>
        </row>
        <row r="618">
          <cell r="D618" t="str">
            <v>2016SK2042</v>
          </cell>
          <cell r="E618" t="str">
            <v>基于游客体验的景区智能化管理平台研究与构建</v>
          </cell>
          <cell r="F618" t="str">
            <v>长沙师范学院</v>
          </cell>
          <cell r="G618" t="str">
            <v>彭蝶飞</v>
          </cell>
          <cell r="H618" t="str">
            <v>2016</v>
          </cell>
          <cell r="I618" t="str">
            <v>10.00</v>
          </cell>
          <cell r="J618" t="str">
            <v>科技厅已核定</v>
          </cell>
          <cell r="K618" t="str">
            <v>合格</v>
          </cell>
          <cell r="L618" t="str">
            <v>合格</v>
          </cell>
        </row>
        <row r="619">
          <cell r="D619" t="str">
            <v>2016SK3005</v>
          </cell>
          <cell r="E619" t="str">
            <v>铁皮石斛、白芨种苗快繁和原生态高效种植关键技术研究与开发</v>
          </cell>
          <cell r="F619" t="str">
            <v>衡阳森本生态农业科技发展有限公司</v>
          </cell>
          <cell r="G619" t="str">
            <v>钟秋平</v>
          </cell>
          <cell r="H619" t="str">
            <v>2016</v>
          </cell>
          <cell r="I619" t="str">
            <v>20.00</v>
          </cell>
          <cell r="J619" t="str">
            <v>科技厅已核定</v>
          </cell>
          <cell r="K619" t="str">
            <v>合格</v>
          </cell>
          <cell r="L619" t="str">
            <v>合格</v>
          </cell>
        </row>
        <row r="620">
          <cell r="D620" t="str">
            <v>2017SK2052</v>
          </cell>
          <cell r="E620" t="str">
            <v>原发性肝癌放射治疗的临床与基础研究</v>
          </cell>
          <cell r="F620" t="str">
            <v>中南大学湘雅三医院</v>
          </cell>
          <cell r="G620" t="str">
            <v>曹培国</v>
          </cell>
          <cell r="H620" t="str">
            <v>2017</v>
          </cell>
          <cell r="I620" t="str">
            <v>20.00</v>
          </cell>
          <cell r="J620" t="str">
            <v>科技厅已核定</v>
          </cell>
          <cell r="K620" t="str">
            <v>合格</v>
          </cell>
          <cell r="L620" t="str">
            <v>合格</v>
          </cell>
        </row>
        <row r="621">
          <cell r="D621" t="str">
            <v>2017SK2155</v>
          </cell>
          <cell r="E621" t="str">
            <v>全数字多探头无线胎心多普勒智能监护系统</v>
          </cell>
          <cell r="F621" t="str">
            <v>中聚科技股份有限公司</v>
          </cell>
          <cell r="G621" t="str">
            <v>李文煜</v>
          </cell>
          <cell r="H621" t="str">
            <v>2017</v>
          </cell>
          <cell r="I621" t="str">
            <v>20.00</v>
          </cell>
          <cell r="J621" t="str">
            <v>科技厅已核定</v>
          </cell>
          <cell r="K621" t="str">
            <v>合格</v>
          </cell>
          <cell r="L621" t="str">
            <v>合格</v>
          </cell>
        </row>
        <row r="622">
          <cell r="D622" t="str">
            <v>2016SK3029</v>
          </cell>
          <cell r="E622" t="str">
            <v>玉竹规范化种植与推广</v>
          </cell>
          <cell r="F622" t="str">
            <v>湖南纪新生态农业发展有限公司</v>
          </cell>
          <cell r="G622" t="str">
            <v>李岚林</v>
          </cell>
          <cell r="H622" t="str">
            <v>2016</v>
          </cell>
          <cell r="I622" t="str">
            <v>20.00</v>
          </cell>
          <cell r="J622" t="str">
            <v>科技厅已核定</v>
          </cell>
          <cell r="K622" t="str">
            <v>不合格</v>
          </cell>
          <cell r="L622" t="str">
            <v>不合格</v>
          </cell>
        </row>
        <row r="623">
          <cell r="D623" t="str">
            <v>2018SK52608</v>
          </cell>
          <cell r="E623" t="str">
            <v>mPRα对肺癌诊断价值的研究</v>
          </cell>
          <cell r="F623" t="str">
            <v>中南大学湘雅医院</v>
          </cell>
          <cell r="G623" t="str">
            <v>陈琼</v>
          </cell>
          <cell r="H623" t="str">
            <v>2019</v>
          </cell>
          <cell r="I623" t="str">
            <v>3.00</v>
          </cell>
          <cell r="J623" t="str">
            <v>科技厅已核定</v>
          </cell>
          <cell r="K623" t="str">
            <v>合格</v>
          </cell>
          <cell r="L623" t="str">
            <v>合格</v>
          </cell>
        </row>
        <row r="624">
          <cell r="D624" t="str">
            <v>2017SK50604</v>
          </cell>
          <cell r="E624" t="str">
            <v>LncRNAHIF1A-AS1通过HIF1α-VEGF通路调控慢性不良心理应激介导的卵巢癌发生发展机制研究</v>
          </cell>
          <cell r="F624" t="str">
            <v>湖南省肿瘤医院</v>
          </cell>
          <cell r="G624" t="str">
            <v>唐洁</v>
          </cell>
          <cell r="H624" t="str">
            <v>2017</v>
          </cell>
          <cell r="I624" t="str">
            <v>3.00</v>
          </cell>
          <cell r="J624" t="str">
            <v>科技厅已核定</v>
          </cell>
          <cell r="K624" t="str">
            <v>合格</v>
          </cell>
          <cell r="L624" t="str">
            <v>合格</v>
          </cell>
        </row>
        <row r="625">
          <cell r="D625" t="str">
            <v>2018SK2021</v>
          </cell>
          <cell r="E625" t="str">
            <v>有机/无机络合重金属废水处理关键技术与装备</v>
          </cell>
          <cell r="F625" t="str">
            <v>湘潭大学</v>
          </cell>
          <cell r="G625" t="str">
            <v>戴友芝</v>
          </cell>
          <cell r="H625" t="str">
            <v>2018</v>
          </cell>
          <cell r="I625" t="str">
            <v>30.00</v>
          </cell>
          <cell r="J625" t="str">
            <v>科技厅已核定</v>
          </cell>
          <cell r="K625" t="str">
            <v>合格</v>
          </cell>
          <cell r="L625" t="str">
            <v>合格</v>
          </cell>
        </row>
        <row r="626">
          <cell r="D626" t="str">
            <v>2017SK2163</v>
          </cell>
          <cell r="E626" t="str">
            <v>MIM技术制备多孔结构NiTi合金血管支架的研究及产业化</v>
          </cell>
          <cell r="F626" t="str">
            <v>湖南瀚德微创医疗科技有限公司</v>
          </cell>
          <cell r="G626" t="str">
            <v>唐嵘</v>
          </cell>
          <cell r="H626" t="str">
            <v>2017</v>
          </cell>
          <cell r="I626" t="str">
            <v>20.00</v>
          </cell>
          <cell r="J626" t="str">
            <v>科技厅已核定</v>
          </cell>
          <cell r="K626" t="str">
            <v>合格</v>
          </cell>
          <cell r="L626" t="str">
            <v>合格</v>
          </cell>
        </row>
        <row r="627">
          <cell r="D627" t="str">
            <v>2017SK2365</v>
          </cell>
          <cell r="E627" t="str">
            <v>有机废水光芬顿协同氧化关键技术研发及智能模拟装备与专家控制系统集成</v>
          </cell>
          <cell r="F627" t="str">
            <v>湖南鑫力恒环保科技有限公司</v>
          </cell>
          <cell r="G627" t="str">
            <v>姚理为</v>
          </cell>
          <cell r="H627" t="str">
            <v>2017</v>
          </cell>
          <cell r="I627" t="str">
            <v>30.00</v>
          </cell>
          <cell r="J627" t="str">
            <v>科技厅已核定</v>
          </cell>
          <cell r="K627" t="str">
            <v>合格</v>
          </cell>
          <cell r="L627" t="str">
            <v>合格</v>
          </cell>
        </row>
        <row r="628">
          <cell r="D628" t="str">
            <v>2017SK50211</v>
          </cell>
          <cell r="E628" t="str">
            <v>应用弥散张量成像对儿童弥漫性轴索损伤早期评定预后的研究</v>
          </cell>
          <cell r="F628" t="str">
            <v>南华大学附属第二医院</v>
          </cell>
          <cell r="G628" t="str">
            <v>冯伟</v>
          </cell>
          <cell r="H628" t="str">
            <v>2018</v>
          </cell>
          <cell r="I628" t="str">
            <v>3.00</v>
          </cell>
          <cell r="J628" t="str">
            <v>科技厅已核定</v>
          </cell>
          <cell r="K628" t="str">
            <v>合格</v>
          </cell>
          <cell r="L628" t="str">
            <v>合格</v>
          </cell>
        </row>
        <row r="629">
          <cell r="D629" t="str">
            <v>2018SK1020</v>
          </cell>
          <cell r="E629" t="str">
            <v>异种移植治疗糖尿病技术体系优化研究</v>
          </cell>
          <cell r="F629" t="str">
            <v>中南大学湘雅三医院</v>
          </cell>
          <cell r="G629" t="str">
            <v>王维</v>
          </cell>
          <cell r="H629" t="str">
            <v>2018</v>
          </cell>
          <cell r="I629" t="str">
            <v>1000.00</v>
          </cell>
          <cell r="J629" t="str">
            <v>科技厅已核定</v>
          </cell>
          <cell r="K629" t="str">
            <v>合格</v>
          </cell>
          <cell r="L629" t="str">
            <v>合格</v>
          </cell>
        </row>
        <row r="630">
          <cell r="D630" t="str">
            <v>2018SK2100</v>
          </cell>
          <cell r="E630" t="str">
            <v>医用植入体与新型物理治疗技术的应用及产业化</v>
          </cell>
          <cell r="F630" t="str">
            <v>中南大学湘雅医院</v>
          </cell>
          <cell r="G630" t="str">
            <v>刘志雄</v>
          </cell>
          <cell r="H630" t="str">
            <v>2018</v>
          </cell>
          <cell r="I630" t="str">
            <v>310.00</v>
          </cell>
          <cell r="J630" t="str">
            <v>科技厅已核定</v>
          </cell>
          <cell r="K630" t="str">
            <v>合格</v>
          </cell>
          <cell r="L630" t="str">
            <v>合格</v>
          </cell>
        </row>
        <row r="631">
          <cell r="D631" t="str">
            <v>2017SK51401</v>
          </cell>
          <cell r="E631" t="str">
            <v>shRNA靶向作用Aurora A所介导的膀胱癌生物学变化及药敏研究</v>
          </cell>
          <cell r="F631" t="str">
            <v>邵阳市中心医院</v>
          </cell>
          <cell r="G631" t="str">
            <v>龙永福</v>
          </cell>
          <cell r="H631" t="str">
            <v>2018</v>
          </cell>
          <cell r="I631" t="str">
            <v>3.00</v>
          </cell>
          <cell r="J631" t="str">
            <v>科技厅已核定</v>
          </cell>
          <cell r="K631" t="str">
            <v>合格</v>
          </cell>
          <cell r="L631" t="str">
            <v>合格</v>
          </cell>
        </row>
        <row r="632">
          <cell r="D632" t="str">
            <v>2016SK3015</v>
          </cell>
          <cell r="E632" t="str">
            <v>药用玫瑰种苗繁育及高产栽培关键技术研究与推广</v>
          </cell>
          <cell r="F632" t="str">
            <v>邵东县天香玫瑰种植专业合作社</v>
          </cell>
          <cell r="G632" t="str">
            <v>李泽辉</v>
          </cell>
          <cell r="H632" t="str">
            <v>2016</v>
          </cell>
          <cell r="I632" t="str">
            <v>20.00</v>
          </cell>
          <cell r="J632" t="str">
            <v>科技厅已核定</v>
          </cell>
          <cell r="K632" t="str">
            <v>不合格</v>
          </cell>
          <cell r="L632" t="str">
            <v>不合格</v>
          </cell>
        </row>
        <row r="633">
          <cell r="D633" t="str">
            <v>2017SK51301</v>
          </cell>
          <cell r="E633" t="str">
            <v>盐酸普萘洛尔二元醇质体凝胶治疗婴幼儿浅表型血管瘤的研究</v>
          </cell>
          <cell r="F633" t="str">
            <v>常德市第一人民医院</v>
          </cell>
          <cell r="G633" t="str">
            <v>龙剑</v>
          </cell>
          <cell r="H633" t="str">
            <v>2018</v>
          </cell>
          <cell r="I633" t="str">
            <v>3.00</v>
          </cell>
          <cell r="J633" t="str">
            <v>科技厅已核定</v>
          </cell>
          <cell r="K633" t="str">
            <v>合格</v>
          </cell>
          <cell r="L633" t="str">
            <v>合格</v>
          </cell>
        </row>
        <row r="634">
          <cell r="D634" t="str">
            <v>2017SK51002</v>
          </cell>
          <cell r="E634" t="str">
            <v>T2DM患者PCSK9水平与内脏脂肪及心血管疾病的相关性关系</v>
          </cell>
          <cell r="F634" t="str">
            <v>株洲市中心医院</v>
          </cell>
          <cell r="G634" t="str">
            <v>刘红</v>
          </cell>
          <cell r="H634" t="str">
            <v>2018</v>
          </cell>
          <cell r="I634" t="str">
            <v>3.00</v>
          </cell>
          <cell r="J634" t="str">
            <v>科技厅已核定</v>
          </cell>
          <cell r="K634" t="str">
            <v>合格</v>
          </cell>
          <cell r="L634" t="str">
            <v>合格</v>
          </cell>
        </row>
        <row r="635">
          <cell r="D635" t="str">
            <v>2017SK51405</v>
          </cell>
          <cell r="E635" t="str">
            <v>TMT定量蛋白质组学在慢性嗜酸细胞性鼻窦炎的应用研究</v>
          </cell>
          <cell r="F635" t="str">
            <v>邵阳市中心医院</v>
          </cell>
          <cell r="G635" t="str">
            <v>杨念念</v>
          </cell>
          <cell r="H635" t="str">
            <v>2018</v>
          </cell>
          <cell r="I635" t="str">
            <v>3.00</v>
          </cell>
          <cell r="J635" t="str">
            <v>科技厅已核定</v>
          </cell>
          <cell r="K635" t="str">
            <v>合格</v>
          </cell>
          <cell r="L635" t="str">
            <v>合格</v>
          </cell>
        </row>
        <row r="636">
          <cell r="D636" t="str">
            <v>2017SK2183</v>
          </cell>
          <cell r="E636" t="str">
            <v>靶向双功能抗肿瘤PUA-fms免疫胶束的构建及临床前药理学研究</v>
          </cell>
          <cell r="F636" t="str">
            <v>湖南医药学院</v>
          </cell>
          <cell r="G636" t="str">
            <v>唐圣松</v>
          </cell>
          <cell r="H636" t="str">
            <v>2017</v>
          </cell>
          <cell r="I636" t="str">
            <v>40.00</v>
          </cell>
          <cell r="J636" t="str">
            <v>科技厅已核定</v>
          </cell>
          <cell r="K636" t="str">
            <v>优秀</v>
          </cell>
          <cell r="L636" t="str">
            <v>优秀</v>
          </cell>
        </row>
        <row r="637">
          <cell r="D637" t="str">
            <v>2018SK2137</v>
          </cell>
          <cell r="E637" t="str">
            <v>血管过氧化物酶1对心肌梗死患者预后评估价值初探</v>
          </cell>
          <cell r="F637" t="str">
            <v>中南大学湘雅医院</v>
          </cell>
          <cell r="G637" t="str">
            <v>石瑞正</v>
          </cell>
          <cell r="H637" t="str">
            <v>2018</v>
          </cell>
          <cell r="I637" t="str">
            <v>20.00</v>
          </cell>
          <cell r="J637" t="str">
            <v>科技厅已核定</v>
          </cell>
          <cell r="K637" t="str">
            <v>合格</v>
          </cell>
          <cell r="L637" t="str">
            <v>合格</v>
          </cell>
        </row>
        <row r="638">
          <cell r="D638" t="str">
            <v>2016SK3053</v>
          </cell>
          <cell r="E638" t="str">
            <v>雪峰山濒危珍稀中草药林下仿野生规范化种植示范与推广</v>
          </cell>
          <cell r="F638" t="str">
            <v>洪江市雪峰山慧日生物技术有限公司</v>
          </cell>
          <cell r="G638" t="str">
            <v>姚茂君</v>
          </cell>
          <cell r="H638" t="str">
            <v>2016</v>
          </cell>
          <cell r="I638" t="str">
            <v>20.00</v>
          </cell>
          <cell r="J638" t="str">
            <v>科技厅已核定</v>
          </cell>
          <cell r="K638" t="str">
            <v>合格</v>
          </cell>
          <cell r="L638" t="str">
            <v>合格</v>
          </cell>
        </row>
        <row r="639">
          <cell r="D639" t="str">
            <v>2018SK50308</v>
          </cell>
          <cell r="E639" t="str">
            <v>丙型肝炎NS5A病毒蛋白耐药相关变异以及肝细胞基因突变对直接抗病毒药物治疗的影响</v>
          </cell>
          <cell r="F639" t="str">
            <v>郴州市第一人民医院</v>
          </cell>
          <cell r="G639" t="str">
            <v>胡雅彬</v>
          </cell>
          <cell r="H639" t="str">
            <v>2019</v>
          </cell>
          <cell r="I639" t="str">
            <v>3.00</v>
          </cell>
          <cell r="J639" t="str">
            <v>科技厅已核定</v>
          </cell>
          <cell r="K639" t="str">
            <v>合格</v>
          </cell>
          <cell r="L639" t="str">
            <v>合格</v>
          </cell>
        </row>
        <row r="640">
          <cell r="D640" t="str">
            <v>2018SK2048</v>
          </cell>
          <cell r="E640" t="str">
            <v>选择性吸附重金属螯合材料去除稻田土壤中Cd污染研究</v>
          </cell>
          <cell r="F640" t="str">
            <v>湖南大学</v>
          </cell>
          <cell r="G640" t="str">
            <v>牛承岗</v>
          </cell>
          <cell r="H640" t="str">
            <v>2018</v>
          </cell>
          <cell r="I640" t="str">
            <v>50.00</v>
          </cell>
          <cell r="J640" t="str">
            <v>科技厅已核定</v>
          </cell>
          <cell r="K640" t="str">
            <v>优秀</v>
          </cell>
          <cell r="L640" t="str">
            <v>合格</v>
          </cell>
        </row>
        <row r="641">
          <cell r="D641" t="str">
            <v>2017SK50130</v>
          </cell>
          <cell r="E641" t="str">
            <v>超声弹性成像技术在颅内肿瘤切除术中的应用研究</v>
          </cell>
          <cell r="F641" t="str">
            <v>中南大学湘雅三医院</v>
          </cell>
          <cell r="G641" t="str">
            <v>胡中华</v>
          </cell>
          <cell r="H641" t="str">
            <v>2018</v>
          </cell>
          <cell r="I641" t="str">
            <v>3.00</v>
          </cell>
          <cell r="J641" t="str">
            <v>科技厅已核定</v>
          </cell>
          <cell r="K641" t="str">
            <v>合格</v>
          </cell>
          <cell r="L641" t="str">
            <v>合格</v>
          </cell>
        </row>
        <row r="642">
          <cell r="D642" t="str">
            <v>2017SK51207</v>
          </cell>
          <cell r="E642" t="str">
            <v>超声多模态技术对子宫腺肌瘤消融治疗后的疗效评估</v>
          </cell>
          <cell r="F642" t="str">
            <v>娄底市中心医院</v>
          </cell>
          <cell r="G642" t="str">
            <v>金泽宏</v>
          </cell>
          <cell r="H642" t="str">
            <v>2018</v>
          </cell>
          <cell r="I642" t="str">
            <v>3.00</v>
          </cell>
          <cell r="J642" t="str">
            <v>科技厅已核定</v>
          </cell>
          <cell r="K642" t="str">
            <v>合格</v>
          </cell>
          <cell r="L642" t="str">
            <v>合格</v>
          </cell>
        </row>
        <row r="643">
          <cell r="D643" t="str">
            <v>2017SK50904</v>
          </cell>
          <cell r="E643" t="str">
            <v>新型散光矫正型人工晶状体度数计算器的研究</v>
          </cell>
          <cell r="F643" t="str">
            <v>爱尔眼科医院集团股份有限公司</v>
          </cell>
          <cell r="G643" t="str">
            <v>陈旭</v>
          </cell>
          <cell r="H643" t="str">
            <v>2018</v>
          </cell>
          <cell r="I643" t="str">
            <v>3.00</v>
          </cell>
          <cell r="J643" t="str">
            <v>科技厅已核定</v>
          </cell>
          <cell r="K643" t="str">
            <v>合格</v>
          </cell>
          <cell r="L643" t="str">
            <v>合格</v>
          </cell>
        </row>
        <row r="644">
          <cell r="D644" t="str">
            <v>2018SK52108</v>
          </cell>
          <cell r="E644" t="str">
            <v>西达本胺联合硼替佐米治疗复发/难治多发性骨髓瘤的机制及疗效研究</v>
          </cell>
          <cell r="F644" t="str">
            <v>湘潭市中心医院</v>
          </cell>
          <cell r="G644" t="str">
            <v>罗自勉</v>
          </cell>
          <cell r="H644" t="str">
            <v>2019</v>
          </cell>
          <cell r="I644" t="str">
            <v>3.00</v>
          </cell>
          <cell r="J644" t="str">
            <v>科技厅已核定</v>
          </cell>
          <cell r="K644" t="str">
            <v>合格</v>
          </cell>
          <cell r="L644" t="str">
            <v>合格</v>
          </cell>
        </row>
        <row r="645">
          <cell r="D645" t="str">
            <v>2016SK2090</v>
          </cell>
          <cell r="E645" t="str">
            <v>城乡生活垃圾资源化PS处理模式研发</v>
          </cell>
          <cell r="F645" t="str">
            <v>桃江县亚强塑料无害化处理有限公司</v>
          </cell>
          <cell r="G645" t="str">
            <v>刘永和</v>
          </cell>
          <cell r="H645" t="str">
            <v>2016</v>
          </cell>
          <cell r="I645" t="str">
            <v>20.00</v>
          </cell>
          <cell r="J645" t="str">
            <v>科技厅已核定</v>
          </cell>
          <cell r="K645" t="str">
            <v>合格</v>
          </cell>
          <cell r="L645" t="str">
            <v>合格</v>
          </cell>
        </row>
        <row r="646">
          <cell r="D646" t="str">
            <v>2017SK51108</v>
          </cell>
          <cell r="E646" t="str">
            <v>冲击疗法对肩周炎患者临床疗效的观察</v>
          </cell>
          <cell r="F646" t="str">
            <v>郴州市第一人民医院</v>
          </cell>
          <cell r="G646" t="str">
            <v>谢辉</v>
          </cell>
          <cell r="H646" t="str">
            <v>2018</v>
          </cell>
          <cell r="I646" t="str">
            <v>3.00</v>
          </cell>
          <cell r="J646" t="str">
            <v>科技厅已核定</v>
          </cell>
          <cell r="K646" t="str">
            <v>合格</v>
          </cell>
          <cell r="L646" t="str">
            <v>合格</v>
          </cell>
        </row>
        <row r="647">
          <cell r="D647" t="str">
            <v>2017SK50119</v>
          </cell>
          <cell r="E647" t="str">
            <v>重症感染患者抗菌药物精准使用和监测关键技术研究</v>
          </cell>
          <cell r="F647" t="str">
            <v>中南大学湘雅二医院</v>
          </cell>
          <cell r="G647" t="str">
            <v>张毕奎</v>
          </cell>
          <cell r="H647" t="str">
            <v>2018</v>
          </cell>
          <cell r="I647" t="str">
            <v>3.00</v>
          </cell>
          <cell r="J647" t="str">
            <v>科技厅已核定</v>
          </cell>
          <cell r="K647" t="str">
            <v>合格</v>
          </cell>
          <cell r="L647" t="str">
            <v>合格</v>
          </cell>
        </row>
        <row r="648">
          <cell r="D648" t="str">
            <v>2018SK52301</v>
          </cell>
          <cell r="E648" t="str">
            <v>“张氏消肿定痛膏”抗炎镇痛药效作用及透皮吸收物质基础研究</v>
          </cell>
          <cell r="F648" t="str">
            <v>岳阳市中医医院</v>
          </cell>
          <cell r="G648" t="str">
            <v>黄会保</v>
          </cell>
          <cell r="H648" t="str">
            <v>2019</v>
          </cell>
          <cell r="I648" t="str">
            <v>3.00</v>
          </cell>
          <cell r="J648" t="str">
            <v>科技厅已核定</v>
          </cell>
          <cell r="K648" t="str">
            <v>合格</v>
          </cell>
          <cell r="L648" t="str">
            <v>合格</v>
          </cell>
        </row>
        <row r="649">
          <cell r="D649" t="str">
            <v>2017SK2072</v>
          </cell>
          <cell r="E649" t="str">
            <v>从lncRNAnp_16555介导TWEAK调控TGF-β1/Smad3通路角度研究去甲斑蝥素防治肾间质纤维化的作用</v>
          </cell>
          <cell r="F649" t="str">
            <v>中南大学湘雅二医院</v>
          </cell>
          <cell r="G649" t="str">
            <v>李瑛</v>
          </cell>
          <cell r="H649" t="str">
            <v>2017</v>
          </cell>
          <cell r="I649" t="str">
            <v>30.00</v>
          </cell>
          <cell r="J649" t="str">
            <v>科技厅已核定</v>
          </cell>
          <cell r="K649" t="str">
            <v>合格</v>
          </cell>
          <cell r="L649" t="str">
            <v>合格</v>
          </cell>
        </row>
        <row r="650">
          <cell r="D650" t="str">
            <v>2018SK52004</v>
          </cell>
          <cell r="E650" t="str">
            <v>增强磁共振内耳水成像对梅尼埃病治疗前后评估及与听力相关性研究</v>
          </cell>
          <cell r="F650" t="str">
            <v>湘南学院附属医院</v>
          </cell>
          <cell r="G650" t="str">
            <v>吴涛</v>
          </cell>
          <cell r="H650" t="str">
            <v>2019</v>
          </cell>
          <cell r="I650" t="str">
            <v>3.00</v>
          </cell>
          <cell r="J650" t="str">
            <v>科技厅已核定</v>
          </cell>
          <cell r="K650" t="str">
            <v>合格</v>
          </cell>
          <cell r="L650" t="str">
            <v>合格</v>
          </cell>
        </row>
        <row r="651">
          <cell r="D651" t="str">
            <v>2017SK51104</v>
          </cell>
          <cell r="E651" t="str">
            <v>数字骨科技术辅助下精准手术治疗骨盆、髋臼骨折</v>
          </cell>
          <cell r="F651" t="str">
            <v>郴州市第一人民医院</v>
          </cell>
          <cell r="G651" t="str">
            <v>王朝晖</v>
          </cell>
          <cell r="H651" t="str">
            <v>2018</v>
          </cell>
          <cell r="I651" t="str">
            <v>3.00</v>
          </cell>
          <cell r="J651" t="str">
            <v>科技厅已核定</v>
          </cell>
          <cell r="K651" t="str">
            <v>合格</v>
          </cell>
          <cell r="L651" t="str">
            <v>合格</v>
          </cell>
        </row>
        <row r="652">
          <cell r="D652" t="str">
            <v>2017SK51205</v>
          </cell>
          <cell r="E652" t="str">
            <v>双组分系统在结核分枝杆菌耐药菌株中的表达水平及作用机制</v>
          </cell>
          <cell r="F652" t="str">
            <v>娄底市中心医院</v>
          </cell>
          <cell r="G652" t="str">
            <v>陈伟</v>
          </cell>
          <cell r="H652" t="str">
            <v>2018</v>
          </cell>
          <cell r="I652" t="str">
            <v>3.00</v>
          </cell>
          <cell r="J652" t="str">
            <v>科技厅已核定</v>
          </cell>
          <cell r="K652" t="str">
            <v>合格</v>
          </cell>
          <cell r="L652" t="str">
            <v>合格</v>
          </cell>
        </row>
        <row r="653">
          <cell r="D653" t="str">
            <v>2017SK50522</v>
          </cell>
          <cell r="E653" t="str">
            <v>四肢联动训练对慢性阻塞性肺疾病康复疗效及其对TRX系统影响的研究</v>
          </cell>
          <cell r="F653" t="str">
            <v>湖南省人民医院（湖南师范大学附属第一医院）</v>
          </cell>
          <cell r="G653" t="str">
            <v>朱黎明</v>
          </cell>
          <cell r="H653" t="str">
            <v>2017</v>
          </cell>
          <cell r="I653" t="str">
            <v>3.00</v>
          </cell>
          <cell r="J653" t="str">
            <v>科技厅已核定</v>
          </cell>
          <cell r="K653" t="str">
            <v>合格</v>
          </cell>
          <cell r="L653" t="str">
            <v>合格</v>
          </cell>
        </row>
        <row r="654">
          <cell r="D654" t="str">
            <v>2017SK51202</v>
          </cell>
          <cell r="E654" t="str">
            <v>探讨快速康复外科在初次全膝关节置换术中的应用研究</v>
          </cell>
          <cell r="F654" t="str">
            <v>娄底市中心医院</v>
          </cell>
          <cell r="G654" t="str">
            <v>伍旭辉</v>
          </cell>
          <cell r="H654" t="str">
            <v>2018</v>
          </cell>
          <cell r="I654" t="str">
            <v>3.00</v>
          </cell>
          <cell r="J654" t="str">
            <v>科技厅已核定</v>
          </cell>
          <cell r="K654" t="str">
            <v>合格</v>
          </cell>
          <cell r="L654" t="str">
            <v>合格</v>
          </cell>
        </row>
        <row r="655">
          <cell r="D655" t="str">
            <v>2017SK51112</v>
          </cell>
          <cell r="E655" t="str">
            <v>高场强磁共振在新生儿高胆红素血症近、远期临床的应用价值</v>
          </cell>
          <cell r="F655" t="str">
            <v>郴州市第一人民医院</v>
          </cell>
          <cell r="G655" t="str">
            <v>彭华保</v>
          </cell>
          <cell r="H655" t="str">
            <v>2018</v>
          </cell>
          <cell r="I655" t="str">
            <v>3.00</v>
          </cell>
          <cell r="J655" t="str">
            <v>科技厅已核定</v>
          </cell>
          <cell r="K655" t="str">
            <v>合格</v>
          </cell>
          <cell r="L655" t="str">
            <v>合格</v>
          </cell>
        </row>
        <row r="656">
          <cell r="D656" t="str">
            <v>2017SK2151</v>
          </cell>
          <cell r="E656" t="str">
            <v>高龄夫妻不良妊娠结局的防治策略研究</v>
          </cell>
          <cell r="F656" t="str">
            <v>中南大学湘雅医院</v>
          </cell>
          <cell r="G656" t="str">
            <v>张卫社</v>
          </cell>
          <cell r="H656" t="str">
            <v>2017</v>
          </cell>
          <cell r="I656" t="str">
            <v>30.00</v>
          </cell>
          <cell r="J656" t="str">
            <v>科技厅已核定</v>
          </cell>
          <cell r="K656" t="str">
            <v>合格</v>
          </cell>
          <cell r="L656" t="str">
            <v>合格</v>
          </cell>
        </row>
        <row r="657">
          <cell r="D657" t="str">
            <v>2017SK2152</v>
          </cell>
          <cell r="E657" t="str">
            <v>高龄孕妇循环血中内皮祖细胞与妊娠期高血压发生率相关性的研究</v>
          </cell>
          <cell r="F657" t="str">
            <v>湖南省人民医院（湖南师范大学附属第一医院）</v>
          </cell>
          <cell r="G657" t="str">
            <v>汪雁归</v>
          </cell>
          <cell r="H657" t="str">
            <v>2017</v>
          </cell>
          <cell r="I657" t="str">
            <v>20.00</v>
          </cell>
          <cell r="J657" t="str">
            <v>科技厅已核定</v>
          </cell>
          <cell r="K657" t="str">
            <v>合格</v>
          </cell>
          <cell r="L657" t="str">
            <v>合格</v>
          </cell>
        </row>
        <row r="658">
          <cell r="D658" t="str">
            <v>2017SK50122</v>
          </cell>
          <cell r="E658" t="str">
            <v>个体化抗菌药物方案在碳青霉烯类抗生素耐药的肺炎克雷伯菌中的应用初探</v>
          </cell>
          <cell r="F658" t="str">
            <v>中南大学湘雅二医院</v>
          </cell>
          <cell r="G658" t="str">
            <v>王敏</v>
          </cell>
          <cell r="H658" t="str">
            <v>2017</v>
          </cell>
          <cell r="I658" t="str">
            <v>3.00</v>
          </cell>
          <cell r="J658" t="str">
            <v>科技厅已核定</v>
          </cell>
          <cell r="K658" t="str">
            <v>合格</v>
          </cell>
          <cell r="L658" t="str">
            <v>合格</v>
          </cell>
        </row>
        <row r="659">
          <cell r="D659" t="str">
            <v>2017SK2161</v>
          </cell>
          <cell r="E659" t="str">
            <v>个性化钛板弯制机器人的研发及临床应用</v>
          </cell>
          <cell r="F659" t="str">
            <v>中南大学湘雅医院</v>
          </cell>
          <cell r="G659" t="str">
            <v>蒋灿华</v>
          </cell>
          <cell r="H659" t="str">
            <v>2017</v>
          </cell>
          <cell r="I659" t="str">
            <v>30.00</v>
          </cell>
          <cell r="J659" t="str">
            <v>科技厅已核定</v>
          </cell>
          <cell r="K659" t="str">
            <v>合格</v>
          </cell>
          <cell r="L659" t="str">
            <v>合格</v>
          </cell>
        </row>
        <row r="660">
          <cell r="D660" t="str">
            <v>2017SK51203</v>
          </cell>
          <cell r="E660" t="str">
            <v>股骨髓内钉三位一体组合式导航仪的研究</v>
          </cell>
          <cell r="F660" t="str">
            <v>娄底市中心医院</v>
          </cell>
          <cell r="G660" t="str">
            <v>成世高</v>
          </cell>
          <cell r="H660" t="str">
            <v>2018</v>
          </cell>
          <cell r="I660" t="str">
            <v>3.00</v>
          </cell>
          <cell r="J660" t="str">
            <v>科技厅已核定</v>
          </cell>
          <cell r="K660" t="str">
            <v>合格</v>
          </cell>
          <cell r="L660" t="str">
            <v>合格</v>
          </cell>
        </row>
        <row r="661">
          <cell r="D661" t="str">
            <v>2017SK51001</v>
          </cell>
          <cell r="E661" t="str">
            <v>骨肿瘤切除术致骨缺损修复用载药组织工程支架研制</v>
          </cell>
          <cell r="F661" t="str">
            <v>株洲市中心医院</v>
          </cell>
          <cell r="G661" t="str">
            <v>唐国柯</v>
          </cell>
          <cell r="H661" t="str">
            <v>2018</v>
          </cell>
          <cell r="I661" t="str">
            <v>3.00</v>
          </cell>
          <cell r="J661" t="str">
            <v>科技厅已核定</v>
          </cell>
          <cell r="K661" t="str">
            <v>合格</v>
          </cell>
          <cell r="L661" t="str">
            <v>合格</v>
          </cell>
        </row>
        <row r="662">
          <cell r="D662" t="str">
            <v>2018SK4001</v>
          </cell>
          <cell r="E662" t="str">
            <v>湖南省乳腺癌整形保乳治疗临床医学研究中心</v>
          </cell>
          <cell r="F662" t="str">
            <v>南华大学附属第二医院</v>
          </cell>
          <cell r="G662" t="str">
            <v>刘国文</v>
          </cell>
          <cell r="H662" t="str">
            <v>2018</v>
          </cell>
          <cell r="I662" t="str">
            <v>50.00</v>
          </cell>
          <cell r="J662" t="str">
            <v>科技厅已核定</v>
          </cell>
          <cell r="K662" t="str">
            <v>合格</v>
          </cell>
          <cell r="L662" t="str">
            <v>合格</v>
          </cell>
        </row>
        <row r="663">
          <cell r="D663" t="str">
            <v>2017SK50321</v>
          </cell>
          <cell r="E663" t="str">
            <v>冠脉疏通汤治疗冠心病（稳定型心绞痛） 气虚痰瘀痹阻证的临床研究</v>
          </cell>
          <cell r="F663" t="str">
            <v>岳阳市中医医院</v>
          </cell>
          <cell r="G663" t="str">
            <v>余绍清</v>
          </cell>
          <cell r="H663" t="str">
            <v>2018</v>
          </cell>
          <cell r="I663" t="str">
            <v>3.00</v>
          </cell>
          <cell r="J663" t="str">
            <v>科技厅已核定</v>
          </cell>
          <cell r="K663" t="str">
            <v>合格</v>
          </cell>
          <cell r="L663" t="str">
            <v>合格</v>
          </cell>
        </row>
        <row r="664">
          <cell r="D664" t="str">
            <v>2016SK2032</v>
          </cell>
          <cell r="E664" t="str">
            <v>硅镁钛修饰超低甲醛释放脲醛树脂制备关键技术研究</v>
          </cell>
          <cell r="F664" t="str">
            <v>中南林业科技大学</v>
          </cell>
          <cell r="G664" t="str">
            <v>卿彦</v>
          </cell>
          <cell r="H664" t="str">
            <v>2016</v>
          </cell>
          <cell r="I664" t="str">
            <v>30.00</v>
          </cell>
          <cell r="J664" t="str">
            <v>科技厅已核定</v>
          </cell>
          <cell r="K664" t="str">
            <v>合格</v>
          </cell>
          <cell r="L664" t="str">
            <v>合格</v>
          </cell>
        </row>
        <row r="665">
          <cell r="D665" t="str">
            <v>2017SK50316</v>
          </cell>
          <cell r="E665" t="str">
            <v>湖南省686项目在管精神分裂症患者的病情稳定性及其影响因素的大数据分析</v>
          </cell>
          <cell r="F665" t="str">
            <v>湖南省脑科医院（湖南省第二人民医院）</v>
          </cell>
          <cell r="G665" t="str">
            <v>刘学军</v>
          </cell>
          <cell r="H665" t="str">
            <v>2018</v>
          </cell>
          <cell r="I665" t="str">
            <v>3.00</v>
          </cell>
          <cell r="J665" t="str">
            <v>科技厅已核定</v>
          </cell>
          <cell r="K665" t="str">
            <v>合格</v>
          </cell>
          <cell r="L665" t="str">
            <v>合格</v>
          </cell>
        </row>
        <row r="666">
          <cell r="D666" t="str">
            <v>2017SK4003</v>
          </cell>
          <cell r="E666" t="str">
            <v>湖南省口腔重大疾病与口腔健康临床医学研究中心</v>
          </cell>
          <cell r="F666" t="str">
            <v>中南大学湘雅口腔医院</v>
          </cell>
          <cell r="G666" t="str">
            <v>唐瞻贵</v>
          </cell>
          <cell r="H666" t="str">
            <v>2018</v>
          </cell>
          <cell r="I666" t="str">
            <v>50.00</v>
          </cell>
          <cell r="J666" t="str">
            <v>科技厅已核定</v>
          </cell>
          <cell r="K666" t="str">
            <v>合格</v>
          </cell>
          <cell r="L666" t="str">
            <v>合格</v>
          </cell>
        </row>
        <row r="667">
          <cell r="D667" t="str">
            <v>2017SK4001</v>
          </cell>
          <cell r="E667" t="str">
            <v>湖南省女性生殖健康临床医学研究中心</v>
          </cell>
          <cell r="F667" t="str">
            <v>中南大学湘雅医院</v>
          </cell>
          <cell r="G667" t="str">
            <v>李艳萍</v>
          </cell>
          <cell r="H667" t="str">
            <v>2018</v>
          </cell>
          <cell r="I667" t="str">
            <v>50.00</v>
          </cell>
          <cell r="J667" t="str">
            <v>科技厅已核定</v>
          </cell>
          <cell r="K667" t="str">
            <v>合格</v>
          </cell>
          <cell r="L667" t="str">
            <v>合格</v>
          </cell>
        </row>
        <row r="668">
          <cell r="D668" t="str">
            <v>2017SK4006</v>
          </cell>
          <cell r="E668" t="str">
            <v>湖南省生殖健康与妇科内分泌疾病临床医学研究中心</v>
          </cell>
          <cell r="F668" t="str">
            <v>湖南省妇幼保健院</v>
          </cell>
          <cell r="G668" t="str">
            <v>方超英</v>
          </cell>
          <cell r="H668" t="str">
            <v>2018</v>
          </cell>
          <cell r="I668" t="str">
            <v>50.00</v>
          </cell>
          <cell r="J668" t="str">
            <v>科技厅已核定</v>
          </cell>
          <cell r="K668" t="str">
            <v>合格</v>
          </cell>
          <cell r="L668" t="str">
            <v>合格</v>
          </cell>
        </row>
        <row r="669">
          <cell r="D669" t="str">
            <v>2017SK50115</v>
          </cell>
          <cell r="E669" t="str">
            <v>Flot-2促进鼻咽癌转移的代谢分子机制及其分子显像的临床应用研究</v>
          </cell>
          <cell r="F669" t="str">
            <v>中南大学湘雅二医院</v>
          </cell>
          <cell r="G669" t="str">
            <v>吴永港</v>
          </cell>
          <cell r="H669" t="str">
            <v>2018</v>
          </cell>
          <cell r="I669" t="str">
            <v>3.00</v>
          </cell>
          <cell r="J669" t="str">
            <v>科技厅已核定</v>
          </cell>
          <cell r="K669" t="str">
            <v>合格</v>
          </cell>
          <cell r="L669" t="str">
            <v>合格</v>
          </cell>
        </row>
        <row r="670">
          <cell r="D670" t="str">
            <v>2017SK4009</v>
          </cell>
          <cell r="E670" t="str">
            <v>湖南省消化病临床医疗技术示范基地</v>
          </cell>
          <cell r="F670" t="str">
            <v>岳阳市中心医院</v>
          </cell>
          <cell r="G670" t="str">
            <v>何林方</v>
          </cell>
          <cell r="H670" t="str">
            <v>2018</v>
          </cell>
          <cell r="I670" t="str">
            <v>50.00</v>
          </cell>
          <cell r="J670" t="str">
            <v>科技厅已核定</v>
          </cell>
          <cell r="K670" t="str">
            <v>合格</v>
          </cell>
          <cell r="L670" t="str">
            <v>合格</v>
          </cell>
        </row>
        <row r="671">
          <cell r="D671" t="str">
            <v>2017SK2403</v>
          </cell>
          <cell r="E671" t="str">
            <v>湖南省小额贷款公司大数据智能征信与风控平台建设</v>
          </cell>
          <cell r="F671" t="str">
            <v>中南大学</v>
          </cell>
          <cell r="G671" t="str">
            <v>饶育蕾</v>
          </cell>
          <cell r="H671" t="str">
            <v>2017</v>
          </cell>
          <cell r="I671" t="str">
            <v>20.00</v>
          </cell>
          <cell r="J671" t="str">
            <v>科技厅已核定</v>
          </cell>
          <cell r="K671" t="str">
            <v>合格</v>
          </cell>
          <cell r="L671" t="str">
            <v>合格</v>
          </cell>
        </row>
        <row r="672">
          <cell r="D672" t="str">
            <v>2017SK4002</v>
          </cell>
          <cell r="E672" t="str">
            <v>湖南省心脏大血管外科疾病临床医学研究中心</v>
          </cell>
          <cell r="F672" t="str">
            <v>中南大学湘雅二医院</v>
          </cell>
          <cell r="G672" t="str">
            <v>周新民</v>
          </cell>
          <cell r="H672" t="str">
            <v>2018</v>
          </cell>
          <cell r="I672" t="str">
            <v>50.00</v>
          </cell>
          <cell r="J672" t="str">
            <v>科技厅已核定</v>
          </cell>
          <cell r="K672" t="str">
            <v>合格</v>
          </cell>
          <cell r="L672" t="str">
            <v>合格</v>
          </cell>
        </row>
        <row r="673">
          <cell r="D673" t="str">
            <v>2016SK2031</v>
          </cell>
          <cell r="E673" t="str">
            <v>土壤重金属污染林木生态修复关键技术研究与示范</v>
          </cell>
          <cell r="F673" t="str">
            <v>中南林业科技大学</v>
          </cell>
          <cell r="G673" t="str">
            <v>蒋丽娟</v>
          </cell>
          <cell r="H673" t="str">
            <v>2016</v>
          </cell>
          <cell r="I673" t="str">
            <v>20.00</v>
          </cell>
          <cell r="J673" t="str">
            <v>科技厅已核定</v>
          </cell>
          <cell r="K673" t="str">
            <v>合格</v>
          </cell>
          <cell r="L673" t="str">
            <v>合格</v>
          </cell>
        </row>
        <row r="674">
          <cell r="D674" t="str">
            <v>2016SK2030</v>
          </cell>
          <cell r="E674" t="str">
            <v>微生物-植物协同修复土壤重金属污染及配套调控技术</v>
          </cell>
          <cell r="F674" t="str">
            <v>中南林业科技大学</v>
          </cell>
          <cell r="G674" t="str">
            <v>王平</v>
          </cell>
          <cell r="H674" t="str">
            <v>2016</v>
          </cell>
          <cell r="I674" t="str">
            <v>30.00</v>
          </cell>
          <cell r="J674" t="str">
            <v>科技厅已核定</v>
          </cell>
          <cell r="K674" t="str">
            <v>合格</v>
          </cell>
          <cell r="L674" t="str">
            <v>合格</v>
          </cell>
        </row>
        <row r="675">
          <cell r="D675" t="str">
            <v>2017SK50318</v>
          </cell>
          <cell r="E675" t="str">
            <v>围手术期体温保护护理对老年患者腹部手术术后影响的相关性研究</v>
          </cell>
          <cell r="F675" t="str">
            <v>湖南省脑科医院（湖南省第二人民医院）</v>
          </cell>
          <cell r="G675" t="str">
            <v>周若丹</v>
          </cell>
          <cell r="H675" t="str">
            <v>2018</v>
          </cell>
          <cell r="I675" t="str">
            <v>3.00</v>
          </cell>
          <cell r="J675" t="str">
            <v>科技厅已核定</v>
          </cell>
          <cell r="K675" t="str">
            <v>合格</v>
          </cell>
          <cell r="L675" t="str">
            <v>合格</v>
          </cell>
        </row>
        <row r="676">
          <cell r="D676" t="str">
            <v>2017SK50203</v>
          </cell>
          <cell r="E676" t="str">
            <v>膝关节骨关节炎所致疼痛的神经轴影像学研究</v>
          </cell>
          <cell r="F676" t="str">
            <v>南华大学附属第一医院</v>
          </cell>
          <cell r="G676" t="str">
            <v>赵衡</v>
          </cell>
          <cell r="H676" t="str">
            <v>2018</v>
          </cell>
          <cell r="I676" t="str">
            <v>3.00</v>
          </cell>
          <cell r="J676" t="str">
            <v>科技厅已核定</v>
          </cell>
          <cell r="K676" t="str">
            <v>合格</v>
          </cell>
          <cell r="L676" t="str">
            <v>合格</v>
          </cell>
        </row>
        <row r="677">
          <cell r="D677" t="str">
            <v>2017SK2055</v>
          </cell>
          <cell r="E677" t="str">
            <v>线粒体自噬及其调控信号PINK1-Parkin在抗结核药物异烟肼导致的肝细胞损伤中的作用及其机制</v>
          </cell>
          <cell r="F677" t="str">
            <v>中南大学湘雅二医院</v>
          </cell>
          <cell r="G677" t="str">
            <v>李异</v>
          </cell>
          <cell r="H677" t="str">
            <v>2017</v>
          </cell>
          <cell r="I677" t="str">
            <v>20.00</v>
          </cell>
          <cell r="J677" t="str">
            <v>科技厅已核定</v>
          </cell>
          <cell r="K677" t="str">
            <v>合格</v>
          </cell>
          <cell r="L677" t="str">
            <v>合格</v>
          </cell>
        </row>
        <row r="678">
          <cell r="D678" t="str">
            <v>2017SK2341</v>
          </cell>
          <cell r="E678" t="str">
            <v>乡村旅游培育和践行社会主义核心价值观的模式与影响机制研究</v>
          </cell>
          <cell r="F678" t="str">
            <v>长沙师范学院</v>
          </cell>
          <cell r="G678" t="str">
            <v>黄快林</v>
          </cell>
          <cell r="H678" t="str">
            <v>2017</v>
          </cell>
          <cell r="I678" t="str">
            <v>20.00</v>
          </cell>
          <cell r="J678" t="str">
            <v>科技厅已核定</v>
          </cell>
          <cell r="K678" t="str">
            <v>合格</v>
          </cell>
          <cell r="L678" t="str">
            <v>合格</v>
          </cell>
        </row>
        <row r="679">
          <cell r="D679" t="str">
            <v>2016SK3001</v>
          </cell>
          <cell r="E679" t="str">
            <v>湘产特色中药材茯苓产业链研究开发与示范</v>
          </cell>
          <cell r="F679" t="str">
            <v>九芝堂股份有限公司</v>
          </cell>
          <cell r="G679" t="str">
            <v>谷陟欣</v>
          </cell>
          <cell r="H679" t="str">
            <v>2016</v>
          </cell>
          <cell r="I679" t="str">
            <v>100.00</v>
          </cell>
          <cell r="J679" t="str">
            <v>科技厅已核定</v>
          </cell>
          <cell r="K679" t="str">
            <v>合格</v>
          </cell>
          <cell r="L679" t="str">
            <v>合格</v>
          </cell>
        </row>
        <row r="680">
          <cell r="D680" t="str">
            <v>2016SK2001</v>
          </cell>
          <cell r="E680" t="str">
            <v>湘西传统建筑构件量化提取技术及数字构建技术研究</v>
          </cell>
          <cell r="F680" t="str">
            <v>中南大学</v>
          </cell>
          <cell r="G680" t="str">
            <v>刘少博</v>
          </cell>
          <cell r="H680" t="str">
            <v>2016</v>
          </cell>
          <cell r="I680" t="str">
            <v>20.00</v>
          </cell>
          <cell r="J680" t="str">
            <v>科技厅已核定</v>
          </cell>
          <cell r="K680" t="str">
            <v>合格</v>
          </cell>
          <cell r="L680" t="str">
            <v>合格</v>
          </cell>
        </row>
        <row r="681">
          <cell r="D681" t="str">
            <v>2017SK2343</v>
          </cell>
          <cell r="E681" t="str">
            <v>湘西“吉万事”民俗文化创意旅游商品研发与应用</v>
          </cell>
          <cell r="F681" t="str">
            <v>湘西吉万事文化产业有限公司</v>
          </cell>
          <cell r="G681" t="str">
            <v>熊云华</v>
          </cell>
          <cell r="H681" t="str">
            <v>2017</v>
          </cell>
          <cell r="I681" t="str">
            <v>20.00</v>
          </cell>
          <cell r="J681" t="str">
            <v>科技厅已核定</v>
          </cell>
          <cell r="K681" t="str">
            <v>合格</v>
          </cell>
          <cell r="L681" t="str">
            <v>合格</v>
          </cell>
        </row>
        <row r="682">
          <cell r="D682" t="str">
            <v>2016SK3036</v>
          </cell>
          <cell r="E682" t="str">
            <v>湘香艾产品研发与示范种植产业链项目</v>
          </cell>
          <cell r="F682" t="str">
            <v>临湘市湖香艾生物科技有限责任公司</v>
          </cell>
          <cell r="G682" t="str">
            <v>李明雷</v>
          </cell>
          <cell r="H682" t="str">
            <v>2016</v>
          </cell>
          <cell r="I682" t="str">
            <v>20.00</v>
          </cell>
          <cell r="J682" t="str">
            <v>科技厅已核定</v>
          </cell>
          <cell r="K682" t="str">
            <v>合格</v>
          </cell>
          <cell r="L682" t="str">
            <v>合格</v>
          </cell>
        </row>
        <row r="683">
          <cell r="D683" t="str">
            <v>2017SK50116</v>
          </cell>
          <cell r="E683" t="str">
            <v>心房透壁性组织病理学证据对迷宫IV手术治疗房颤临床疗效的应用研究</v>
          </cell>
          <cell r="F683" t="str">
            <v>中南大学湘雅二医院</v>
          </cell>
          <cell r="G683" t="str">
            <v>刘立明</v>
          </cell>
          <cell r="H683" t="str">
            <v>2018</v>
          </cell>
          <cell r="I683" t="str">
            <v>3.00</v>
          </cell>
          <cell r="J683" t="str">
            <v>科技厅已核定</v>
          </cell>
          <cell r="K683" t="str">
            <v>合格</v>
          </cell>
          <cell r="L683" t="str">
            <v>合格</v>
          </cell>
        </row>
        <row r="684">
          <cell r="D684" t="str">
            <v>2017SK2022</v>
          </cell>
          <cell r="E684" t="str">
            <v>新发糖尿病伴高血压患者中原醛症发病情况的研究</v>
          </cell>
          <cell r="F684" t="str">
            <v>中南大学湘雅二医院</v>
          </cell>
          <cell r="G684" t="str">
            <v>苏欣</v>
          </cell>
          <cell r="H684" t="str">
            <v>2017</v>
          </cell>
          <cell r="I684" t="str">
            <v>20.00</v>
          </cell>
          <cell r="J684" t="str">
            <v>科技厅已核定</v>
          </cell>
          <cell r="K684" t="str">
            <v>合格</v>
          </cell>
          <cell r="L684" t="str">
            <v>合格</v>
          </cell>
        </row>
        <row r="685">
          <cell r="D685" t="str">
            <v>2017SK50120</v>
          </cell>
          <cell r="E685" t="str">
            <v>新生儿骨健康随访项目</v>
          </cell>
          <cell r="F685" t="str">
            <v>中南大学湘雅二医院</v>
          </cell>
          <cell r="G685" t="str">
            <v>陈平洋</v>
          </cell>
          <cell r="H685" t="str">
            <v>2018</v>
          </cell>
          <cell r="I685" t="str">
            <v>3.00</v>
          </cell>
          <cell r="J685" t="str">
            <v>科技厅已核定</v>
          </cell>
          <cell r="K685" t="str">
            <v>合格</v>
          </cell>
          <cell r="L685" t="str">
            <v>合格</v>
          </cell>
        </row>
        <row r="686">
          <cell r="D686" t="str">
            <v>2017SK50126</v>
          </cell>
          <cell r="E686" t="str">
            <v>新型红细胞膜伪装纳米药物载体的构建及抗肿瘤体系的建立</v>
          </cell>
          <cell r="F686" t="str">
            <v>中南大学湘雅三医院</v>
          </cell>
          <cell r="G686" t="str">
            <v>聂新民</v>
          </cell>
          <cell r="H686" t="str">
            <v>2018</v>
          </cell>
          <cell r="I686" t="str">
            <v>3.00</v>
          </cell>
          <cell r="J686" t="str">
            <v>科技厅已核定</v>
          </cell>
          <cell r="K686" t="str">
            <v>合格</v>
          </cell>
          <cell r="L686" t="str">
            <v>合格</v>
          </cell>
        </row>
        <row r="687">
          <cell r="D687" t="str">
            <v>2016SK2080</v>
          </cell>
          <cell r="E687" t="str">
            <v>新型环保无尘组合烟花</v>
          </cell>
          <cell r="F687" t="str">
            <v>汨罗市浏汨烟花鞭炮厂</v>
          </cell>
          <cell r="G687" t="str">
            <v>杨军</v>
          </cell>
          <cell r="H687" t="str">
            <v>2016</v>
          </cell>
          <cell r="I687" t="str">
            <v>30.00</v>
          </cell>
          <cell r="J687" t="str">
            <v>科技厅已核定</v>
          </cell>
          <cell r="K687" t="str">
            <v>合格</v>
          </cell>
          <cell r="L687" t="str">
            <v>合格</v>
          </cell>
        </row>
        <row r="688">
          <cell r="D688" t="str">
            <v>2016SK2057</v>
          </cell>
          <cell r="E688" t="str">
            <v>新型纳米材料研发及其在土壤重金属污染修复中的应用</v>
          </cell>
          <cell r="F688" t="str">
            <v>中国电建集团中南勘测设计研究院有限公司</v>
          </cell>
          <cell r="G688" t="str">
            <v>杜成琼</v>
          </cell>
          <cell r="H688" t="str">
            <v>2016</v>
          </cell>
          <cell r="I688" t="str">
            <v>30.00</v>
          </cell>
          <cell r="J688" t="str">
            <v>科技厅已核定</v>
          </cell>
          <cell r="K688" t="str">
            <v>合格</v>
          </cell>
          <cell r="L688" t="str">
            <v>合格</v>
          </cell>
        </row>
        <row r="689">
          <cell r="D689" t="str">
            <v>2017SK50118</v>
          </cell>
          <cell r="E689" t="str">
            <v>新型肿瘤细胞疫苗激活的自体免疫细胞治疗恶性（妇科）肿瘤临床及其机制研究</v>
          </cell>
          <cell r="F689" t="str">
            <v>中南大学湘雅二医院</v>
          </cell>
          <cell r="G689" t="str">
            <v>陶光实</v>
          </cell>
          <cell r="H689" t="str">
            <v>2018</v>
          </cell>
          <cell r="I689" t="str">
            <v>3.00</v>
          </cell>
          <cell r="J689" t="str">
            <v>科技厅已核定</v>
          </cell>
          <cell r="K689" t="str">
            <v>合格</v>
          </cell>
          <cell r="L689" t="str">
            <v>合格</v>
          </cell>
        </row>
        <row r="690">
          <cell r="D690" t="str">
            <v>2017SK51209</v>
          </cell>
          <cell r="E690" t="str">
            <v>血清Angptl-2、IL-6、CRP水平与急性冠脉综合征的相关性研究</v>
          </cell>
          <cell r="F690" t="str">
            <v>娄底市中心医院</v>
          </cell>
          <cell r="G690" t="str">
            <v>谭华清</v>
          </cell>
          <cell r="H690" t="str">
            <v>2018</v>
          </cell>
          <cell r="I690" t="str">
            <v>3.00</v>
          </cell>
          <cell r="J690" t="str">
            <v>科技厅已核定</v>
          </cell>
          <cell r="K690" t="str">
            <v>合格</v>
          </cell>
          <cell r="L690" t="str">
            <v>合格</v>
          </cell>
        </row>
        <row r="691">
          <cell r="D691" t="str">
            <v>2017SK2321</v>
          </cell>
          <cell r="E691" t="str">
            <v>长株潭城市群大气挥发性有机物污染特征与控制途径研究</v>
          </cell>
          <cell r="F691" t="str">
            <v>湖南省环境保护科学研究院（水污染控制技术湖南省重点实验室）</v>
          </cell>
          <cell r="G691" t="str">
            <v>刘湛</v>
          </cell>
          <cell r="H691" t="str">
            <v>2017</v>
          </cell>
          <cell r="I691" t="str">
            <v>20.00</v>
          </cell>
          <cell r="J691" t="str">
            <v>科技厅已核定</v>
          </cell>
          <cell r="K691" t="str">
            <v>合格</v>
          </cell>
          <cell r="L691" t="str">
            <v>合格</v>
          </cell>
        </row>
        <row r="692">
          <cell r="D692" t="str">
            <v>2017SK2332</v>
          </cell>
          <cell r="E692" t="str">
            <v>长株潭城镇森林景观时空异质性及其构建技术研究</v>
          </cell>
          <cell r="F692" t="str">
            <v>湖南省植物园</v>
          </cell>
          <cell r="G692" t="str">
            <v>廖菊阳</v>
          </cell>
          <cell r="H692" t="str">
            <v>2017</v>
          </cell>
          <cell r="I692" t="str">
            <v>20.00</v>
          </cell>
          <cell r="J692" t="str">
            <v>科技厅已核定</v>
          </cell>
          <cell r="K692" t="str">
            <v>合格</v>
          </cell>
          <cell r="L692" t="str">
            <v>合格</v>
          </cell>
        </row>
        <row r="693">
          <cell r="D693" t="str">
            <v>2017SK2383</v>
          </cell>
          <cell r="E693" t="str">
            <v>电渗滤污泥基植生袋修复矿区废弃地的材料开发及应用示范</v>
          </cell>
          <cell r="F693" t="str">
            <v>湖南省林业科学院</v>
          </cell>
          <cell r="G693" t="str">
            <v>黄兢</v>
          </cell>
          <cell r="H693" t="str">
            <v>2017</v>
          </cell>
          <cell r="I693" t="str">
            <v>30.00</v>
          </cell>
          <cell r="J693" t="str">
            <v>科技厅已核定</v>
          </cell>
          <cell r="K693" t="str">
            <v>合格</v>
          </cell>
          <cell r="L693" t="str">
            <v>合格</v>
          </cell>
        </row>
        <row r="694">
          <cell r="D694" t="str">
            <v>2017SK2402</v>
          </cell>
          <cell r="E694" t="str">
            <v>城镇水务远程计量与信息化综合管理系统研发及应用示范</v>
          </cell>
          <cell r="F694" t="str">
            <v>株洲珠华水工业科技开发有限公司</v>
          </cell>
          <cell r="G694" t="str">
            <v>周礼</v>
          </cell>
          <cell r="H694" t="str">
            <v>2017</v>
          </cell>
          <cell r="I694" t="str">
            <v>20.00</v>
          </cell>
          <cell r="J694" t="str">
            <v>科技厅已核定</v>
          </cell>
          <cell r="K694" t="str">
            <v>合格</v>
          </cell>
          <cell r="L694" t="str">
            <v>合格</v>
          </cell>
        </row>
        <row r="695">
          <cell r="D695" t="str">
            <v>2017SK2222</v>
          </cell>
          <cell r="E695" t="str">
            <v>多云多雨地区遥感典型应用</v>
          </cell>
          <cell r="F695" t="str">
            <v>湖南大学</v>
          </cell>
          <cell r="G695" t="str">
            <v>李肯立</v>
          </cell>
          <cell r="H695" t="str">
            <v>2017</v>
          </cell>
          <cell r="I695" t="str">
            <v>30.00</v>
          </cell>
          <cell r="J695" t="str">
            <v>科技厅已核定</v>
          </cell>
          <cell r="K695" t="str">
            <v>合格</v>
          </cell>
          <cell r="L695" t="str">
            <v>合格</v>
          </cell>
        </row>
        <row r="696">
          <cell r="D696" t="str">
            <v>2017SK2241</v>
          </cell>
          <cell r="E696" t="str">
            <v>改性污泥生物炭活化过硫酸盐修复难降解有机物污染湿地的关键技术</v>
          </cell>
          <cell r="F696" t="str">
            <v>湖南大学</v>
          </cell>
          <cell r="G696" t="str">
            <v>汤琳</v>
          </cell>
          <cell r="H696" t="str">
            <v>2017</v>
          </cell>
          <cell r="I696" t="str">
            <v>30.00</v>
          </cell>
          <cell r="J696" t="str">
            <v>科技厅已核定</v>
          </cell>
          <cell r="K696" t="str">
            <v>合格</v>
          </cell>
          <cell r="L696" t="str">
            <v>合格</v>
          </cell>
        </row>
        <row r="697">
          <cell r="D697" t="str">
            <v>2017SK2322</v>
          </cell>
          <cell r="E697" t="str">
            <v>工业级声波团聚PM2.5减排系统研制及其在水泥制造与垃圾处理行业污染源治理中的应用</v>
          </cell>
          <cell r="F697" t="str">
            <v>中国人民解放军国防科技大学</v>
          </cell>
          <cell r="G697" t="str">
            <v>赵云</v>
          </cell>
          <cell r="H697" t="str">
            <v>2017</v>
          </cell>
          <cell r="I697" t="str">
            <v>20.00</v>
          </cell>
          <cell r="J697" t="str">
            <v>科技厅已核定</v>
          </cell>
          <cell r="K697" t="str">
            <v>合格</v>
          </cell>
          <cell r="L697" t="str">
            <v>合格</v>
          </cell>
        </row>
        <row r="698">
          <cell r="D698" t="str">
            <v>2017SK2252</v>
          </cell>
          <cell r="E698" t="str">
            <v>贵金属清洁低碳处理技术研究</v>
          </cell>
          <cell r="F698" t="str">
            <v>中南大学</v>
          </cell>
          <cell r="G698" t="str">
            <v>覃文庆</v>
          </cell>
          <cell r="H698" t="str">
            <v>2017</v>
          </cell>
          <cell r="I698" t="str">
            <v>20.00</v>
          </cell>
          <cell r="J698" t="str">
            <v>科技厅已核定</v>
          </cell>
          <cell r="K698" t="str">
            <v>合格</v>
          </cell>
          <cell r="L698" t="str">
            <v>合格</v>
          </cell>
        </row>
        <row r="699">
          <cell r="D699" t="str">
            <v>2017SK2334</v>
          </cell>
          <cell r="E699" t="str">
            <v>环保型农林加工剩余物基保温免拆防火建筑模板制备技术研发</v>
          </cell>
          <cell r="F699" t="str">
            <v>绿建科技集团新型建材高技术有限公司</v>
          </cell>
          <cell r="G699" t="str">
            <v>谢向荣</v>
          </cell>
          <cell r="H699" t="str">
            <v>2017</v>
          </cell>
          <cell r="I699" t="str">
            <v>20.00</v>
          </cell>
          <cell r="J699" t="str">
            <v>科技厅已核定</v>
          </cell>
          <cell r="K699" t="str">
            <v>合格</v>
          </cell>
          <cell r="L699" t="str">
            <v>合格</v>
          </cell>
        </row>
        <row r="700">
          <cell r="D700" t="str">
            <v>2017SK2253</v>
          </cell>
          <cell r="E700" t="str">
            <v>基于多相多场协同的铜复杂资源熔池熔炼精细调控技术研究</v>
          </cell>
          <cell r="F700" t="str">
            <v>中南大学</v>
          </cell>
          <cell r="G700" t="str">
            <v>闫红杰</v>
          </cell>
          <cell r="H700" t="str">
            <v>2017</v>
          </cell>
          <cell r="I700" t="str">
            <v>30.00</v>
          </cell>
          <cell r="J700" t="str">
            <v>科技厅已核定</v>
          </cell>
          <cell r="K700" t="str">
            <v>合格</v>
          </cell>
          <cell r="L700" t="str">
            <v>合格</v>
          </cell>
        </row>
        <row r="701">
          <cell r="D701" t="str">
            <v>2017SK2331</v>
          </cell>
          <cell r="E701" t="str">
            <v>基于高分遥感的天然林保护工程监测技术研究</v>
          </cell>
          <cell r="F701" t="str">
            <v>湖南省农林工业勘察设计研究总院</v>
          </cell>
          <cell r="G701" t="str">
            <v>王福生</v>
          </cell>
          <cell r="H701" t="str">
            <v>2017</v>
          </cell>
          <cell r="I701" t="str">
            <v>20.00</v>
          </cell>
          <cell r="J701" t="str">
            <v>科技厅已核定</v>
          </cell>
          <cell r="K701" t="str">
            <v>结题</v>
          </cell>
          <cell r="L701" t="str">
            <v>结题</v>
          </cell>
        </row>
        <row r="702">
          <cell r="D702" t="str">
            <v>2017SK2254</v>
          </cell>
          <cell r="E702" t="str">
            <v>碱渣砷酸钠安全处置与资源化关键技术研究</v>
          </cell>
          <cell r="F702" t="str">
            <v>中南大学</v>
          </cell>
          <cell r="G702" t="str">
            <v>郑雅杰</v>
          </cell>
          <cell r="H702" t="str">
            <v>2017</v>
          </cell>
          <cell r="I702" t="str">
            <v>20.00</v>
          </cell>
          <cell r="J702" t="str">
            <v>科技厅已核定</v>
          </cell>
          <cell r="K702" t="str">
            <v>合格</v>
          </cell>
          <cell r="L702" t="str">
            <v>合格</v>
          </cell>
        </row>
        <row r="703">
          <cell r="D703" t="str">
            <v>2017SK2364</v>
          </cell>
          <cell r="E703" t="str">
            <v>矿井水井下净化与回用技术研究及应用</v>
          </cell>
          <cell r="F703" t="str">
            <v>湖南平安环保股份有限公司</v>
          </cell>
          <cell r="G703" t="str">
            <v>周曙光</v>
          </cell>
          <cell r="H703" t="str">
            <v>2017</v>
          </cell>
          <cell r="I703" t="str">
            <v>20.00</v>
          </cell>
          <cell r="J703" t="str">
            <v>科技厅已核定</v>
          </cell>
          <cell r="K703" t="str">
            <v>合格</v>
          </cell>
          <cell r="L703" t="str">
            <v>合格</v>
          </cell>
        </row>
        <row r="704">
          <cell r="D704" t="str">
            <v>2017SK2323</v>
          </cell>
          <cell r="E704" t="str">
            <v>铅膏铵法预脱硫技术装备研发及产业化</v>
          </cell>
          <cell r="F704" t="str">
            <v>湘潭大学</v>
          </cell>
          <cell r="G704" t="str">
            <v>黄妍</v>
          </cell>
          <cell r="H704" t="str">
            <v>2017</v>
          </cell>
          <cell r="I704" t="str">
            <v>20.00</v>
          </cell>
          <cell r="J704" t="str">
            <v>科技厅已核定</v>
          </cell>
          <cell r="K704" t="str">
            <v>合格</v>
          </cell>
          <cell r="L704" t="str">
            <v>合格</v>
          </cell>
        </row>
        <row r="705">
          <cell r="D705" t="str">
            <v>2017SK2394</v>
          </cell>
          <cell r="E705" t="str">
            <v>全寿命周期装配式多层多热桥相变蓄能墙体热湿传递及调控方法研究</v>
          </cell>
          <cell r="F705" t="str">
            <v>南华大学</v>
          </cell>
          <cell r="G705" t="str">
            <v>王汉青</v>
          </cell>
          <cell r="H705" t="str">
            <v>2017</v>
          </cell>
          <cell r="I705" t="str">
            <v>30.00</v>
          </cell>
          <cell r="J705" t="str">
            <v>科技厅已核定</v>
          </cell>
          <cell r="K705" t="str">
            <v>合格</v>
          </cell>
          <cell r="L705" t="str">
            <v>合格</v>
          </cell>
        </row>
        <row r="706">
          <cell r="D706" t="str">
            <v>2017SK2381</v>
          </cell>
          <cell r="E706" t="str">
            <v>涉重酸泥资源化处理技术及装备开发</v>
          </cell>
          <cell r="F706" t="str">
            <v>湖南省环境保护科学研究院（水污染控制技术湖南省重点实验室）</v>
          </cell>
          <cell r="G706" t="str">
            <v>向仁军</v>
          </cell>
          <cell r="H706" t="str">
            <v>2017</v>
          </cell>
          <cell r="I706" t="str">
            <v>30.00</v>
          </cell>
          <cell r="J706" t="str">
            <v>科技厅已核定</v>
          </cell>
          <cell r="K706" t="str">
            <v>合格</v>
          </cell>
          <cell r="L706" t="str">
            <v>合格</v>
          </cell>
        </row>
        <row r="707">
          <cell r="D707" t="str">
            <v>2017SK2385</v>
          </cell>
          <cell r="E707" t="str">
            <v>生物联合阻控关键技术及其在锰污染农田中的应用</v>
          </cell>
          <cell r="F707" t="str">
            <v>湖南科技大学</v>
          </cell>
          <cell r="G707" t="str">
            <v>冯涛</v>
          </cell>
          <cell r="H707" t="str">
            <v>2017</v>
          </cell>
          <cell r="I707" t="str">
            <v>20.00</v>
          </cell>
          <cell r="J707" t="str">
            <v>科技厅已核定</v>
          </cell>
          <cell r="K707" t="str">
            <v>合格</v>
          </cell>
          <cell r="L707" t="str">
            <v>合格</v>
          </cell>
        </row>
        <row r="708">
          <cell r="D708" t="str">
            <v>2017SK2302</v>
          </cell>
          <cell r="E708" t="str">
            <v>微生物原位诱导与耐受鱼类投放联用的污染水体修复技术研发与工程化应用</v>
          </cell>
          <cell r="F708" t="str">
            <v>湖南师范大学</v>
          </cell>
          <cell r="G708" t="str">
            <v>刘文彬</v>
          </cell>
          <cell r="H708" t="str">
            <v>2017</v>
          </cell>
          <cell r="I708" t="str">
            <v>20.00</v>
          </cell>
          <cell r="J708" t="str">
            <v>科技厅已核定</v>
          </cell>
          <cell r="K708" t="str">
            <v>合格</v>
          </cell>
          <cell r="L708" t="str">
            <v>合格</v>
          </cell>
        </row>
        <row r="709">
          <cell r="D709" t="str">
            <v>2017SK2395</v>
          </cell>
          <cell r="E709" t="str">
            <v>数据中心自然水源高效冷却系统关键技术研究与示范</v>
          </cell>
          <cell r="F709" t="str">
            <v>长沙麦融高科股份有限公司</v>
          </cell>
          <cell r="G709" t="str">
            <v>廖曙光</v>
          </cell>
          <cell r="H709" t="str">
            <v>2017</v>
          </cell>
          <cell r="I709" t="str">
            <v>30.00</v>
          </cell>
          <cell r="J709" t="str">
            <v>科技厅已核定</v>
          </cell>
          <cell r="K709" t="str">
            <v>合格</v>
          </cell>
          <cell r="L709" t="str">
            <v>合格</v>
          </cell>
        </row>
        <row r="710">
          <cell r="D710" t="str">
            <v>2017SK2355</v>
          </cell>
          <cell r="E710" t="str">
            <v>市政污泥能源化处理关键技术开发及工业应用</v>
          </cell>
          <cell r="F710" t="str">
            <v>长沙紫宸科技开发有限公司</v>
          </cell>
          <cell r="G710" t="str">
            <v>尹小林</v>
          </cell>
          <cell r="H710" t="str">
            <v>2017</v>
          </cell>
          <cell r="I710" t="str">
            <v>30.00</v>
          </cell>
          <cell r="J710" t="str">
            <v>科技厅已核定</v>
          </cell>
          <cell r="K710" t="str">
            <v>合格</v>
          </cell>
          <cell r="L710" t="str">
            <v>合格</v>
          </cell>
        </row>
        <row r="711">
          <cell r="D711" t="str">
            <v>2017SK2290</v>
          </cell>
          <cell r="E711" t="str">
            <v>无人机低空磁测金属矿勘探技术研究</v>
          </cell>
          <cell r="F711" t="str">
            <v>湖南继善高科技有限公司</v>
          </cell>
          <cell r="G711" t="str">
            <v>尹文斌</v>
          </cell>
          <cell r="H711" t="str">
            <v>2017</v>
          </cell>
          <cell r="I711" t="str">
            <v>30.00</v>
          </cell>
          <cell r="J711" t="str">
            <v>科技厅已核定</v>
          </cell>
          <cell r="K711" t="str">
            <v>合格</v>
          </cell>
          <cell r="L711" t="str">
            <v>合格</v>
          </cell>
        </row>
        <row r="712">
          <cell r="D712" t="str">
            <v>2017SK2301</v>
          </cell>
          <cell r="E712" t="str">
            <v>湘江流域水生态保护与修复生态补偿技术体系与机制研究</v>
          </cell>
          <cell r="F712" t="str">
            <v>湖南师范大学</v>
          </cell>
          <cell r="G712" t="str">
            <v>毛德华</v>
          </cell>
          <cell r="H712" t="str">
            <v>2017</v>
          </cell>
          <cell r="I712" t="str">
            <v>20.00</v>
          </cell>
          <cell r="J712" t="str">
            <v>科技厅已核定</v>
          </cell>
          <cell r="K712" t="str">
            <v>合格</v>
          </cell>
          <cell r="L712" t="str">
            <v>合格</v>
          </cell>
        </row>
        <row r="713">
          <cell r="D713" t="str">
            <v>2017SK2255</v>
          </cell>
          <cell r="E713" t="str">
            <v>湘江流域竹埠港地区重金属污染治理关键技术研发与应用</v>
          </cell>
          <cell r="F713" t="str">
            <v>中南大学</v>
          </cell>
          <cell r="G713" t="str">
            <v>朱建裕</v>
          </cell>
          <cell r="H713" t="str">
            <v>2017</v>
          </cell>
          <cell r="I713" t="str">
            <v>20.00</v>
          </cell>
          <cell r="J713" t="str">
            <v>科技厅已核定</v>
          </cell>
          <cell r="K713" t="str">
            <v>合格</v>
          </cell>
          <cell r="L713" t="str">
            <v>合格</v>
          </cell>
        </row>
        <row r="714">
          <cell r="D714" t="str">
            <v>2017SK2333</v>
          </cell>
          <cell r="E714" t="str">
            <v>新型环保零甲醛竹结构床垫的开发与示范</v>
          </cell>
          <cell r="F714" t="str">
            <v>湖南海人家居有限公司</v>
          </cell>
          <cell r="G714" t="str">
            <v>唐劲松</v>
          </cell>
          <cell r="H714" t="str">
            <v>2017</v>
          </cell>
          <cell r="I714" t="str">
            <v>30.00</v>
          </cell>
          <cell r="J714" t="str">
            <v>科技厅已核定</v>
          </cell>
          <cell r="K714" t="str">
            <v>合格</v>
          </cell>
          <cell r="L714" t="str">
            <v>合格</v>
          </cell>
        </row>
        <row r="715">
          <cell r="D715" t="str">
            <v>2017SK2362</v>
          </cell>
          <cell r="E715" t="str">
            <v>畜禽养殖废水菌-藻-植物联合生态处理技术研究与应用</v>
          </cell>
          <cell r="F715" t="str">
            <v>湖南省和清环境科技有限公司</v>
          </cell>
          <cell r="G715" t="str">
            <v>王建军</v>
          </cell>
          <cell r="H715" t="str">
            <v>2017</v>
          </cell>
          <cell r="I715" t="str">
            <v>30.00</v>
          </cell>
          <cell r="J715" t="str">
            <v>科技厅已核定</v>
          </cell>
          <cell r="K715" t="str">
            <v>合格</v>
          </cell>
          <cell r="L715" t="str">
            <v>合格</v>
          </cell>
        </row>
        <row r="716">
          <cell r="D716" t="str">
            <v>2017SK2244</v>
          </cell>
          <cell r="E716" t="str">
            <v>液态垃圾“就地”无害化处理装备产业化的推广应用</v>
          </cell>
          <cell r="F716" t="str">
            <v>湖南大学</v>
          </cell>
          <cell r="G716" t="str">
            <v>文桂林</v>
          </cell>
          <cell r="H716" t="str">
            <v>2017</v>
          </cell>
          <cell r="I716" t="str">
            <v>20.00</v>
          </cell>
          <cell r="J716" t="str">
            <v>科技厅已核定</v>
          </cell>
          <cell r="K716" t="str">
            <v>合格</v>
          </cell>
          <cell r="L716" t="str">
            <v>合格</v>
          </cell>
        </row>
        <row r="717">
          <cell r="D717" t="str">
            <v>2017SK2243</v>
          </cell>
          <cell r="E717" t="str">
            <v>应用复合尖晶石结构非均相类芬顿催化剂修复有机污染河道底泥及改良底泥的生态资源利用</v>
          </cell>
          <cell r="F717" t="str">
            <v>湖南大学</v>
          </cell>
          <cell r="G717" t="str">
            <v>赖萃</v>
          </cell>
          <cell r="H717" t="str">
            <v>2017</v>
          </cell>
          <cell r="I717" t="str">
            <v>30.00</v>
          </cell>
          <cell r="J717" t="str">
            <v>科技厅已核定</v>
          </cell>
          <cell r="K717" t="str">
            <v>合格</v>
          </cell>
          <cell r="L717" t="str">
            <v>合格</v>
          </cell>
        </row>
        <row r="718">
          <cell r="D718" t="str">
            <v>2017SK2352</v>
          </cell>
          <cell r="E718" t="str">
            <v>智能化高效污泥处理系统</v>
          </cell>
          <cell r="F718" t="str">
            <v>湖南首创投资有限责任公司</v>
          </cell>
          <cell r="G718" t="str">
            <v>郭会超</v>
          </cell>
          <cell r="H718" t="str">
            <v>2017</v>
          </cell>
          <cell r="I718" t="str">
            <v>20.00</v>
          </cell>
          <cell r="J718" t="str">
            <v>科技厅已核定</v>
          </cell>
          <cell r="K718" t="str">
            <v>合格</v>
          </cell>
          <cell r="L718" t="str">
            <v>合格</v>
          </cell>
        </row>
        <row r="719">
          <cell r="D719" t="str">
            <v>2017SK2025</v>
          </cell>
          <cell r="E719" t="str">
            <v>SVF高密度定位、获取与筛选成套技术</v>
          </cell>
          <cell r="F719" t="str">
            <v>中南大学湘雅医院</v>
          </cell>
          <cell r="G719" t="str">
            <v>范鹏举</v>
          </cell>
          <cell r="H719" t="str">
            <v>2017</v>
          </cell>
          <cell r="I719" t="str">
            <v>20.00</v>
          </cell>
          <cell r="J719" t="str">
            <v>科技厅已核定</v>
          </cell>
          <cell r="K719" t="str">
            <v>优秀</v>
          </cell>
          <cell r="L719" t="str">
            <v>合格</v>
          </cell>
        </row>
        <row r="720">
          <cell r="D720" t="str">
            <v>2016SK3009</v>
          </cell>
          <cell r="E720" t="str">
            <v>玉竹规范化种植技术推广及精准扶贫产业基地建设</v>
          </cell>
          <cell r="F720" t="str">
            <v>常宁市国洪生态农业发展有限公司</v>
          </cell>
          <cell r="G720" t="str">
            <v>张英太</v>
          </cell>
          <cell r="H720" t="str">
            <v>2016</v>
          </cell>
          <cell r="I720" t="str">
            <v>20.00</v>
          </cell>
          <cell r="J720" t="str">
            <v>科技厅已核定</v>
          </cell>
          <cell r="K720" t="str">
            <v>合格</v>
          </cell>
          <cell r="L720" t="str">
            <v>合格</v>
          </cell>
        </row>
        <row r="721">
          <cell r="D721" t="str">
            <v>2017SK2092</v>
          </cell>
          <cell r="E721" t="str">
            <v>基于宏基因组学技术的纳米银系列产品在烧烫伤、创伤治疗和遏制细菌耐药中的应用与产业化</v>
          </cell>
          <cell r="F721" t="str">
            <v>中南大学</v>
          </cell>
          <cell r="G721" t="str">
            <v>朱飞舟</v>
          </cell>
          <cell r="H721" t="str">
            <v>2017</v>
          </cell>
          <cell r="I721" t="str">
            <v>20.00</v>
          </cell>
          <cell r="J721" t="str">
            <v>科技厅已核定</v>
          </cell>
          <cell r="K721" t="str">
            <v>合格</v>
          </cell>
          <cell r="L721" t="str">
            <v>合格</v>
          </cell>
        </row>
        <row r="722">
          <cell r="D722" t="str">
            <v>2016SK2005</v>
          </cell>
          <cell r="E722" t="str">
            <v>E0人造木竹材料胶黏剂研制</v>
          </cell>
          <cell r="F722" t="str">
            <v>中南大学</v>
          </cell>
          <cell r="G722" t="str">
            <v>马卫武</v>
          </cell>
          <cell r="H722" t="str">
            <v>2016</v>
          </cell>
          <cell r="I722" t="str">
            <v>20.00</v>
          </cell>
          <cell r="J722" t="str">
            <v>科技厅已核定</v>
          </cell>
          <cell r="K722" t="str">
            <v>合格</v>
          </cell>
          <cell r="L722" t="str">
            <v>合格</v>
          </cell>
        </row>
        <row r="723">
          <cell r="D723" t="str">
            <v>2017SK50908</v>
          </cell>
          <cell r="E723" t="str">
            <v>Visian ICL V4植入术后眼内位置变化及对视觉质量的影响</v>
          </cell>
          <cell r="F723" t="str">
            <v>爱尔眼科医院集团股份有限公司</v>
          </cell>
          <cell r="G723" t="str">
            <v>方学军</v>
          </cell>
          <cell r="H723" t="str">
            <v>2018</v>
          </cell>
          <cell r="I723" t="str">
            <v>3.00</v>
          </cell>
          <cell r="J723" t="str">
            <v>科技厅已核定</v>
          </cell>
          <cell r="K723" t="str">
            <v>合格</v>
          </cell>
          <cell r="L723" t="str">
            <v>合格</v>
          </cell>
        </row>
        <row r="724">
          <cell r="D724" t="str">
            <v>2016SK2044</v>
          </cell>
          <cell r="E724" t="str">
            <v>莪术治疗恶性黑色素细胞瘤作用及其机制研究</v>
          </cell>
          <cell r="F724" t="str">
            <v>湖南省人民医院（湖南师范大学附属第一医院）</v>
          </cell>
          <cell r="G724" t="str">
            <v>宁宁</v>
          </cell>
          <cell r="H724" t="str">
            <v>2016</v>
          </cell>
          <cell r="I724" t="str">
            <v>20.00</v>
          </cell>
          <cell r="J724" t="str">
            <v>科技厅已核定</v>
          </cell>
          <cell r="K724" t="str">
            <v>优秀</v>
          </cell>
          <cell r="L724" t="str">
            <v>合格</v>
          </cell>
        </row>
        <row r="725">
          <cell r="D725" t="str">
            <v>2016SK3058</v>
          </cell>
          <cell r="E725" t="str">
            <v>新化绿源黄精食品开发与示范</v>
          </cell>
          <cell r="F725" t="str">
            <v>新化县绿源农林科技有限公司</v>
          </cell>
          <cell r="G725" t="str">
            <v>孙翟翎</v>
          </cell>
          <cell r="H725" t="str">
            <v>2016</v>
          </cell>
          <cell r="I725" t="str">
            <v>50.00</v>
          </cell>
          <cell r="J725" t="str">
            <v>科技厅已核定</v>
          </cell>
          <cell r="K725" t="str">
            <v>合格</v>
          </cell>
          <cell r="L725" t="str">
            <v>合格</v>
          </cell>
        </row>
        <row r="726">
          <cell r="D726" t="str">
            <v>2016SK3003</v>
          </cell>
          <cell r="E726" t="str">
            <v>吴茱萸、百合等湖南特色中药材规范化种植与推广</v>
          </cell>
          <cell r="F726" t="str">
            <v>湖南春光九汇现代中药有限公司</v>
          </cell>
          <cell r="G726" t="str">
            <v>蔡新亚</v>
          </cell>
          <cell r="H726" t="str">
            <v>2016</v>
          </cell>
          <cell r="I726" t="str">
            <v>100.00</v>
          </cell>
          <cell r="J726" t="str">
            <v>科技厅已核定</v>
          </cell>
          <cell r="K726" t="str">
            <v>合格</v>
          </cell>
          <cell r="L726" t="str">
            <v>合格</v>
          </cell>
        </row>
        <row r="727">
          <cell r="D727" t="str">
            <v>2016SK2045</v>
          </cell>
          <cell r="E727" t="str">
            <v>"微生物—生物炭"多元复配重金属污染土壤专用调理菌肥研发</v>
          </cell>
          <cell r="F727" t="str">
            <v>湖南省林业科学院</v>
          </cell>
          <cell r="G727" t="str">
            <v>李辉</v>
          </cell>
          <cell r="H727" t="str">
            <v>2016</v>
          </cell>
          <cell r="I727" t="str">
            <v>40.00</v>
          </cell>
          <cell r="J727" t="str">
            <v>科技厅已核定</v>
          </cell>
          <cell r="K727" t="str">
            <v>结题</v>
          </cell>
          <cell r="L727" t="str">
            <v>结题</v>
          </cell>
        </row>
        <row r="728">
          <cell r="D728" t="str">
            <v>2017SK2073</v>
          </cell>
          <cell r="E728" t="str">
            <v>膀胱癌个体化精准治疗的研究</v>
          </cell>
          <cell r="F728" t="str">
            <v>中南大学湘雅医院</v>
          </cell>
          <cell r="G728" t="str">
            <v>张向阳</v>
          </cell>
          <cell r="H728" t="str">
            <v>2017</v>
          </cell>
          <cell r="I728" t="str">
            <v>20.00</v>
          </cell>
          <cell r="J728" t="str">
            <v>科技厅已核定</v>
          </cell>
          <cell r="K728" t="str">
            <v>合格</v>
          </cell>
          <cell r="L728" t="str">
            <v>合格</v>
          </cell>
        </row>
        <row r="729">
          <cell r="D729" t="str">
            <v>2017SK51402</v>
          </cell>
          <cell r="E729" t="str">
            <v>多功能标本采集器在肺癌患者中的诊断价值</v>
          </cell>
          <cell r="F729" t="str">
            <v>邵阳市中心医院</v>
          </cell>
          <cell r="G729" t="str">
            <v>刘卫庭</v>
          </cell>
          <cell r="H729" t="str">
            <v>2018</v>
          </cell>
          <cell r="I729" t="str">
            <v>3.00</v>
          </cell>
          <cell r="J729" t="str">
            <v>科技厅已核定</v>
          </cell>
          <cell r="K729" t="str">
            <v>合格</v>
          </cell>
          <cell r="L729" t="str">
            <v>合格</v>
          </cell>
        </row>
        <row r="730">
          <cell r="D730" t="str">
            <v>2017SK2174</v>
          </cell>
          <cell r="E730" t="str">
            <v>基于DNA突变和甲基化检测的封闭卡盒式无创结直肠癌筛查系统研究</v>
          </cell>
          <cell r="F730" t="str">
            <v>湖南工业大学</v>
          </cell>
          <cell r="G730" t="str">
            <v>何农跃</v>
          </cell>
          <cell r="H730" t="str">
            <v>2017</v>
          </cell>
          <cell r="I730" t="str">
            <v>20.00</v>
          </cell>
          <cell r="J730" t="str">
            <v>科技厅已核定</v>
          </cell>
          <cell r="K730" t="str">
            <v>合格</v>
          </cell>
          <cell r="L730" t="str">
            <v>合格</v>
          </cell>
        </row>
        <row r="731">
          <cell r="D731" t="str">
            <v>2016SK2046</v>
          </cell>
          <cell r="E731" t="str">
            <v>湘乡城西老工业区铬污染场地绿色、高效修复技术研究与示范</v>
          </cell>
          <cell r="F731" t="str">
            <v>湖南省煤炭科学研究院有限公司</v>
          </cell>
          <cell r="G731" t="str">
            <v>李爱民</v>
          </cell>
          <cell r="H731" t="str">
            <v>2016</v>
          </cell>
          <cell r="I731" t="str">
            <v>40.00</v>
          </cell>
          <cell r="J731" t="str">
            <v>科技厅已核定</v>
          </cell>
          <cell r="K731" t="str">
            <v>合格</v>
          </cell>
          <cell r="L731" t="str">
            <v>合格</v>
          </cell>
        </row>
        <row r="732">
          <cell r="D732" t="str">
            <v>2017SK2012</v>
          </cell>
          <cell r="E732" t="str">
            <v>第三方支付在公立医院的规范化管理研究及相应医疗领域大数据平台下的延伸应用探索研究</v>
          </cell>
          <cell r="F732" t="str">
            <v>中南大学湘雅三医院</v>
          </cell>
          <cell r="G732" t="str">
            <v>蒋华玲</v>
          </cell>
          <cell r="H732" t="str">
            <v>2017</v>
          </cell>
          <cell r="I732" t="str">
            <v>20.00</v>
          </cell>
          <cell r="J732" t="str">
            <v>科技厅已核定</v>
          </cell>
          <cell r="K732" t="str">
            <v>合格</v>
          </cell>
          <cell r="L732" t="str">
            <v>合格</v>
          </cell>
        </row>
        <row r="733">
          <cell r="D733" t="str">
            <v>2017SK51109</v>
          </cell>
          <cell r="E733" t="str">
            <v>电针及生物反馈对盆底失弛缓型便秘患者临床疗效及肛管直肠动力学影响</v>
          </cell>
          <cell r="F733" t="str">
            <v>郴州市第一人民医院</v>
          </cell>
          <cell r="G733" t="str">
            <v>罗宏标</v>
          </cell>
          <cell r="H733" t="str">
            <v>2018</v>
          </cell>
          <cell r="I733" t="str">
            <v>3.00</v>
          </cell>
          <cell r="J733" t="str">
            <v>科技厅已核定</v>
          </cell>
          <cell r="K733" t="str">
            <v>合格</v>
          </cell>
          <cell r="L733" t="str">
            <v>合格</v>
          </cell>
        </row>
        <row r="734">
          <cell r="D734" t="str">
            <v>2017SK50601</v>
          </cell>
          <cell r="E734" t="str">
            <v>多参数磁共振纹理分析对鼻咽癌放化疗近期疗效的预测价值</v>
          </cell>
          <cell r="F734" t="str">
            <v>湖南省肿瘤医院</v>
          </cell>
          <cell r="G734" t="str">
            <v>于小平</v>
          </cell>
          <cell r="H734" t="str">
            <v>2018</v>
          </cell>
          <cell r="I734" t="str">
            <v>3.00</v>
          </cell>
          <cell r="J734" t="str">
            <v>科技厅已核定</v>
          </cell>
          <cell r="K734" t="str">
            <v>合格</v>
          </cell>
          <cell r="L734" t="str">
            <v>合格</v>
          </cell>
        </row>
        <row r="735">
          <cell r="D735" t="str">
            <v>2017SK2032</v>
          </cell>
          <cell r="E735" t="str">
            <v>多模态孤独谱系障碍早期诊断的生物学指标的临床应用</v>
          </cell>
          <cell r="F735" t="str">
            <v>中南大学湘雅二医院</v>
          </cell>
          <cell r="G735" t="str">
            <v>罗学荣</v>
          </cell>
          <cell r="H735" t="str">
            <v>2017</v>
          </cell>
          <cell r="I735" t="str">
            <v>20.00</v>
          </cell>
          <cell r="J735" t="str">
            <v>科技厅已核定</v>
          </cell>
          <cell r="K735" t="str">
            <v>合格</v>
          </cell>
          <cell r="L735" t="str">
            <v>合格</v>
          </cell>
        </row>
        <row r="736">
          <cell r="D736" t="str">
            <v>2016SK2016</v>
          </cell>
          <cell r="E736" t="str">
            <v>多源遥感图像典型自然灾害变化检测与预警分析技术</v>
          </cell>
          <cell r="F736" t="str">
            <v>中国人民解放军国防科技大学</v>
          </cell>
          <cell r="G736" t="str">
            <v>雷琳</v>
          </cell>
          <cell r="H736" t="str">
            <v>2016</v>
          </cell>
          <cell r="I736" t="str">
            <v>20.00</v>
          </cell>
          <cell r="J736" t="str">
            <v>科技厅已核定</v>
          </cell>
          <cell r="K736" t="str">
            <v>合格</v>
          </cell>
          <cell r="L736" t="str">
            <v>合格</v>
          </cell>
        </row>
        <row r="737">
          <cell r="D737" t="str">
            <v>2017SK2015</v>
          </cell>
          <cell r="E737" t="str">
            <v>法医学人体生物样本库</v>
          </cell>
          <cell r="F737" t="str">
            <v>中南大学</v>
          </cell>
          <cell r="G737" t="str">
            <v>蔡继峰</v>
          </cell>
          <cell r="H737" t="str">
            <v>2017</v>
          </cell>
          <cell r="I737" t="str">
            <v>20.00</v>
          </cell>
          <cell r="J737" t="str">
            <v>科技厅已核定</v>
          </cell>
          <cell r="K737" t="str">
            <v>合格</v>
          </cell>
          <cell r="L737" t="str">
            <v>合格</v>
          </cell>
        </row>
        <row r="738">
          <cell r="D738" t="str">
            <v>2017SK50705</v>
          </cell>
          <cell r="E738" t="str">
            <v>分泌型磷脂酶A2在儿童重症支原体肺炎发病中的作用研究</v>
          </cell>
          <cell r="F738" t="str">
            <v>湖南省儿童医院</v>
          </cell>
          <cell r="G738" t="str">
            <v>吴碧琛</v>
          </cell>
          <cell r="H738" t="str">
            <v>2018</v>
          </cell>
          <cell r="I738" t="str">
            <v>3.00</v>
          </cell>
          <cell r="J738" t="str">
            <v>科技厅已核定</v>
          </cell>
          <cell r="K738" t="str">
            <v>合格</v>
          </cell>
          <cell r="L738" t="str">
            <v>合格</v>
          </cell>
        </row>
        <row r="739">
          <cell r="D739" t="str">
            <v>2017SK50207</v>
          </cell>
          <cell r="E739" t="str">
            <v>分期介入手术在急性脑动脉瘤破裂患者中的应用与效果评价</v>
          </cell>
          <cell r="F739" t="str">
            <v>南华大学附属第一医院</v>
          </cell>
          <cell r="G739" t="str">
            <v>曾志青</v>
          </cell>
          <cell r="H739" t="str">
            <v>2018</v>
          </cell>
          <cell r="I739" t="str">
            <v>3.00</v>
          </cell>
          <cell r="J739" t="str">
            <v>科技厅已核定</v>
          </cell>
          <cell r="K739" t="str">
            <v>合格</v>
          </cell>
          <cell r="L739" t="str">
            <v>合格</v>
          </cell>
        </row>
        <row r="740">
          <cell r="D740" t="str">
            <v>2017SK2051</v>
          </cell>
          <cell r="E740" t="str">
            <v>氟非尼酮抗肝纤维化作用机制研究</v>
          </cell>
          <cell r="F740" t="str">
            <v>中南大学</v>
          </cell>
          <cell r="G740" t="str">
            <v>陶立坚</v>
          </cell>
          <cell r="H740" t="str">
            <v>2017</v>
          </cell>
          <cell r="I740" t="str">
            <v>40.00</v>
          </cell>
          <cell r="J740" t="str">
            <v>科技厅已核定</v>
          </cell>
          <cell r="K740" t="str">
            <v>合格</v>
          </cell>
          <cell r="L740" t="str">
            <v>合格</v>
          </cell>
        </row>
        <row r="741">
          <cell r="D741" t="str">
            <v>2017SK50514</v>
          </cell>
          <cell r="E741" t="str">
            <v>血清学多项指标联合检测在糖尿病足的早期诊断及治疗研究</v>
          </cell>
          <cell r="F741" t="str">
            <v>湖南省人民医院（湖南师范大学附属第一医院）</v>
          </cell>
          <cell r="G741" t="str">
            <v>陈键</v>
          </cell>
          <cell r="H741" t="str">
            <v>2018</v>
          </cell>
          <cell r="I741" t="str">
            <v>3.00</v>
          </cell>
          <cell r="J741" t="str">
            <v>科技厅已核定</v>
          </cell>
          <cell r="K741" t="str">
            <v>合格</v>
          </cell>
          <cell r="L741" t="str">
            <v>合格</v>
          </cell>
        </row>
        <row r="742">
          <cell r="D742" t="str">
            <v>2017SK50905</v>
          </cell>
          <cell r="E742" t="str">
            <v>血小板反应蛋白活性片段VR-10对脉络膜新生血管远期作用的长期研究</v>
          </cell>
          <cell r="F742" t="str">
            <v>爱尔眼科医院集团股份有限公司</v>
          </cell>
          <cell r="G742" t="str">
            <v>田润</v>
          </cell>
          <cell r="H742" t="str">
            <v>2018</v>
          </cell>
          <cell r="I742" t="str">
            <v>3.00</v>
          </cell>
          <cell r="J742" t="str">
            <v>科技厅已核定</v>
          </cell>
          <cell r="K742" t="str">
            <v>合格</v>
          </cell>
          <cell r="L742" t="str">
            <v>合格</v>
          </cell>
        </row>
        <row r="743">
          <cell r="D743" t="str">
            <v>2017SK50521</v>
          </cell>
          <cell r="E743" t="str">
            <v>循环游离DNA与转移性结直肠癌靶向治疗分子靶标及耐药机制的相关研究</v>
          </cell>
          <cell r="F743" t="str">
            <v>湖南省人民医院（湖南师范大学附属第一医院）</v>
          </cell>
          <cell r="G743" t="str">
            <v>谭黎明</v>
          </cell>
          <cell r="H743" t="str">
            <v>2018</v>
          </cell>
          <cell r="I743" t="str">
            <v>3.00</v>
          </cell>
          <cell r="J743" t="str">
            <v>科技厅已核定</v>
          </cell>
          <cell r="K743" t="str">
            <v>合格</v>
          </cell>
          <cell r="L743" t="str">
            <v>合格</v>
          </cell>
        </row>
        <row r="744">
          <cell r="D744" t="str">
            <v>2016SK2075</v>
          </cell>
          <cell r="E744" t="str">
            <v>烟花爆竹生产安全智能部件与关键技术研究</v>
          </cell>
          <cell r="F744" t="str">
            <v>浏阳市中洲烟花集团有限公司</v>
          </cell>
          <cell r="G744" t="str">
            <v>李昌开</v>
          </cell>
          <cell r="H744" t="str">
            <v>2016</v>
          </cell>
          <cell r="I744" t="str">
            <v>50.00</v>
          </cell>
          <cell r="J744" t="str">
            <v>科技厅已核定</v>
          </cell>
          <cell r="K744" t="str">
            <v>合格</v>
          </cell>
          <cell r="L744" t="str">
            <v>合格</v>
          </cell>
        </row>
        <row r="745">
          <cell r="D745" t="str">
            <v>2017SK50513</v>
          </cell>
          <cell r="E745" t="str">
            <v>严重变应性鼻炎的内镜微创手术干预及并发症预防</v>
          </cell>
          <cell r="F745" t="str">
            <v>湖南省人民医院（湖南师范大学附属第一医院）</v>
          </cell>
          <cell r="G745" t="str">
            <v>周建波</v>
          </cell>
          <cell r="H745" t="str">
            <v>2018</v>
          </cell>
          <cell r="I745" t="str">
            <v>3.00</v>
          </cell>
          <cell r="J745" t="str">
            <v>科技厅已核定</v>
          </cell>
          <cell r="K745" t="str">
            <v>合格</v>
          </cell>
          <cell r="L745" t="str">
            <v>合格</v>
          </cell>
        </row>
        <row r="746">
          <cell r="D746" t="str">
            <v>2017SK2071</v>
          </cell>
          <cell r="E746" t="str">
            <v>HPV阳性和HPV阴性宫颈癌组织线粒体的蛋白质组学差异</v>
          </cell>
          <cell r="F746" t="str">
            <v>中南大学湘雅医院</v>
          </cell>
          <cell r="G746" t="str">
            <v>曹兰琴</v>
          </cell>
          <cell r="H746" t="str">
            <v>2017</v>
          </cell>
          <cell r="I746" t="str">
            <v>40.00</v>
          </cell>
          <cell r="J746" t="str">
            <v>科技厅已核定</v>
          </cell>
          <cell r="K746" t="str">
            <v>合格</v>
          </cell>
          <cell r="L746" t="str">
            <v>合格</v>
          </cell>
        </row>
        <row r="747">
          <cell r="D747" t="str">
            <v>2018SK2107</v>
          </cell>
          <cell r="E747" t="str">
            <v>新型功能化多孔钛种植体-基台复合体的设计、MIM制备及性能评价</v>
          </cell>
          <cell r="F747" t="str">
            <v>湖南英捷高科技有限责任公司</v>
          </cell>
          <cell r="G747" t="str">
            <v>胡幼华</v>
          </cell>
          <cell r="H747" t="str">
            <v>2018</v>
          </cell>
          <cell r="I747" t="str">
            <v>20.00</v>
          </cell>
          <cell r="J747" t="str">
            <v>科技厅已核定</v>
          </cell>
          <cell r="K747" t="str">
            <v>合格</v>
          </cell>
          <cell r="L747" t="str">
            <v>合格</v>
          </cell>
        </row>
        <row r="748">
          <cell r="D748" t="str">
            <v>2017SK2393</v>
          </cell>
          <cell r="E748" t="str">
            <v>高压富水富砂断裂密集破碎带断层隧道修建关键技术研究</v>
          </cell>
          <cell r="F748" t="str">
            <v>怀邵衡铁路有限责任公司</v>
          </cell>
          <cell r="G748" t="str">
            <v>周中财</v>
          </cell>
          <cell r="H748" t="str">
            <v>2017</v>
          </cell>
          <cell r="I748" t="str">
            <v>20.00</v>
          </cell>
          <cell r="J748" t="str">
            <v>科技厅已核定</v>
          </cell>
          <cell r="K748" t="str">
            <v>合格</v>
          </cell>
          <cell r="L748" t="str">
            <v>合格</v>
          </cell>
        </row>
        <row r="749">
          <cell r="D749" t="str">
            <v>2016SK2049</v>
          </cell>
          <cell r="E749" t="str">
            <v>常见恶性肿瘤中医诊疗方案规范化、疗效评价标准研究及推广应用</v>
          </cell>
          <cell r="F749" t="str">
            <v>湖南省中医药研究院</v>
          </cell>
          <cell r="G749" t="str">
            <v>潘博</v>
          </cell>
          <cell r="H749" t="str">
            <v>2016</v>
          </cell>
          <cell r="I749" t="str">
            <v>30.00</v>
          </cell>
          <cell r="J749" t="str">
            <v>科技厅已核定</v>
          </cell>
          <cell r="K749" t="str">
            <v>合格</v>
          </cell>
          <cell r="L749" t="str">
            <v>合格</v>
          </cell>
        </row>
        <row r="750">
          <cell r="D750" t="str">
            <v>2016SK2070</v>
          </cell>
          <cell r="E750" t="str">
            <v>免疫诊断单克隆抗体与微球免疫检测试剂盒制备关键技术的研发与产业化</v>
          </cell>
          <cell r="F750" t="str">
            <v>三诺生物传感股份有限公司</v>
          </cell>
          <cell r="G750" t="str">
            <v>蔡晓华</v>
          </cell>
          <cell r="H750" t="str">
            <v>2016</v>
          </cell>
          <cell r="I750" t="str">
            <v>50.00</v>
          </cell>
          <cell r="J750" t="str">
            <v>科技厅已核定</v>
          </cell>
          <cell r="K750" t="str">
            <v>合格</v>
          </cell>
          <cell r="L750" t="str">
            <v>合格</v>
          </cell>
        </row>
        <row r="751">
          <cell r="D751" t="str">
            <v>2017SK50128</v>
          </cell>
          <cell r="E751" t="str">
            <v>H19/miR-148b / CCK2R 信号通路调控结直肠癌转移机制的研究</v>
          </cell>
          <cell r="F751" t="str">
            <v>中南大学湘雅三医院</v>
          </cell>
          <cell r="G751" t="str">
            <v>田步宁</v>
          </cell>
          <cell r="H751" t="str">
            <v>2018</v>
          </cell>
          <cell r="I751" t="str">
            <v>3.00</v>
          </cell>
          <cell r="J751" t="str">
            <v>科技厅已核定</v>
          </cell>
          <cell r="K751" t="str">
            <v>合格</v>
          </cell>
          <cell r="L751" t="str">
            <v>合格</v>
          </cell>
        </row>
        <row r="752">
          <cell r="D752" t="str">
            <v>2018SK4007</v>
          </cell>
          <cell r="E752" t="str">
            <v>急危重症疾病临床医疗技术示范基地</v>
          </cell>
          <cell r="F752" t="str">
            <v>湖南医药学院总医院</v>
          </cell>
          <cell r="G752" t="str">
            <v>李永平</v>
          </cell>
          <cell r="H752" t="str">
            <v>2018</v>
          </cell>
          <cell r="I752" t="str">
            <v>50.00</v>
          </cell>
          <cell r="J752" t="str">
            <v>科技厅已核定</v>
          </cell>
          <cell r="K752" t="str">
            <v>合格</v>
          </cell>
          <cell r="L752" t="str">
            <v>合格</v>
          </cell>
        </row>
        <row r="753">
          <cell r="D753" t="str">
            <v>2017SK2013</v>
          </cell>
          <cell r="E753" t="str">
            <v>大数据与移动医疗技术支持下的医养结合服务模式研究及示范</v>
          </cell>
          <cell r="F753" t="str">
            <v>中南大学湘雅医院</v>
          </cell>
          <cell r="G753" t="str">
            <v>黄伟红</v>
          </cell>
          <cell r="H753" t="str">
            <v>2017</v>
          </cell>
          <cell r="I753" t="str">
            <v>20.00</v>
          </cell>
          <cell r="J753" t="str">
            <v>科技厅已核定</v>
          </cell>
          <cell r="K753" t="str">
            <v>合格</v>
          </cell>
          <cell r="L753" t="str">
            <v>合格</v>
          </cell>
        </row>
        <row r="754">
          <cell r="D754" t="str">
            <v>2016SK2053</v>
          </cell>
          <cell r="E754" t="str">
            <v>大宗植物源食品原料产地环境“塑化剂”防控技术研究与示范</v>
          </cell>
          <cell r="F754" t="str">
            <v>湖南省农产品加工研究所（湖南省食品测试分析中心）</v>
          </cell>
          <cell r="G754" t="str">
            <v>李高阳</v>
          </cell>
          <cell r="H754" t="str">
            <v>2016</v>
          </cell>
          <cell r="I754" t="str">
            <v>40.00</v>
          </cell>
          <cell r="J754" t="str">
            <v>科技厅已核定</v>
          </cell>
          <cell r="K754" t="str">
            <v>合格</v>
          </cell>
          <cell r="L754" t="str">
            <v>合格</v>
          </cell>
        </row>
        <row r="755">
          <cell r="D755" t="str">
            <v>2018SK2019</v>
          </cell>
          <cell r="E755" t="str">
            <v>低能耗黑臭水体底泥碳化及水热气化多联产技术开发及示范</v>
          </cell>
          <cell r="F755" t="str">
            <v>湖南长重机器股份有限公司</v>
          </cell>
          <cell r="G755" t="str">
            <v>许鹏</v>
          </cell>
          <cell r="H755" t="str">
            <v>2018</v>
          </cell>
          <cell r="I755" t="str">
            <v>40.00</v>
          </cell>
          <cell r="J755" t="str">
            <v>科技厅已核定</v>
          </cell>
          <cell r="K755" t="str">
            <v>合格</v>
          </cell>
          <cell r="L755" t="str">
            <v>合格</v>
          </cell>
        </row>
        <row r="756">
          <cell r="D756" t="str">
            <v>2017SK50602</v>
          </cell>
          <cell r="E756" t="str">
            <v>液态活检技术在鼻咽癌诊断及放射治疗中的探索与应用</v>
          </cell>
          <cell r="F756" t="str">
            <v>湖南省肿瘤医院</v>
          </cell>
          <cell r="G756" t="str">
            <v>王晖</v>
          </cell>
          <cell r="H756" t="str">
            <v>2018</v>
          </cell>
          <cell r="I756" t="str">
            <v>3.00</v>
          </cell>
          <cell r="J756" t="str">
            <v>科技厅已核定</v>
          </cell>
          <cell r="K756" t="str">
            <v>合格</v>
          </cell>
          <cell r="L756" t="str">
            <v>合格</v>
          </cell>
        </row>
        <row r="757">
          <cell r="D757" t="str">
            <v>2017SK2193</v>
          </cell>
          <cell r="E757" t="str">
            <v>“医院-社区-家庭”延续护理系统及并发症预警模型的研究</v>
          </cell>
          <cell r="F757" t="str">
            <v>湖南格尔智慧科技有限公司</v>
          </cell>
          <cell r="G757" t="str">
            <v>李群</v>
          </cell>
          <cell r="H757" t="str">
            <v>2017</v>
          </cell>
          <cell r="I757" t="str">
            <v>20.00</v>
          </cell>
          <cell r="J757" t="str">
            <v>科技厅已核定</v>
          </cell>
          <cell r="K757" t="str">
            <v>合格</v>
          </cell>
          <cell r="L757" t="str">
            <v>合格</v>
          </cell>
        </row>
        <row r="758">
          <cell r="D758" t="str">
            <v>2017SK50603</v>
          </cell>
          <cell r="E758" t="str">
            <v>移动式术中放疗</v>
          </cell>
          <cell r="F758" t="str">
            <v>湖南省肿瘤医院</v>
          </cell>
          <cell r="G758" t="str">
            <v>师颖瑞</v>
          </cell>
          <cell r="H758" t="str">
            <v>2018</v>
          </cell>
          <cell r="I758" t="str">
            <v>3.00</v>
          </cell>
          <cell r="J758" t="str">
            <v>科技厅已核定</v>
          </cell>
          <cell r="K758" t="str">
            <v>合格</v>
          </cell>
          <cell r="L758" t="str">
            <v>合格</v>
          </cell>
        </row>
        <row r="759">
          <cell r="D759" t="str">
            <v>2017SK2345</v>
          </cell>
          <cell r="E759" t="str">
            <v>移动智能生态“地球仓”关键技术及其产业化与商业运营模式研究</v>
          </cell>
          <cell r="F759" t="str">
            <v>湖南地球仓科技有限公司</v>
          </cell>
          <cell r="G759" t="str">
            <v>高国友</v>
          </cell>
          <cell r="H759" t="str">
            <v>2017</v>
          </cell>
          <cell r="I759" t="str">
            <v>30.00</v>
          </cell>
          <cell r="J759" t="str">
            <v>科技厅已核定</v>
          </cell>
          <cell r="K759" t="str">
            <v>合格</v>
          </cell>
          <cell r="L759" t="str">
            <v>合格</v>
          </cell>
        </row>
        <row r="760">
          <cell r="D760" t="str">
            <v>2017SK2031</v>
          </cell>
          <cell r="E760" t="str">
            <v>遗传与环境交互作用在神经退行性疾病发病机制中的作用及其干预研究</v>
          </cell>
          <cell r="F760" t="str">
            <v>中南大学湘雅医院</v>
          </cell>
          <cell r="G760" t="str">
            <v>沈璐</v>
          </cell>
          <cell r="H760" t="str">
            <v>2017</v>
          </cell>
          <cell r="I760" t="str">
            <v>30.00</v>
          </cell>
          <cell r="J760" t="str">
            <v>科技厅已核定</v>
          </cell>
          <cell r="K760" t="str">
            <v>合格</v>
          </cell>
          <cell r="L760" t="str">
            <v>合格</v>
          </cell>
        </row>
        <row r="761">
          <cell r="D761" t="str">
            <v>2018SK52506</v>
          </cell>
          <cell r="E761" t="str">
            <v>加速康复在经腹膜后腔镜下肾切除术促进胃肠道功能恢复的应用研究</v>
          </cell>
          <cell r="F761" t="str">
            <v>中南大学湘雅二医院</v>
          </cell>
          <cell r="G761" t="str">
            <v>黄莉</v>
          </cell>
          <cell r="H761" t="str">
            <v>2019</v>
          </cell>
          <cell r="I761" t="str">
            <v>3.00</v>
          </cell>
          <cell r="J761" t="str">
            <v>科技厅已核定</v>
          </cell>
          <cell r="K761" t="str">
            <v>合格</v>
          </cell>
          <cell r="L761" t="str">
            <v>合格</v>
          </cell>
        </row>
        <row r="762">
          <cell r="D762" t="str">
            <v>2017SK2101</v>
          </cell>
          <cell r="E762" t="str">
            <v>以呼吸道病原体谱为基础的相关疾病防诊治精准医学研究</v>
          </cell>
          <cell r="F762" t="str">
            <v>圣湘生物科技股份有限公司</v>
          </cell>
          <cell r="G762" t="str">
            <v>任小梅</v>
          </cell>
          <cell r="H762" t="str">
            <v>2017</v>
          </cell>
          <cell r="I762" t="str">
            <v>30.00</v>
          </cell>
          <cell r="J762" t="str">
            <v>科技厅已核定</v>
          </cell>
          <cell r="K762" t="str">
            <v>合格</v>
          </cell>
          <cell r="L762" t="str">
            <v>合格</v>
          </cell>
        </row>
        <row r="763">
          <cell r="D763" t="str">
            <v>2017SK50515</v>
          </cell>
          <cell r="E763" t="str">
            <v>异鼠李素调控CHOP、GRP78表达抑制肺纤维化的分子机制研究</v>
          </cell>
          <cell r="F763" t="str">
            <v>湖南省人民医院（湖南师范大学附属第一医院）</v>
          </cell>
          <cell r="G763" t="str">
            <v>郑庆</v>
          </cell>
          <cell r="H763" t="str">
            <v>2018</v>
          </cell>
          <cell r="I763" t="str">
            <v>3.00</v>
          </cell>
          <cell r="J763" t="str">
            <v>科技厅已核定</v>
          </cell>
          <cell r="K763" t="str">
            <v>合格</v>
          </cell>
          <cell r="L763" t="str">
            <v>合格</v>
          </cell>
        </row>
        <row r="764">
          <cell r="D764" t="str">
            <v>2017SK50319</v>
          </cell>
          <cell r="E764" t="str">
            <v>益气化痰法对OSAHS患者围手术期细胞免疫功能及生活质量的影响</v>
          </cell>
          <cell r="F764" t="str">
            <v>岳阳市中医医院</v>
          </cell>
          <cell r="G764" t="str">
            <v>周振峰</v>
          </cell>
          <cell r="H764" t="str">
            <v>2018</v>
          </cell>
          <cell r="I764" t="str">
            <v>3.00</v>
          </cell>
          <cell r="J764" t="str">
            <v>科技厅已核定</v>
          </cell>
          <cell r="K764" t="str">
            <v>合格</v>
          </cell>
          <cell r="L764" t="str">
            <v>合格</v>
          </cell>
        </row>
        <row r="765">
          <cell r="D765" t="str">
            <v>2017SK50305</v>
          </cell>
          <cell r="E765" t="str">
            <v>益气活血消癥法对BPH大鼠前列腺组织细胞凋亡影响的研究</v>
          </cell>
          <cell r="F765" t="str">
            <v>湖南中医药大学第一附属医院</v>
          </cell>
          <cell r="G765" t="str">
            <v>袁轶峰</v>
          </cell>
          <cell r="H765" t="str">
            <v>2018</v>
          </cell>
          <cell r="I765" t="str">
            <v>3.00</v>
          </cell>
          <cell r="J765" t="str">
            <v>科技厅已核定</v>
          </cell>
          <cell r="K765" t="str">
            <v>合格</v>
          </cell>
          <cell r="L765" t="str">
            <v>合格</v>
          </cell>
        </row>
        <row r="766">
          <cell r="D766" t="str">
            <v>2017SK50502</v>
          </cell>
          <cell r="E766" t="str">
            <v>益生菌改良肠道菌群组成对川崎病冠脉炎症损伤的表型及机制的在体研究</v>
          </cell>
          <cell r="F766" t="str">
            <v>湖南省人民医院（湖南师范大学附属第一医院）</v>
          </cell>
          <cell r="G766" t="str">
            <v>谭超超</v>
          </cell>
          <cell r="H766" t="str">
            <v>2018</v>
          </cell>
          <cell r="I766" t="str">
            <v>3.00</v>
          </cell>
          <cell r="J766" t="str">
            <v>科技厅已核定</v>
          </cell>
          <cell r="K766" t="str">
            <v>合格</v>
          </cell>
          <cell r="L766" t="str">
            <v>合格</v>
          </cell>
        </row>
        <row r="767">
          <cell r="D767" t="str">
            <v>2017SK51003</v>
          </cell>
          <cell r="E767" t="str">
            <v>影像融合技术精准设计肾结石经皮肾镜手术的研究</v>
          </cell>
          <cell r="F767" t="str">
            <v>株洲市中心医院</v>
          </cell>
          <cell r="G767" t="str">
            <v>张玉龙</v>
          </cell>
          <cell r="H767" t="str">
            <v>2018</v>
          </cell>
          <cell r="I767" t="str">
            <v>3.00</v>
          </cell>
          <cell r="J767" t="str">
            <v>科技厅已核定</v>
          </cell>
          <cell r="K767" t="str">
            <v>合格</v>
          </cell>
          <cell r="L767" t="str">
            <v>合格</v>
          </cell>
        </row>
        <row r="768">
          <cell r="D768" t="str">
            <v>2017SK2373</v>
          </cell>
          <cell r="E768" t="str">
            <v>新型大跨度智能高喷消防车关键技术研究与开发</v>
          </cell>
          <cell r="F768" t="str">
            <v>三一汽车制造有限公司</v>
          </cell>
          <cell r="G768" t="str">
            <v>陈添明</v>
          </cell>
          <cell r="H768" t="str">
            <v>2017</v>
          </cell>
          <cell r="I768" t="str">
            <v>30.00</v>
          </cell>
          <cell r="J768" t="str">
            <v>科技厅已核定</v>
          </cell>
          <cell r="K768" t="str">
            <v>合格</v>
          </cell>
          <cell r="L768" t="str">
            <v>合格</v>
          </cell>
        </row>
        <row r="769">
          <cell r="D769" t="str">
            <v>2017SK2125</v>
          </cell>
          <cell r="E769" t="str">
            <v>玉竹饮片产地加工与炮制生产一体化研究</v>
          </cell>
          <cell r="F769" t="str">
            <v>湖南中医药大学</v>
          </cell>
          <cell r="G769" t="str">
            <v>吴萍</v>
          </cell>
          <cell r="H769" t="str">
            <v>2017</v>
          </cell>
          <cell r="I769" t="str">
            <v>20.00</v>
          </cell>
          <cell r="J769" t="str">
            <v>科技厅已核定</v>
          </cell>
          <cell r="K769" t="str">
            <v>合格</v>
          </cell>
          <cell r="L769" t="str">
            <v>合格</v>
          </cell>
        </row>
        <row r="770">
          <cell r="D770" t="str">
            <v>2018SK2119</v>
          </cell>
          <cell r="E770" t="str">
            <v>黄精及其功能性食品质量控制关键技术研究</v>
          </cell>
          <cell r="F770" t="str">
            <v>湖南中医药大学</v>
          </cell>
          <cell r="G770" t="str">
            <v>彭彩云</v>
          </cell>
          <cell r="H770" t="str">
            <v>2018</v>
          </cell>
          <cell r="I770" t="str">
            <v>20.00</v>
          </cell>
          <cell r="J770" t="str">
            <v>科技厅已核定</v>
          </cell>
          <cell r="K770" t="str">
            <v>合格</v>
          </cell>
          <cell r="L770" t="str">
            <v>合格</v>
          </cell>
        </row>
        <row r="771">
          <cell r="D771" t="str">
            <v>2017SK50519</v>
          </cell>
          <cell r="E771" t="str">
            <v>新生儿缺氧缺血性脑病亚低温治疗中心建设</v>
          </cell>
          <cell r="F771" t="str">
            <v>湖南省人民医院（湖南师范大学附属第一医院）</v>
          </cell>
          <cell r="G771" t="str">
            <v>黄芙蓉</v>
          </cell>
          <cell r="H771" t="str">
            <v>2018</v>
          </cell>
          <cell r="I771" t="str">
            <v>3.00</v>
          </cell>
          <cell r="J771" t="str">
            <v>科技厅已核定</v>
          </cell>
          <cell r="K771" t="str">
            <v>合格</v>
          </cell>
          <cell r="L771" t="str">
            <v>合格</v>
          </cell>
        </row>
        <row r="772">
          <cell r="D772" t="str">
            <v>2018SK2066</v>
          </cell>
          <cell r="E772" t="str">
            <v>新生儿健康及其影响因素研究</v>
          </cell>
          <cell r="F772" t="str">
            <v>中南大学</v>
          </cell>
          <cell r="G772" t="str">
            <v>李杏莉</v>
          </cell>
          <cell r="H772" t="str">
            <v>2018</v>
          </cell>
          <cell r="I772" t="str">
            <v>30.00</v>
          </cell>
          <cell r="J772" t="str">
            <v>科技厅已核定</v>
          </cell>
          <cell r="K772" t="str">
            <v>合格</v>
          </cell>
          <cell r="L772" t="str">
            <v>合格</v>
          </cell>
        </row>
        <row r="773">
          <cell r="D773" t="str">
            <v>2017SK2260</v>
          </cell>
          <cell r="E773" t="str">
            <v>新地震动参数区划图下湖南地区既有建筑抗震加固技术及政策研究</v>
          </cell>
          <cell r="F773" t="str">
            <v>湖南省建筑设计院集团股份有限公司</v>
          </cell>
          <cell r="G773" t="str">
            <v>王四清</v>
          </cell>
          <cell r="H773" t="str">
            <v>2017</v>
          </cell>
          <cell r="I773" t="str">
            <v>50.00</v>
          </cell>
          <cell r="J773" t="str">
            <v>科技厅已核定</v>
          </cell>
          <cell r="K773" t="str">
            <v>合格</v>
          </cell>
          <cell r="L773" t="str">
            <v>合格</v>
          </cell>
        </row>
        <row r="774">
          <cell r="D774" t="str">
            <v>2017SK50133</v>
          </cell>
          <cell r="E774" t="str">
            <v>正念悦纳压力项目对艾滋病科护士的干预效果研究</v>
          </cell>
          <cell r="F774" t="str">
            <v>中南大学湘雅三医院</v>
          </cell>
          <cell r="G774" t="str">
            <v>潘辰</v>
          </cell>
          <cell r="H774" t="str">
            <v>2017</v>
          </cell>
          <cell r="I774" t="str">
            <v>3.00</v>
          </cell>
          <cell r="J774" t="str">
            <v>科技厅已核定</v>
          </cell>
          <cell r="K774" t="str">
            <v>合格</v>
          </cell>
          <cell r="L774" t="str">
            <v>合格</v>
          </cell>
        </row>
        <row r="775">
          <cell r="D775" t="str">
            <v>2017SK50407</v>
          </cell>
          <cell r="E775" t="str">
            <v>哮喘缓解期的中医特色疗法挖掘与临床疗效评价及推广运用</v>
          </cell>
          <cell r="F775" t="str">
            <v>湖南省中医药研究院附属医院</v>
          </cell>
          <cell r="G775" t="str">
            <v>柏正平</v>
          </cell>
          <cell r="H775" t="str">
            <v>2018</v>
          </cell>
          <cell r="I775" t="str">
            <v>3.00</v>
          </cell>
          <cell r="J775" t="str">
            <v>科技厅已核定</v>
          </cell>
          <cell r="K775" t="str">
            <v>合格</v>
          </cell>
          <cell r="L775" t="str">
            <v>合格</v>
          </cell>
        </row>
        <row r="776">
          <cell r="D776" t="str">
            <v>2017SK4007</v>
          </cell>
          <cell r="E776" t="str">
            <v>消化疾病（内镜）临床医疗技术示范基地</v>
          </cell>
          <cell r="F776" t="str">
            <v>株洲市中心医院</v>
          </cell>
          <cell r="G776" t="str">
            <v>陈维顺</v>
          </cell>
          <cell r="H776" t="str">
            <v>2018</v>
          </cell>
          <cell r="I776" t="str">
            <v>50.00</v>
          </cell>
          <cell r="J776" t="str">
            <v>科技厅已核定</v>
          </cell>
          <cell r="K776" t="str">
            <v>合格</v>
          </cell>
          <cell r="L776" t="str">
            <v>合格</v>
          </cell>
        </row>
        <row r="777">
          <cell r="D777" t="str">
            <v>2017SK50523</v>
          </cell>
          <cell r="E777" t="str">
            <v>脂联素在伴Hp感染NAFLD中的作用机制研究</v>
          </cell>
          <cell r="F777" t="str">
            <v>湖南省人民医院（湖南师范大学附属第一医院）</v>
          </cell>
          <cell r="G777" t="str">
            <v>廖江涛</v>
          </cell>
          <cell r="H777" t="str">
            <v>2018</v>
          </cell>
          <cell r="I777" t="str">
            <v>3.00</v>
          </cell>
          <cell r="J777" t="str">
            <v>科技厅已核定</v>
          </cell>
          <cell r="K777" t="str">
            <v>合格</v>
          </cell>
          <cell r="L777" t="str">
            <v>合格</v>
          </cell>
        </row>
        <row r="778">
          <cell r="D778" t="str">
            <v>2016SK3061</v>
          </cell>
          <cell r="E778" t="str">
            <v>枳实药材营养及生殖生长调控技术与扶贫示范</v>
          </cell>
          <cell r="F778" t="str">
            <v>涟源康麓生物科技有限公司</v>
          </cell>
          <cell r="G778" t="str">
            <v>肖业成</v>
          </cell>
          <cell r="H778" t="str">
            <v>2016</v>
          </cell>
          <cell r="I778" t="str">
            <v>20.00</v>
          </cell>
          <cell r="J778" t="str">
            <v>科技厅已核定</v>
          </cell>
          <cell r="K778" t="str">
            <v>合格</v>
          </cell>
          <cell r="L778" t="str">
            <v>合格</v>
          </cell>
        </row>
        <row r="779">
          <cell r="D779" t="str">
            <v>2016SK4010</v>
          </cell>
          <cell r="E779" t="str">
            <v>湘西呼吸疾病诊疗示范基地</v>
          </cell>
          <cell r="F779" t="str">
            <v>张家界市人民医院</v>
          </cell>
          <cell r="G779" t="str">
            <v>雷明盛</v>
          </cell>
          <cell r="H779" t="str">
            <v>2017</v>
          </cell>
          <cell r="I779" t="str">
            <v>50.00</v>
          </cell>
          <cell r="J779" t="str">
            <v>科技厅已核定</v>
          </cell>
          <cell r="K779" t="str">
            <v>合格</v>
          </cell>
          <cell r="L779" t="str">
            <v>合格</v>
          </cell>
        </row>
        <row r="780">
          <cell r="D780" t="str">
            <v>2017SK50310</v>
          </cell>
          <cell r="E780" t="str">
            <v>中药灵芝/大黄“给邪出路”治法抗蜈蚣所致肝损伤的机制研究</v>
          </cell>
          <cell r="F780" t="str">
            <v>湖南省脑科医院（湖南省第二人民医院）</v>
          </cell>
          <cell r="G780" t="str">
            <v>田雪飞</v>
          </cell>
          <cell r="H780" t="str">
            <v>2018</v>
          </cell>
          <cell r="I780" t="str">
            <v>3.00</v>
          </cell>
          <cell r="J780" t="str">
            <v>科技厅已核定</v>
          </cell>
          <cell r="K780" t="str">
            <v>合格</v>
          </cell>
          <cell r="L780" t="str">
            <v>合格</v>
          </cell>
        </row>
        <row r="781">
          <cell r="D781" t="str">
            <v>2017SK2165</v>
          </cell>
          <cell r="E781" t="str">
            <v>中药生产过程数字化质量控制技术研究及产业化</v>
          </cell>
          <cell r="F781" t="str">
            <v>湖南康尔佳制药股份有限公司</v>
          </cell>
          <cell r="G781" t="str">
            <v>彭关富</v>
          </cell>
          <cell r="H781" t="str">
            <v>2017</v>
          </cell>
          <cell r="I781" t="str">
            <v>20.00</v>
          </cell>
          <cell r="J781" t="str">
            <v>科技厅已核定</v>
          </cell>
          <cell r="K781" t="str">
            <v>合格</v>
          </cell>
          <cell r="L781" t="str">
            <v>合格</v>
          </cell>
        </row>
        <row r="782">
          <cell r="D782" t="str">
            <v>2016SK2077</v>
          </cell>
          <cell r="E782" t="str">
            <v>无PAEs全降解生物基高性能塑料食品包装膜研发与示范</v>
          </cell>
          <cell r="F782" t="str">
            <v>湖南利华新材料有限公司</v>
          </cell>
          <cell r="G782" t="str">
            <v>张旭华</v>
          </cell>
          <cell r="H782" t="str">
            <v>2016</v>
          </cell>
          <cell r="I782" t="str">
            <v>30.00</v>
          </cell>
          <cell r="J782" t="str">
            <v>科技厅已核定</v>
          </cell>
          <cell r="K782" t="str">
            <v>合格</v>
          </cell>
          <cell r="L782" t="str">
            <v>合格</v>
          </cell>
        </row>
        <row r="783">
          <cell r="D783" t="str">
            <v>2017SK50403</v>
          </cell>
          <cell r="E783" t="str">
            <v>中医药综合方案治疗中晚期结直肠癌的疗效与安全性评价</v>
          </cell>
          <cell r="F783" t="str">
            <v>湖南省中医药研究院附属医院</v>
          </cell>
          <cell r="G783" t="str">
            <v>蒋益兰</v>
          </cell>
          <cell r="H783" t="str">
            <v>2018</v>
          </cell>
          <cell r="I783" t="str">
            <v>3.00</v>
          </cell>
          <cell r="J783" t="str">
            <v>科技厅已核定</v>
          </cell>
          <cell r="K783" t="str">
            <v>合格</v>
          </cell>
          <cell r="L783" t="str">
            <v>合格</v>
          </cell>
        </row>
        <row r="784">
          <cell r="D784" t="str">
            <v>2017SK2061</v>
          </cell>
          <cell r="E784" t="str">
            <v>椎间盘、终板及小关节退变导致腰痛的机制及治疗策略研究</v>
          </cell>
          <cell r="F784" t="str">
            <v>中南大学湘雅医院</v>
          </cell>
          <cell r="G784" t="str">
            <v>胡建中</v>
          </cell>
          <cell r="H784" t="str">
            <v>2017</v>
          </cell>
          <cell r="I784" t="str">
            <v>30.00</v>
          </cell>
          <cell r="J784" t="str">
            <v>科技厅已核定</v>
          </cell>
          <cell r="K784" t="str">
            <v>合格</v>
          </cell>
          <cell r="L784" t="str">
            <v>合格</v>
          </cell>
        </row>
        <row r="785">
          <cell r="D785" t="str">
            <v>2017SK51306</v>
          </cell>
          <cell r="E785" t="str">
            <v>子宫内膜微刺激术后冻融胚胎移植时机的研究</v>
          </cell>
          <cell r="F785" t="str">
            <v>常德市第一人民医院</v>
          </cell>
          <cell r="G785" t="str">
            <v>黄开淑</v>
          </cell>
          <cell r="H785" t="str">
            <v>2018</v>
          </cell>
          <cell r="I785" t="str">
            <v>3.00</v>
          </cell>
          <cell r="J785" t="str">
            <v>科技厅已核定</v>
          </cell>
          <cell r="K785" t="str">
            <v>合格</v>
          </cell>
          <cell r="L785" t="str">
            <v>合格</v>
          </cell>
        </row>
        <row r="786">
          <cell r="D786" t="str">
            <v>2017SK50202</v>
          </cell>
          <cell r="E786" t="str">
            <v>自动导向生长棒系统对幼猪脊柱侧凸模型生长潜能影响的实验研究</v>
          </cell>
          <cell r="F786" t="str">
            <v>南华大学附属第一医院</v>
          </cell>
          <cell r="G786" t="str">
            <v>薛静波</v>
          </cell>
          <cell r="H786" t="str">
            <v>2018</v>
          </cell>
          <cell r="I786" t="str">
            <v>3.00</v>
          </cell>
          <cell r="J786" t="str">
            <v>科技厅已核定</v>
          </cell>
          <cell r="K786" t="str">
            <v>合格</v>
          </cell>
          <cell r="L786" t="str">
            <v>合格</v>
          </cell>
        </row>
        <row r="787">
          <cell r="D787" t="str">
            <v>2018SK2040</v>
          </cell>
          <cell r="E787" t="str">
            <v>污染场地修复技术与装备研发</v>
          </cell>
          <cell r="F787" t="str">
            <v>中南大学</v>
          </cell>
          <cell r="G787" t="str">
            <v>杨志辉</v>
          </cell>
          <cell r="H787" t="str">
            <v>2018</v>
          </cell>
          <cell r="I787" t="str">
            <v>400.00</v>
          </cell>
          <cell r="J787" t="str">
            <v>科技厅已核定</v>
          </cell>
          <cell r="K787" t="str">
            <v>优秀</v>
          </cell>
          <cell r="L787" t="str">
            <v>合格</v>
          </cell>
        </row>
        <row r="788">
          <cell r="D788" t="str">
            <v>2018SK51208</v>
          </cell>
          <cell r="E788" t="str">
            <v>智能化中医情志疗法结合针刺干预中风后失眠临床应用研究</v>
          </cell>
          <cell r="F788" t="str">
            <v>湖南中医药大学第一附属医院</v>
          </cell>
          <cell r="G788" t="str">
            <v>李金香</v>
          </cell>
          <cell r="H788" t="str">
            <v>2019</v>
          </cell>
          <cell r="I788" t="str">
            <v>3.00</v>
          </cell>
          <cell r="J788" t="str">
            <v>科技厅已核定</v>
          </cell>
          <cell r="K788" t="str">
            <v>合格</v>
          </cell>
          <cell r="L788" t="str">
            <v>合格</v>
          </cell>
        </row>
        <row r="789">
          <cell r="D789" t="str">
            <v>2018SK51504</v>
          </cell>
          <cell r="E789" t="str">
            <v>黄连等七味中药对沙眼衣原体抑制作用的机制研究</v>
          </cell>
          <cell r="F789" t="str">
            <v>南华大学附属第二医院</v>
          </cell>
          <cell r="G789" t="str">
            <v>刘卓然</v>
          </cell>
          <cell r="H789" t="str">
            <v>2019</v>
          </cell>
          <cell r="I789" t="str">
            <v>3.00</v>
          </cell>
          <cell r="J789" t="str">
            <v>科技厅已核定</v>
          </cell>
          <cell r="K789" t="str">
            <v>合格</v>
          </cell>
          <cell r="L789" t="str">
            <v>不合格</v>
          </cell>
        </row>
        <row r="790">
          <cell r="D790" t="str">
            <v>2018SK50608</v>
          </cell>
          <cell r="E790" t="str">
            <v>基于3D细胞培养结合计算机模拟分子对接技术优化筛选Annexin A2核酸适配体在骨肉瘤靶向治疗中的应用</v>
          </cell>
          <cell r="F790" t="str">
            <v>湖南省脑科医院（湖南省第二人民医院）</v>
          </cell>
          <cell r="G790" t="str">
            <v>柴志勇</v>
          </cell>
          <cell r="H790" t="str">
            <v>2019</v>
          </cell>
          <cell r="I790" t="str">
            <v>3.00</v>
          </cell>
          <cell r="J790" t="str">
            <v>科技厅已核定</v>
          </cell>
          <cell r="K790" t="str">
            <v>合格</v>
          </cell>
          <cell r="L790" t="str">
            <v>合格</v>
          </cell>
        </row>
        <row r="791">
          <cell r="D791" t="str">
            <v>2018SK2046</v>
          </cell>
          <cell r="E791" t="str">
            <v>污染场地修复后评估与再开发利用安全评价技术</v>
          </cell>
          <cell r="F791" t="str">
            <v>湖南省环境保护科学研究院（水污染控制技术湖南省重点实验室）</v>
          </cell>
          <cell r="G791" t="str">
            <v>陈灿</v>
          </cell>
          <cell r="H791" t="str">
            <v>2018</v>
          </cell>
          <cell r="I791" t="str">
            <v>20.00</v>
          </cell>
          <cell r="J791" t="str">
            <v>科技厅已核定</v>
          </cell>
          <cell r="K791" t="str">
            <v>优秀</v>
          </cell>
          <cell r="L791" t="str">
            <v>合格</v>
          </cell>
        </row>
        <row r="792">
          <cell r="D792" t="str">
            <v>2017SK50706</v>
          </cell>
          <cell r="E792" t="str">
            <v>维生素A、E水平与儿童呼吸道感染及不同表型儿童哮喘相关性的可行性报告</v>
          </cell>
          <cell r="F792" t="str">
            <v>湖南省儿童医院</v>
          </cell>
          <cell r="G792" t="str">
            <v>饶花平</v>
          </cell>
          <cell r="H792" t="str">
            <v>2018</v>
          </cell>
          <cell r="I792" t="str">
            <v>3.00</v>
          </cell>
          <cell r="J792" t="str">
            <v>科技厅已核定</v>
          </cell>
          <cell r="K792" t="str">
            <v>合格</v>
          </cell>
          <cell r="L792" t="str">
            <v>合格</v>
          </cell>
        </row>
        <row r="793">
          <cell r="D793" t="str">
            <v>2018SK2047</v>
          </cell>
          <cell r="E793" t="str">
            <v>微生物协同氧化铁矿物修复重金属污染土壤的关键技术</v>
          </cell>
          <cell r="F793" t="str">
            <v>湖南大学</v>
          </cell>
          <cell r="G793" t="str">
            <v>徐卫华</v>
          </cell>
          <cell r="H793" t="str">
            <v>2018</v>
          </cell>
          <cell r="I793" t="str">
            <v>50.00</v>
          </cell>
          <cell r="J793" t="str">
            <v>科技厅已核定</v>
          </cell>
          <cell r="K793" t="str">
            <v>优秀</v>
          </cell>
          <cell r="L793" t="str">
            <v>合格</v>
          </cell>
        </row>
        <row r="794">
          <cell r="D794" t="str">
            <v>2017SK2300</v>
          </cell>
          <cell r="E794" t="str">
            <v>基于多源遥感数据的东洞庭湖湿地演变规律研究</v>
          </cell>
          <cell r="F794" t="str">
            <v>湖南省水资源研究和利用合作中心</v>
          </cell>
          <cell r="G794" t="str">
            <v>杨楠</v>
          </cell>
          <cell r="H794" t="str">
            <v>2017</v>
          </cell>
          <cell r="I794" t="str">
            <v>20.00</v>
          </cell>
          <cell r="J794" t="str">
            <v>科技厅已核定</v>
          </cell>
          <cell r="K794" t="str">
            <v>合格</v>
          </cell>
          <cell r="L794" t="str">
            <v>合格</v>
          </cell>
        </row>
        <row r="795">
          <cell r="D795" t="str">
            <v>2016SK3011</v>
          </cell>
          <cell r="E795" t="str">
            <v>邵阳地区中药材产业电子商务外包服务</v>
          </cell>
          <cell r="F795" t="str">
            <v>邵阳市琪小小电子商务有限公司</v>
          </cell>
          <cell r="G795" t="str">
            <v>周建波</v>
          </cell>
          <cell r="H795" t="str">
            <v>2016</v>
          </cell>
          <cell r="I795" t="str">
            <v>20.00</v>
          </cell>
          <cell r="J795" t="str">
            <v>科技厅已核定</v>
          </cell>
          <cell r="K795" t="str">
            <v>合格</v>
          </cell>
          <cell r="L795" t="str">
            <v>合格</v>
          </cell>
        </row>
        <row r="796">
          <cell r="D796" t="str">
            <v>2018SK52611</v>
          </cell>
          <cell r="E796" t="str">
            <v>乳腺癌遗传易感基因单核苷酸多态性的传递不平衡及其临床特征研究</v>
          </cell>
          <cell r="F796" t="str">
            <v>中南大学湘雅医院</v>
          </cell>
          <cell r="G796" t="str">
            <v>黄隽</v>
          </cell>
          <cell r="H796" t="str">
            <v>2019</v>
          </cell>
          <cell r="I796" t="str">
            <v>3.00</v>
          </cell>
          <cell r="J796" t="str">
            <v>科技厅已核定</v>
          </cell>
          <cell r="K796" t="str">
            <v>合格</v>
          </cell>
          <cell r="L796" t="str">
            <v>合格</v>
          </cell>
        </row>
        <row r="797">
          <cell r="D797" t="str">
            <v>2017SK50123</v>
          </cell>
          <cell r="E797" t="str">
            <v>miRNA-429靶向乳腺癌易感基因2BRCA2在睾丸生殖细胞DNA损伤修复中的机制研究</v>
          </cell>
          <cell r="F797" t="str">
            <v>中南大学湘雅二医院</v>
          </cell>
          <cell r="G797" t="str">
            <v>王荫槐</v>
          </cell>
          <cell r="H797" t="str">
            <v>2017</v>
          </cell>
          <cell r="I797" t="str">
            <v>3.00</v>
          </cell>
          <cell r="J797" t="str">
            <v>科技厅已核定</v>
          </cell>
          <cell r="K797" t="str">
            <v>合格</v>
          </cell>
          <cell r="L797" t="str">
            <v>合格</v>
          </cell>
        </row>
        <row r="798">
          <cell r="D798" t="str">
            <v>2017SK2391</v>
          </cell>
          <cell r="E798" t="str">
            <v>城市地下管道原位CIPP快速修复技术的开发和应用</v>
          </cell>
          <cell r="F798" t="str">
            <v>湖南大麓科技有限公司</v>
          </cell>
          <cell r="G798" t="str">
            <v>孙赛武</v>
          </cell>
          <cell r="H798" t="str">
            <v>2017</v>
          </cell>
          <cell r="I798" t="str">
            <v>30.00</v>
          </cell>
          <cell r="J798" t="str">
            <v>科技厅已核定</v>
          </cell>
          <cell r="K798" t="str">
            <v>合格</v>
          </cell>
          <cell r="L798" t="str">
            <v>合格</v>
          </cell>
        </row>
        <row r="799">
          <cell r="D799" t="str">
            <v>2017SK2224</v>
          </cell>
          <cell r="E799" t="str">
            <v>城市桥梁健康监测与安全预警关键技术研究</v>
          </cell>
          <cell r="F799" t="str">
            <v>湖南大学</v>
          </cell>
          <cell r="G799" t="str">
            <v>邓露</v>
          </cell>
          <cell r="H799" t="str">
            <v>2017</v>
          </cell>
          <cell r="I799" t="str">
            <v>30.00</v>
          </cell>
          <cell r="J799" t="str">
            <v>科技厅已核定</v>
          </cell>
          <cell r="K799" t="str">
            <v>合格</v>
          </cell>
          <cell r="L799" t="str">
            <v>合格</v>
          </cell>
        </row>
        <row r="800">
          <cell r="D800" t="str">
            <v>2017SK2310</v>
          </cell>
          <cell r="E800" t="str">
            <v>洞庭湖区堤坝形变遥感动态监测与预警关键技术与应用</v>
          </cell>
          <cell r="F800" t="str">
            <v>湖南中科星图信息技术股份有限公司</v>
          </cell>
          <cell r="G800" t="str">
            <v>李建辉</v>
          </cell>
          <cell r="H800" t="str">
            <v>2017</v>
          </cell>
          <cell r="I800" t="str">
            <v>30.00</v>
          </cell>
          <cell r="J800" t="str">
            <v>科技厅已核定</v>
          </cell>
          <cell r="K800" t="str">
            <v>合格</v>
          </cell>
          <cell r="L800" t="str">
            <v>合格</v>
          </cell>
        </row>
        <row r="801">
          <cell r="D801" t="str">
            <v>2017SK2392</v>
          </cell>
          <cell r="E801" t="str">
            <v>富水区城市地下综合管廊预制装配关键技术研究与应用</v>
          </cell>
          <cell r="F801" t="str">
            <v>中建五局第三建设有限公司</v>
          </cell>
          <cell r="G801" t="str">
            <v>何昌杰</v>
          </cell>
          <cell r="H801" t="str">
            <v>2017</v>
          </cell>
          <cell r="I801" t="str">
            <v>20.00</v>
          </cell>
          <cell r="J801" t="str">
            <v>科技厅已核定</v>
          </cell>
          <cell r="K801" t="str">
            <v>合格</v>
          </cell>
          <cell r="L801" t="str">
            <v>合格</v>
          </cell>
        </row>
        <row r="802">
          <cell r="D802" t="str">
            <v>2017SK2372</v>
          </cell>
          <cell r="E802" t="str">
            <v>红外热成像智能消防头盔</v>
          </cell>
          <cell r="F802" t="str">
            <v>长沙英迈智越信息技术有限公司</v>
          </cell>
          <cell r="G802" t="str">
            <v>薛以辉</v>
          </cell>
          <cell r="H802" t="str">
            <v>2017</v>
          </cell>
          <cell r="I802" t="str">
            <v>30.00</v>
          </cell>
          <cell r="J802" t="str">
            <v>科技厅已核定</v>
          </cell>
          <cell r="K802" t="str">
            <v>合格</v>
          </cell>
          <cell r="L802" t="str">
            <v>合格</v>
          </cell>
        </row>
        <row r="803">
          <cell r="D803" t="str">
            <v>2017SK2271</v>
          </cell>
          <cell r="E803" t="str">
            <v>洪灾遥感动态监测与预警关键技术研究</v>
          </cell>
          <cell r="F803" t="str">
            <v>中南林业科技大学</v>
          </cell>
          <cell r="G803" t="str">
            <v>孙玉荣</v>
          </cell>
          <cell r="H803" t="str">
            <v>2017</v>
          </cell>
          <cell r="I803" t="str">
            <v>30.00</v>
          </cell>
          <cell r="J803" t="str">
            <v>科技厅已核定</v>
          </cell>
          <cell r="K803" t="str">
            <v>合格</v>
          </cell>
          <cell r="L803" t="str">
            <v>合格</v>
          </cell>
        </row>
        <row r="804">
          <cell r="D804" t="str">
            <v>2017SK2223</v>
          </cell>
          <cell r="E804" t="str">
            <v>火灾作用下装配式混凝土结构抗连续倒塌机理及火灾后评估加固关键技术研究</v>
          </cell>
          <cell r="F804" t="str">
            <v>湖南大学</v>
          </cell>
          <cell r="G804" t="str">
            <v>周云</v>
          </cell>
          <cell r="H804" t="str">
            <v>2017</v>
          </cell>
          <cell r="I804" t="str">
            <v>30.00</v>
          </cell>
          <cell r="J804" t="str">
            <v>科技厅已核定</v>
          </cell>
          <cell r="K804" t="str">
            <v>合格</v>
          </cell>
          <cell r="L804" t="str">
            <v>合格</v>
          </cell>
        </row>
        <row r="805">
          <cell r="D805" t="str">
            <v>2017SK2404</v>
          </cell>
          <cell r="E805" t="str">
            <v>基于大数据及物联网技术的地下管网智能云平台的开发与应用</v>
          </cell>
          <cell r="F805" t="str">
            <v>长沙市海图科技有限公司</v>
          </cell>
          <cell r="G805" t="str">
            <v>黄思博</v>
          </cell>
          <cell r="H805" t="str">
            <v>2017</v>
          </cell>
          <cell r="I805" t="str">
            <v>30.00</v>
          </cell>
          <cell r="J805" t="str">
            <v>科技厅已核定</v>
          </cell>
          <cell r="K805" t="str">
            <v>合格</v>
          </cell>
          <cell r="L805" t="str">
            <v>合格</v>
          </cell>
        </row>
        <row r="806">
          <cell r="D806" t="str">
            <v>2017SK2375</v>
          </cell>
          <cell r="E806" t="str">
            <v>基于声波和电磁波的多功能探测救援设备研发与产业化</v>
          </cell>
          <cell r="F806" t="str">
            <v>湖南正申科技有限公司</v>
          </cell>
          <cell r="G806" t="str">
            <v>梁步阁</v>
          </cell>
          <cell r="H806" t="str">
            <v>2017</v>
          </cell>
          <cell r="I806" t="str">
            <v>30.00</v>
          </cell>
          <cell r="J806" t="str">
            <v>科技厅已核定</v>
          </cell>
          <cell r="K806" t="str">
            <v>合格</v>
          </cell>
          <cell r="L806" t="str">
            <v>合格</v>
          </cell>
        </row>
        <row r="807">
          <cell r="D807" t="str">
            <v>2017SK2374</v>
          </cell>
          <cell r="E807" t="str">
            <v>无人机载荷生命搜救传感器研制</v>
          </cell>
          <cell r="F807" t="str">
            <v>华诺星空技术股份有限公司</v>
          </cell>
          <cell r="G807" t="str">
            <v>王生水</v>
          </cell>
          <cell r="H807" t="str">
            <v>2017</v>
          </cell>
          <cell r="I807" t="str">
            <v>30.00</v>
          </cell>
          <cell r="J807" t="str">
            <v>科技厅已核定</v>
          </cell>
          <cell r="K807" t="str">
            <v>合格</v>
          </cell>
          <cell r="L807" t="str">
            <v>合格</v>
          </cell>
        </row>
        <row r="808">
          <cell r="D808" t="str">
            <v>2017SK2272</v>
          </cell>
          <cell r="E808" t="str">
            <v>雾霾、灰霾遥感动态监测与预警预报技术研究</v>
          </cell>
          <cell r="F808" t="str">
            <v>中南林业科技大学</v>
          </cell>
          <cell r="G808" t="str">
            <v>朱颖芳</v>
          </cell>
          <cell r="H808" t="str">
            <v>2017</v>
          </cell>
          <cell r="I808" t="str">
            <v>30.00</v>
          </cell>
          <cell r="J808" t="str">
            <v>科技厅已核定</v>
          </cell>
          <cell r="K808" t="str">
            <v>合格</v>
          </cell>
          <cell r="L808" t="str">
            <v>合格</v>
          </cell>
        </row>
        <row r="809">
          <cell r="D809" t="str">
            <v>2017SK2325</v>
          </cell>
          <cell r="E809" t="str">
            <v>油烟管道清洗机器设备的开发</v>
          </cell>
          <cell r="F809" t="str">
            <v>长沙亚欣电器技术服务股份有限公司</v>
          </cell>
          <cell r="G809" t="str">
            <v>李畅</v>
          </cell>
          <cell r="H809" t="str">
            <v>2017</v>
          </cell>
          <cell r="I809" t="str">
            <v>30.00</v>
          </cell>
          <cell r="J809" t="str">
            <v>科技厅已核定</v>
          </cell>
          <cell r="K809" t="str">
            <v>合格</v>
          </cell>
          <cell r="L809" t="str">
            <v>合格</v>
          </cell>
        </row>
        <row r="810">
          <cell r="D810" t="str">
            <v>2017SK2211</v>
          </cell>
          <cell r="E810" t="str">
            <v>装配式蜂巢结构建筑防火关键技术研究及应用示范</v>
          </cell>
          <cell r="F810" t="str">
            <v>中南大学</v>
          </cell>
          <cell r="G810" t="str">
            <v>徐志胜</v>
          </cell>
          <cell r="H810" t="str">
            <v>2017</v>
          </cell>
          <cell r="I810" t="str">
            <v>30.00</v>
          </cell>
          <cell r="J810" t="str">
            <v>科技厅已核定</v>
          </cell>
          <cell r="K810" t="str">
            <v>合格</v>
          </cell>
          <cell r="L810" t="str">
            <v>合格</v>
          </cell>
        </row>
        <row r="811">
          <cell r="D811" t="str">
            <v>2017SK2143</v>
          </cell>
          <cell r="E811" t="str">
            <v>IgA肾病患者表达吲哚胺2,3-双加氧酶树突状细胞的数量和功能的研究</v>
          </cell>
          <cell r="F811" t="str">
            <v>湖南省人民医院（湖南师范大学附属第一医院）</v>
          </cell>
          <cell r="G811" t="str">
            <v>梁玉梅</v>
          </cell>
          <cell r="H811" t="str">
            <v>2017</v>
          </cell>
          <cell r="I811" t="str">
            <v>20.00</v>
          </cell>
          <cell r="J811" t="str">
            <v>科技厅已核定</v>
          </cell>
          <cell r="K811" t="str">
            <v>合格</v>
          </cell>
          <cell r="L811" t="str">
            <v>合格</v>
          </cell>
        </row>
        <row r="812">
          <cell r="D812" t="str">
            <v>2017SK51410</v>
          </cell>
          <cell r="E812" t="str">
            <v>LncRNA SNHG7在肺癌发生发展中的作用与机制的实验研究</v>
          </cell>
          <cell r="F812" t="str">
            <v>邵阳市中心医院</v>
          </cell>
          <cell r="G812" t="str">
            <v>佘科霖</v>
          </cell>
          <cell r="H812" t="str">
            <v>2018</v>
          </cell>
          <cell r="I812" t="str">
            <v>3.00</v>
          </cell>
          <cell r="J812" t="str">
            <v>科技厅已核定</v>
          </cell>
          <cell r="K812" t="str">
            <v>合格</v>
          </cell>
          <cell r="L812" t="str">
            <v>合格</v>
          </cell>
        </row>
        <row r="813">
          <cell r="D813" t="str">
            <v>2018SK51102</v>
          </cell>
          <cell r="E813" t="str">
            <v>基于SREBP-1/ACC信号通路研究石榴皮多酚治疗痤疮的作用机制</v>
          </cell>
          <cell r="F813" t="str">
            <v>湖南中医药大学第二附属医院</v>
          </cell>
          <cell r="G813" t="str">
            <v>朱明芳</v>
          </cell>
          <cell r="H813" t="str">
            <v>2019</v>
          </cell>
          <cell r="I813" t="str">
            <v>3.00</v>
          </cell>
          <cell r="J813" t="str">
            <v>科技厅已核定</v>
          </cell>
          <cell r="K813" t="str">
            <v>合格</v>
          </cell>
          <cell r="L813" t="str">
            <v>合格</v>
          </cell>
        </row>
        <row r="814">
          <cell r="D814" t="str">
            <v>2017SK2184</v>
          </cell>
          <cell r="E814" t="str">
            <v>抗肿瘤类活性VitD类衍生物药物工艺制备与产业化</v>
          </cell>
          <cell r="F814" t="str">
            <v>湖南华腾制药有限公司</v>
          </cell>
          <cell r="G814" t="str">
            <v>尹标林</v>
          </cell>
          <cell r="H814" t="str">
            <v>2017</v>
          </cell>
          <cell r="I814" t="str">
            <v>20.00</v>
          </cell>
          <cell r="J814" t="str">
            <v>科技厅已核定</v>
          </cell>
          <cell r="K814" t="str">
            <v>合格</v>
          </cell>
          <cell r="L814" t="str">
            <v>合格</v>
          </cell>
        </row>
        <row r="815">
          <cell r="D815" t="str">
            <v>2017SK50313</v>
          </cell>
          <cell r="E815" t="str">
            <v>基于孤束核-边缘叶脑网络调控的迷走神经刺激术抗抑郁作用机制研究</v>
          </cell>
          <cell r="F815" t="str">
            <v>湖南省脑科医院（湖南省第二人民医院）</v>
          </cell>
          <cell r="G815" t="str">
            <v>杨萍</v>
          </cell>
          <cell r="H815" t="str">
            <v>2018</v>
          </cell>
          <cell r="I815" t="str">
            <v>3.00</v>
          </cell>
          <cell r="J815" t="str">
            <v>科技厅已核定</v>
          </cell>
          <cell r="K815" t="str">
            <v>合格</v>
          </cell>
          <cell r="L815" t="str">
            <v>合格</v>
          </cell>
        </row>
        <row r="816">
          <cell r="D816" t="str">
            <v>2017SK51105</v>
          </cell>
          <cell r="E816" t="str">
            <v>肺炎支原体抗原表位的筛选与鉴定及重组蛋白、MAP在Mp诊断中的应用</v>
          </cell>
          <cell r="F816" t="str">
            <v>郴州市第一人民医院</v>
          </cell>
          <cell r="G816" t="str">
            <v>史文元</v>
          </cell>
          <cell r="H816" t="str">
            <v>2018</v>
          </cell>
          <cell r="I816" t="str">
            <v>3.00</v>
          </cell>
          <cell r="J816" t="str">
            <v>科技厅已核定</v>
          </cell>
          <cell r="K816" t="str">
            <v>合格</v>
          </cell>
          <cell r="L816" t="str">
            <v>合格</v>
          </cell>
        </row>
        <row r="817">
          <cell r="D817" t="str">
            <v>2017SK51101</v>
          </cell>
          <cell r="E817" t="str">
            <v>利用影像组学联合液体活检确定孤立性肺结节良恶性的临床研究</v>
          </cell>
          <cell r="F817" t="str">
            <v>郴州市第一人民医院</v>
          </cell>
          <cell r="G817" t="str">
            <v>罗迪贤</v>
          </cell>
          <cell r="H817" t="str">
            <v>2018</v>
          </cell>
          <cell r="I817" t="str">
            <v>3.00</v>
          </cell>
          <cell r="J817" t="str">
            <v>科技厅已核定</v>
          </cell>
          <cell r="K817" t="str">
            <v>合格</v>
          </cell>
          <cell r="L817" t="str">
            <v>合格</v>
          </cell>
        </row>
        <row r="818">
          <cell r="D818" t="str">
            <v>2016SK2041</v>
          </cell>
          <cell r="E818" t="str">
            <v>放射性核素与重金属复合污染土壤的功能植物群落修复方法研究</v>
          </cell>
          <cell r="F818" t="str">
            <v>南华大学</v>
          </cell>
          <cell r="G818" t="str">
            <v>丁德馨</v>
          </cell>
          <cell r="H818" t="str">
            <v>2016</v>
          </cell>
          <cell r="I818" t="str">
            <v>30.00</v>
          </cell>
          <cell r="J818" t="str">
            <v>科技厅已核定</v>
          </cell>
          <cell r="K818" t="str">
            <v>合格</v>
          </cell>
          <cell r="L818" t="str">
            <v>合格</v>
          </cell>
        </row>
        <row r="819">
          <cell r="D819" t="str">
            <v>2017SK2353</v>
          </cell>
          <cell r="E819" t="str">
            <v>城市污水处理厂剩余污泥炭化处理 技术研究及成果转化</v>
          </cell>
          <cell r="F819" t="str">
            <v>湖南鼎玖能源环境科技股份有限公司</v>
          </cell>
          <cell r="G819" t="str">
            <v>马贵权</v>
          </cell>
          <cell r="H819" t="str">
            <v>2017</v>
          </cell>
          <cell r="I819" t="str">
            <v>20.00</v>
          </cell>
          <cell r="J819" t="str">
            <v>科技厅已核定</v>
          </cell>
          <cell r="K819" t="str">
            <v>合格</v>
          </cell>
          <cell r="L819" t="str">
            <v>合格</v>
          </cell>
        </row>
        <row r="820">
          <cell r="D820" t="str">
            <v>2018SK51807</v>
          </cell>
          <cell r="E820" t="str">
            <v>非小细胞肺癌P40、P53和BRCA1的表达与放化疗敏感性及预后的相关性研究</v>
          </cell>
          <cell r="F820" t="str">
            <v>邵阳市中心医院</v>
          </cell>
          <cell r="G820" t="str">
            <v>刘新福</v>
          </cell>
          <cell r="H820" t="str">
            <v>2019</v>
          </cell>
          <cell r="I820" t="str">
            <v>3.00</v>
          </cell>
          <cell r="J820" t="str">
            <v>科技厅已核定</v>
          </cell>
          <cell r="K820" t="str">
            <v>合格</v>
          </cell>
          <cell r="L820" t="str">
            <v>合格</v>
          </cell>
        </row>
        <row r="821">
          <cell r="D821" t="str">
            <v>2018SK2103</v>
          </cell>
          <cell r="E821" t="str">
            <v>3D仿生碳纤维复合材料修复胸壁肿瘤切除后胸廓巨大缺损的临床研究</v>
          </cell>
          <cell r="F821" t="str">
            <v>中南大学湘雅二医院</v>
          </cell>
          <cell r="G821" t="str">
            <v>喻风雷</v>
          </cell>
          <cell r="H821" t="str">
            <v>2018</v>
          </cell>
          <cell r="I821" t="str">
            <v>30.00</v>
          </cell>
          <cell r="J821" t="str">
            <v>科技厅已核定</v>
          </cell>
          <cell r="K821" t="str">
            <v>合格</v>
          </cell>
          <cell r="L821" t="str">
            <v>合格</v>
          </cell>
        </row>
        <row r="822">
          <cell r="D822" t="str">
            <v>2016SK2007</v>
          </cell>
          <cell r="E822" t="str">
            <v>CD147调控糖酵解介导鼻咽癌放疗抵抗的分子机制研究</v>
          </cell>
          <cell r="F822" t="str">
            <v>中南大学湘雅医院</v>
          </cell>
          <cell r="G822" t="str">
            <v>申良方</v>
          </cell>
          <cell r="H822" t="str">
            <v>2016</v>
          </cell>
          <cell r="I822" t="str">
            <v>30.00</v>
          </cell>
          <cell r="J822" t="str">
            <v>科技厅已核定</v>
          </cell>
          <cell r="K822" t="str">
            <v>合格</v>
          </cell>
          <cell r="L822" t="str">
            <v>合格</v>
          </cell>
        </row>
        <row r="823">
          <cell r="D823" t="str">
            <v>2018SK50704</v>
          </cell>
          <cell r="E823" t="str">
            <v>CFH-C5a信号通路在滤器相关血栓形成中的作用及其机制研究</v>
          </cell>
          <cell r="F823" t="str">
            <v>湖南省人民医院（湖南师范大学附属第一医院）</v>
          </cell>
          <cell r="G823" t="str">
            <v>付双双</v>
          </cell>
          <cell r="H823" t="str">
            <v>2019</v>
          </cell>
          <cell r="I823" t="str">
            <v>3.00</v>
          </cell>
          <cell r="J823" t="str">
            <v>科技厅已核定</v>
          </cell>
          <cell r="K823" t="str">
            <v>合格</v>
          </cell>
          <cell r="L823" t="str">
            <v>合格</v>
          </cell>
        </row>
        <row r="824">
          <cell r="D824" t="str">
            <v>2017SK51106</v>
          </cell>
          <cell r="E824" t="str">
            <v>CD31阳性MVD值对再次行前列腺穿刺活检的指导意义</v>
          </cell>
          <cell r="F824" t="str">
            <v>郴州市第一人民医院</v>
          </cell>
          <cell r="G824" t="str">
            <v>徐秋实</v>
          </cell>
          <cell r="H824" t="str">
            <v>2018</v>
          </cell>
          <cell r="I824" t="str">
            <v>3.00</v>
          </cell>
          <cell r="J824" t="str">
            <v>科技厅已核定</v>
          </cell>
          <cell r="K824" t="str">
            <v>合格</v>
          </cell>
          <cell r="L824" t="str">
            <v>合格</v>
          </cell>
        </row>
        <row r="825">
          <cell r="D825" t="str">
            <v>2018SK50610</v>
          </cell>
          <cell r="E825" t="str">
            <v>DAMPs作为慢性非传染性疾病(NCD)及衰老标志物的临床应用前景初探</v>
          </cell>
          <cell r="F825" t="str">
            <v>湖南省脑科医院（湖南省第二人民医院）</v>
          </cell>
          <cell r="G825" t="str">
            <v>任碧琼</v>
          </cell>
          <cell r="H825" t="str">
            <v>2019</v>
          </cell>
          <cell r="I825" t="str">
            <v>3.00</v>
          </cell>
          <cell r="J825" t="str">
            <v>科技厅已核定</v>
          </cell>
          <cell r="K825" t="str">
            <v>合格</v>
          </cell>
          <cell r="L825" t="str">
            <v>合格</v>
          </cell>
        </row>
        <row r="826">
          <cell r="D826" t="str">
            <v>2017SK2132</v>
          </cell>
          <cell r="E826" t="str">
            <v>Exosomes内miR-142靶向调控BAFF-R在R-CHOP治疗胃弥漫性大B细胞淋巴瘤中的作用机制研究</v>
          </cell>
          <cell r="F826" t="str">
            <v>湖南省肿瘤医院</v>
          </cell>
          <cell r="G826" t="str">
            <v>左朝晖</v>
          </cell>
          <cell r="H826" t="str">
            <v>2017</v>
          </cell>
          <cell r="I826" t="str">
            <v>20.00</v>
          </cell>
          <cell r="J826" t="str">
            <v>科技厅已核定</v>
          </cell>
          <cell r="K826" t="str">
            <v>合格</v>
          </cell>
          <cell r="L826" t="str">
            <v>合格</v>
          </cell>
        </row>
        <row r="827">
          <cell r="D827" t="str">
            <v>2017SK50902</v>
          </cell>
          <cell r="E827" t="str">
            <v>gamma-delta T细胞亚群的动态变化及其组学特征和AU病程关联性的研究</v>
          </cell>
          <cell r="F827" t="str">
            <v>爱尔眼科医院集团股份有限公司</v>
          </cell>
          <cell r="G827" t="str">
            <v>李朝辉</v>
          </cell>
          <cell r="H827" t="str">
            <v>2018</v>
          </cell>
          <cell r="I827" t="str">
            <v>3.00</v>
          </cell>
          <cell r="J827" t="str">
            <v>科技厅已核定</v>
          </cell>
          <cell r="K827" t="str">
            <v>合格</v>
          </cell>
          <cell r="L827" t="str">
            <v>合格</v>
          </cell>
        </row>
        <row r="828">
          <cell r="D828" t="str">
            <v>2017SK50117</v>
          </cell>
          <cell r="E828" t="str">
            <v>hUCB-MNC和hUCMSCs治疗难治性肾病的机制及临床疗效和安全性研究</v>
          </cell>
          <cell r="F828" t="str">
            <v>中南大学湘雅二医院</v>
          </cell>
          <cell r="G828" t="str">
            <v>段绍斌</v>
          </cell>
          <cell r="H828" t="str">
            <v>2017</v>
          </cell>
          <cell r="I828" t="str">
            <v>3.00</v>
          </cell>
          <cell r="J828" t="str">
            <v>科技厅已核定</v>
          </cell>
          <cell r="K828" t="str">
            <v>合格</v>
          </cell>
          <cell r="L828" t="str">
            <v>合格</v>
          </cell>
        </row>
        <row r="829">
          <cell r="D829" t="str">
            <v>2018SK21213</v>
          </cell>
          <cell r="E829" t="str">
            <v>IDH1突变的脑胶质瘤中HIF-1α相关miRNAs 的谱系筛查及其对放化疗反应性的影响</v>
          </cell>
          <cell r="F829" t="str">
            <v>中南大学湘雅二医院</v>
          </cell>
          <cell r="G829" t="str">
            <v>蒋宇钢</v>
          </cell>
          <cell r="H829" t="str">
            <v>2018</v>
          </cell>
          <cell r="I829" t="str">
            <v>50.00</v>
          </cell>
          <cell r="J829" t="str">
            <v>科技厅已核定</v>
          </cell>
          <cell r="K829" t="str">
            <v>合格</v>
          </cell>
          <cell r="L829" t="str">
            <v>合格</v>
          </cell>
        </row>
        <row r="830">
          <cell r="D830" t="str">
            <v>2018SK52803</v>
          </cell>
          <cell r="E830" t="str">
            <v>JAK2V617F突变阳性MPNs患者骨髓CD34+细胞Alox5及LTB4受体1表达及其临床意义</v>
          </cell>
          <cell r="F830" t="str">
            <v>株洲市中心医院</v>
          </cell>
          <cell r="G830" t="str">
            <v>胡国瑜</v>
          </cell>
          <cell r="H830" t="str">
            <v>2019</v>
          </cell>
          <cell r="I830" t="str">
            <v>3.00</v>
          </cell>
          <cell r="J830" t="str">
            <v>科技厅已核定</v>
          </cell>
          <cell r="K830" t="str">
            <v>合格</v>
          </cell>
          <cell r="L830" t="str">
            <v>合格</v>
          </cell>
        </row>
        <row r="831">
          <cell r="D831" t="str">
            <v>2018SK52101</v>
          </cell>
          <cell r="E831" t="str">
            <v>MRI/超声融合靶向前列腺穿刺活检术的研究</v>
          </cell>
          <cell r="F831" t="str">
            <v>湘潭市中心医院</v>
          </cell>
          <cell r="G831" t="str">
            <v>李进</v>
          </cell>
          <cell r="H831" t="str">
            <v>2019</v>
          </cell>
          <cell r="I831" t="str">
            <v>3.00</v>
          </cell>
          <cell r="J831" t="str">
            <v>科技厅已核定</v>
          </cell>
          <cell r="K831" t="str">
            <v>合格</v>
          </cell>
          <cell r="L831" t="str">
            <v>合格</v>
          </cell>
        </row>
        <row r="832">
          <cell r="D832" t="str">
            <v>2018SK50304</v>
          </cell>
          <cell r="E832" t="str">
            <v>Tr1细胞群应用于HCV感染慢性化病人的治疗策略研究</v>
          </cell>
          <cell r="F832" t="str">
            <v>郴州市第一人民医院</v>
          </cell>
          <cell r="G832" t="str">
            <v>刘文培</v>
          </cell>
          <cell r="H832" t="str">
            <v>2019</v>
          </cell>
          <cell r="I832" t="str">
            <v>3.00</v>
          </cell>
          <cell r="J832" t="str">
            <v>科技厅已核定</v>
          </cell>
          <cell r="K832" t="str">
            <v>合格</v>
          </cell>
          <cell r="L832" t="str">
            <v>合格</v>
          </cell>
        </row>
        <row r="833">
          <cell r="D833" t="str">
            <v>2018SK50715</v>
          </cell>
          <cell r="E833" t="str">
            <v>LncRNA-H19/miR-1-3p通过IGF1调控成骨细胞活性和矿化的机制研究</v>
          </cell>
          <cell r="F833" t="str">
            <v>湖南省人民医院（湖南师范大学附属第一医院）</v>
          </cell>
          <cell r="G833" t="str">
            <v>伍媛</v>
          </cell>
          <cell r="H833" t="str">
            <v>2019</v>
          </cell>
          <cell r="I833" t="str">
            <v>3.00</v>
          </cell>
          <cell r="J833" t="str">
            <v>科技厅已核定</v>
          </cell>
          <cell r="K833" t="str">
            <v>合格</v>
          </cell>
          <cell r="L833" t="str">
            <v>合格</v>
          </cell>
        </row>
        <row r="834">
          <cell r="D834" t="str">
            <v>2017SK50307</v>
          </cell>
          <cell r="E834" t="str">
            <v>基于“阳主阴从”理论探讨慢性心衰“MAPK/ERK5-线粒体自噬失衡”机制及温阳振衰颗粒的干预</v>
          </cell>
          <cell r="F834" t="str">
            <v>湖南中医药大学第一附属医院</v>
          </cell>
          <cell r="G834" t="str">
            <v>陈新宇</v>
          </cell>
          <cell r="H834" t="str">
            <v>2018</v>
          </cell>
          <cell r="I834" t="str">
            <v>3.00</v>
          </cell>
          <cell r="J834" t="str">
            <v>科技厅已核定</v>
          </cell>
          <cell r="K834" t="str">
            <v>优秀</v>
          </cell>
          <cell r="L834" t="str">
            <v>合格</v>
          </cell>
        </row>
        <row r="835">
          <cell r="D835" t="str">
            <v>2018SK2075</v>
          </cell>
          <cell r="E835" t="str">
            <v>运动锻炼方式、强度与骨关节炎的相关性研究</v>
          </cell>
          <cell r="F835" t="str">
            <v>中南大学湘雅医院</v>
          </cell>
          <cell r="G835" t="str">
            <v>高曙光</v>
          </cell>
          <cell r="H835" t="str">
            <v>2018</v>
          </cell>
          <cell r="I835" t="str">
            <v>40.00</v>
          </cell>
          <cell r="J835" t="str">
            <v>科技厅已核定</v>
          </cell>
          <cell r="K835" t="str">
            <v>合格</v>
          </cell>
          <cell r="L835" t="str">
            <v>合格</v>
          </cell>
        </row>
        <row r="836">
          <cell r="D836" t="str">
            <v>2018SK20410</v>
          </cell>
          <cell r="E836" t="str">
            <v>新型纳米复合材料修复湘江流域重金属污染河道底泥的关键技术</v>
          </cell>
          <cell r="F836" t="str">
            <v>湖南大学</v>
          </cell>
          <cell r="G836" t="str">
            <v>黄丹莲</v>
          </cell>
          <cell r="H836" t="str">
            <v>2018</v>
          </cell>
          <cell r="I836" t="str">
            <v>40.00</v>
          </cell>
          <cell r="J836" t="str">
            <v>科技厅已核定</v>
          </cell>
          <cell r="K836" t="str">
            <v>优秀</v>
          </cell>
          <cell r="L836" t="str">
            <v>合格</v>
          </cell>
        </row>
        <row r="837">
          <cell r="D837" t="str">
            <v>2017SK50311</v>
          </cell>
          <cell r="E837" t="str">
            <v>新型纳米电化学免疫传感器检测梅毒螺旋体的研究</v>
          </cell>
          <cell r="F837" t="str">
            <v>南华大学附属南华医院</v>
          </cell>
          <cell r="G837" t="str">
            <v>陈莉</v>
          </cell>
          <cell r="H837" t="str">
            <v>2018</v>
          </cell>
          <cell r="I837" t="str">
            <v>3.00</v>
          </cell>
          <cell r="J837" t="str">
            <v>科技厅已核定</v>
          </cell>
          <cell r="K837" t="str">
            <v>合格</v>
          </cell>
          <cell r="L837" t="str">
            <v>合格</v>
          </cell>
        </row>
        <row r="838">
          <cell r="D838" t="str">
            <v>2017SK50218</v>
          </cell>
          <cell r="E838" t="str">
            <v>靶向识别肿瘤细胞的纳米超声造影剂的制备及应用研究</v>
          </cell>
          <cell r="F838" t="str">
            <v>南华大学附属南华医院</v>
          </cell>
          <cell r="G838" t="str">
            <v>陆一松</v>
          </cell>
          <cell r="H838" t="str">
            <v>2018</v>
          </cell>
          <cell r="I838" t="str">
            <v>3.00</v>
          </cell>
          <cell r="J838" t="str">
            <v>科技厅已核定</v>
          </cell>
          <cell r="K838" t="str">
            <v>合格</v>
          </cell>
          <cell r="L838" t="str">
            <v>合格</v>
          </cell>
        </row>
        <row r="839">
          <cell r="D839" t="str">
            <v>2018SK50405</v>
          </cell>
          <cell r="E839" t="str">
            <v>新生儿颅内感染中脑脊液蛋白质组学的临床研究</v>
          </cell>
          <cell r="F839" t="str">
            <v>湖南省儿童医院</v>
          </cell>
          <cell r="G839" t="str">
            <v>彭小明</v>
          </cell>
          <cell r="H839" t="str">
            <v>2019</v>
          </cell>
          <cell r="I839" t="str">
            <v>3.00</v>
          </cell>
          <cell r="J839" t="str">
            <v>科技厅已核定</v>
          </cell>
          <cell r="K839" t="str">
            <v>合格</v>
          </cell>
          <cell r="L839" t="str">
            <v>合格</v>
          </cell>
        </row>
        <row r="840">
          <cell r="D840" t="str">
            <v>2017SK50504</v>
          </cell>
          <cell r="E840" t="str">
            <v>AMPK在维生素B6抗非酒精性脂肪肝病中的作用及机制</v>
          </cell>
          <cell r="F840" t="str">
            <v>湖南省人民医院（湖南师范大学附属第一医院）</v>
          </cell>
          <cell r="G840" t="str">
            <v>刘展</v>
          </cell>
          <cell r="H840" t="str">
            <v>2017</v>
          </cell>
          <cell r="I840" t="str">
            <v>3.00</v>
          </cell>
          <cell r="J840" t="str">
            <v>科技厅已核定</v>
          </cell>
          <cell r="K840" t="str">
            <v>合格</v>
          </cell>
          <cell r="L840" t="str">
            <v>合格</v>
          </cell>
        </row>
        <row r="841">
          <cell r="D841" t="str">
            <v>2017SK50509</v>
          </cell>
          <cell r="E841" t="str">
            <v>壳多糖酶3样蛋白1在乙肝相关肝脏疾病的鉴别诊断价值及基因多态性分析</v>
          </cell>
          <cell r="F841" t="str">
            <v>湖南省人民医院（湖南师范大学附属第一医院）</v>
          </cell>
          <cell r="G841" t="str">
            <v>黎村艳</v>
          </cell>
          <cell r="H841" t="str">
            <v>2018</v>
          </cell>
          <cell r="I841" t="str">
            <v>3.00</v>
          </cell>
          <cell r="J841" t="str">
            <v>科技厅已核定</v>
          </cell>
          <cell r="K841" t="str">
            <v>合格</v>
          </cell>
          <cell r="L841" t="str">
            <v>合格</v>
          </cell>
        </row>
        <row r="842">
          <cell r="D842" t="str">
            <v>2018SK52508</v>
          </cell>
          <cell r="E842" t="str">
            <v>盆腔CTA的三维图像重建后处理新技术在妇科恶性肿瘤诊治中的应用</v>
          </cell>
          <cell r="F842" t="str">
            <v>中南大学湘雅二医院</v>
          </cell>
          <cell r="G842" t="str">
            <v>符淳</v>
          </cell>
          <cell r="H842" t="str">
            <v>2019</v>
          </cell>
          <cell r="I842" t="str">
            <v>3.00</v>
          </cell>
          <cell r="J842" t="str">
            <v>科技厅已核定</v>
          </cell>
          <cell r="K842" t="str">
            <v>合格</v>
          </cell>
          <cell r="L842" t="str">
            <v>合格</v>
          </cell>
        </row>
        <row r="843">
          <cell r="D843" t="str">
            <v>2018SK2069</v>
          </cell>
          <cell r="E843" t="str">
            <v>NLRC5/NLRP3炎症小体在大肠杆菌脑膜炎形成中的作用及其机制研究</v>
          </cell>
          <cell r="F843" t="str">
            <v>中南大学湘雅二医院</v>
          </cell>
          <cell r="G843" t="str">
            <v>刘利群</v>
          </cell>
          <cell r="H843" t="str">
            <v>2018</v>
          </cell>
          <cell r="I843" t="str">
            <v>20.00</v>
          </cell>
          <cell r="J843" t="str">
            <v>科技厅已核定</v>
          </cell>
          <cell r="K843" t="str">
            <v>合格</v>
          </cell>
          <cell r="L843" t="str">
            <v>合格</v>
          </cell>
        </row>
        <row r="844">
          <cell r="D844" t="str">
            <v>2018SK52505</v>
          </cell>
          <cell r="E844" t="str">
            <v>OSAHS模式慢性间歇低氧所致非酒精性脂肪性肝病相关肝损伤的分子机制研究</v>
          </cell>
          <cell r="F844" t="str">
            <v>中南大学湘雅二医院</v>
          </cell>
          <cell r="G844" t="str">
            <v>王轶娜</v>
          </cell>
          <cell r="H844" t="str">
            <v>2019</v>
          </cell>
          <cell r="I844" t="str">
            <v>3.00</v>
          </cell>
          <cell r="J844" t="str">
            <v>科技厅已核定</v>
          </cell>
          <cell r="K844" t="str">
            <v>合格</v>
          </cell>
          <cell r="L844" t="str">
            <v>合格</v>
          </cell>
        </row>
        <row r="845">
          <cell r="D845" t="str">
            <v>2018SK52601</v>
          </cell>
          <cell r="E845" t="str">
            <v>阿尔茨海默病患者血浆神经元来源外泌体作为早期生物标记物的建立与应用</v>
          </cell>
          <cell r="F845" t="str">
            <v>中南大学湘雅医院</v>
          </cell>
          <cell r="G845" t="str">
            <v>焦彬</v>
          </cell>
          <cell r="H845" t="str">
            <v>2019</v>
          </cell>
          <cell r="I845" t="str">
            <v>3.00</v>
          </cell>
          <cell r="J845" t="str">
            <v>科技厅已核定</v>
          </cell>
          <cell r="K845" t="str">
            <v>合格</v>
          </cell>
          <cell r="L845" t="str">
            <v>合格</v>
          </cell>
        </row>
        <row r="846">
          <cell r="D846" t="str">
            <v>2018SK50309</v>
          </cell>
          <cell r="E846" t="str">
            <v>基于16S rDNA 高通量测序探寻沙眼衣原体生殖道感染患者阴道菌群结构与多样性的研究</v>
          </cell>
          <cell r="F846" t="str">
            <v>郴州市第一人民医院</v>
          </cell>
          <cell r="G846" t="str">
            <v>陈虹亮</v>
          </cell>
          <cell r="H846" t="str">
            <v>2019</v>
          </cell>
          <cell r="I846" t="str">
            <v>3.00</v>
          </cell>
          <cell r="J846" t="str">
            <v>科技厅已核定</v>
          </cell>
          <cell r="K846" t="str">
            <v>合格</v>
          </cell>
          <cell r="L846" t="str">
            <v>合格</v>
          </cell>
        </row>
        <row r="847">
          <cell r="D847" t="str">
            <v>2017SK50901</v>
          </cell>
          <cell r="E847" t="str">
            <v>EGF调控血管因素在高度近视发展中作用机制的研究</v>
          </cell>
          <cell r="F847" t="str">
            <v>爱尔眼科医院集团股份有限公司</v>
          </cell>
          <cell r="G847" t="str">
            <v>樊华</v>
          </cell>
          <cell r="H847" t="str">
            <v>2018</v>
          </cell>
          <cell r="I847" t="str">
            <v>3.00</v>
          </cell>
          <cell r="J847" t="str">
            <v>科技厅已核定</v>
          </cell>
          <cell r="K847" t="str">
            <v>合格</v>
          </cell>
          <cell r="L847" t="str">
            <v>合格</v>
          </cell>
        </row>
        <row r="848">
          <cell r="D848" t="str">
            <v>2016SK2043</v>
          </cell>
          <cell r="E848" t="str">
            <v>晚期结直肠癌中医QOL量表的研制与中医药临床疗效评价标准的构建</v>
          </cell>
          <cell r="F848" t="str">
            <v>湖南省肿瘤医院</v>
          </cell>
          <cell r="G848" t="str">
            <v>蒋嘉睿</v>
          </cell>
          <cell r="H848" t="str">
            <v>2016</v>
          </cell>
          <cell r="I848" t="str">
            <v>20.00</v>
          </cell>
          <cell r="J848" t="str">
            <v>科技厅已核定</v>
          </cell>
          <cell r="K848" t="str">
            <v>合格</v>
          </cell>
          <cell r="L848" t="str">
            <v>合格</v>
          </cell>
        </row>
        <row r="849">
          <cell r="D849" t="str">
            <v>2017SK2363</v>
          </cell>
          <cell r="E849" t="str">
            <v>基于血吸虫病传染源控制的洞庭湖区船舶粪便无公害化处理技术的研发</v>
          </cell>
          <cell r="F849" t="str">
            <v>湖南省血吸虫病防治所</v>
          </cell>
          <cell r="G849" t="str">
            <v>罗志红</v>
          </cell>
          <cell r="H849" t="str">
            <v>2017</v>
          </cell>
          <cell r="I849" t="str">
            <v>20.00</v>
          </cell>
          <cell r="J849" t="str">
            <v>科技厅已核定</v>
          </cell>
          <cell r="K849" t="str">
            <v>合格</v>
          </cell>
          <cell r="L849" t="str">
            <v>合格</v>
          </cell>
        </row>
        <row r="850">
          <cell r="D850" t="str">
            <v>2018SK52403</v>
          </cell>
          <cell r="E850" t="str">
            <v>3D打印技术在根管治疗以及根尖手术中的应用研究</v>
          </cell>
          <cell r="F850" t="str">
            <v>长沙市第三医院</v>
          </cell>
          <cell r="G850" t="str">
            <v>徐红</v>
          </cell>
          <cell r="H850" t="str">
            <v>2019</v>
          </cell>
          <cell r="I850" t="str">
            <v>3.00</v>
          </cell>
          <cell r="J850" t="str">
            <v>科技厅已核定</v>
          </cell>
          <cell r="K850" t="str">
            <v>合格</v>
          </cell>
          <cell r="L850" t="str">
            <v>合格</v>
          </cell>
        </row>
        <row r="851">
          <cell r="D851" t="str">
            <v>2017SK50501</v>
          </cell>
          <cell r="E851" t="str">
            <v>3D打印模型在法洛四联症手术肺动脉瓣双孔成形术模拟的应用研究</v>
          </cell>
          <cell r="F851" t="str">
            <v>湖南省人民医院（湖南师范大学附属第一医院）</v>
          </cell>
          <cell r="G851" t="str">
            <v>周文武</v>
          </cell>
          <cell r="H851" t="str">
            <v>2017</v>
          </cell>
          <cell r="I851" t="str">
            <v>3.00</v>
          </cell>
          <cell r="J851" t="str">
            <v>科技厅已核定</v>
          </cell>
          <cell r="K851" t="str">
            <v>合格</v>
          </cell>
          <cell r="L851" t="str">
            <v>合格</v>
          </cell>
        </row>
        <row r="852">
          <cell r="D852" t="str">
            <v>2018SK2104</v>
          </cell>
          <cell r="E852" t="str">
            <v>3D打印个性化钽合金牙种植体临床前评价</v>
          </cell>
          <cell r="F852" t="str">
            <v>中南大学湘雅口腔医院</v>
          </cell>
          <cell r="G852" t="str">
            <v>黄俊辉</v>
          </cell>
          <cell r="H852" t="str">
            <v>2018</v>
          </cell>
          <cell r="I852" t="str">
            <v>30.00</v>
          </cell>
          <cell r="J852" t="str">
            <v>科技厅已核定</v>
          </cell>
          <cell r="K852" t="str">
            <v>合格</v>
          </cell>
          <cell r="L852" t="str">
            <v>合格</v>
          </cell>
        </row>
        <row r="853">
          <cell r="D853" t="str">
            <v>2016SK3032</v>
          </cell>
          <cell r="E853" t="str">
            <v>名贵中药材“七叶一枝花”栽培技术研究与种植推广</v>
          </cell>
          <cell r="F853" t="str">
            <v>洞口天元生态农业科技有限公司</v>
          </cell>
          <cell r="G853" t="str">
            <v>刘维平</v>
          </cell>
          <cell r="H853" t="str">
            <v>2016</v>
          </cell>
          <cell r="I853" t="str">
            <v>20.00</v>
          </cell>
          <cell r="J853" t="str">
            <v>科技厅已核定</v>
          </cell>
          <cell r="K853" t="str">
            <v>合格</v>
          </cell>
          <cell r="L853" t="str">
            <v>合格</v>
          </cell>
        </row>
        <row r="854">
          <cell r="D854" t="str">
            <v>2016SK3020</v>
          </cell>
          <cell r="E854" t="str">
            <v>林下黄精规范化种植及推广示范</v>
          </cell>
          <cell r="F854" t="str">
            <v>邵阳县雄兴药材种植专业合作社</v>
          </cell>
          <cell r="G854" t="str">
            <v>田成龙</v>
          </cell>
          <cell r="H854" t="str">
            <v>2016</v>
          </cell>
          <cell r="I854" t="str">
            <v>20.00</v>
          </cell>
          <cell r="J854" t="str">
            <v>科技厅已核定</v>
          </cell>
          <cell r="K854" t="str">
            <v>合格</v>
          </cell>
          <cell r="L854" t="str">
            <v>合格</v>
          </cell>
        </row>
        <row r="855">
          <cell r="D855" t="str">
            <v>2018SK51707</v>
          </cell>
          <cell r="E855" t="str">
            <v>ACSL通过影响肝星状细胞脂质代谢抑制肝纤维化的研究</v>
          </cell>
          <cell r="F855" t="str">
            <v>南华大学附属南华医院</v>
          </cell>
          <cell r="G855" t="str">
            <v>胡杨</v>
          </cell>
          <cell r="H855" t="str">
            <v>2019</v>
          </cell>
          <cell r="I855" t="str">
            <v>3.00</v>
          </cell>
          <cell r="J855" t="str">
            <v>科技厅已核定</v>
          </cell>
          <cell r="K855" t="str">
            <v>合格</v>
          </cell>
          <cell r="L855" t="str">
            <v>合格</v>
          </cell>
        </row>
        <row r="856">
          <cell r="D856" t="str">
            <v>2018SK2024</v>
          </cell>
          <cell r="E856" t="str">
            <v>难降解有机磷农药废水处理技术与装备</v>
          </cell>
          <cell r="F856" t="str">
            <v>湘潭大学</v>
          </cell>
          <cell r="G856" t="str">
            <v>邓志毅</v>
          </cell>
          <cell r="H856" t="str">
            <v>2018</v>
          </cell>
          <cell r="I856" t="str">
            <v>30.00</v>
          </cell>
          <cell r="J856" t="str">
            <v>科技厅已核定</v>
          </cell>
          <cell r="K856" t="str">
            <v>合格</v>
          </cell>
          <cell r="L856" t="str">
            <v>合格</v>
          </cell>
        </row>
        <row r="857">
          <cell r="D857" t="str">
            <v>2016SK2059</v>
          </cell>
          <cell r="E857" t="str">
            <v>基于红色文化元素的湘绣旅游创意产品研发及推广</v>
          </cell>
          <cell r="F857" t="str">
            <v>湖南湘风文化产业发展有限公司</v>
          </cell>
          <cell r="G857" t="str">
            <v>蒋啸镝</v>
          </cell>
          <cell r="H857" t="str">
            <v>2016</v>
          </cell>
          <cell r="I857" t="str">
            <v>10.00</v>
          </cell>
          <cell r="J857" t="str">
            <v>科技厅已核定</v>
          </cell>
          <cell r="K857" t="str">
            <v>合格</v>
          </cell>
          <cell r="L857" t="str">
            <v>合格</v>
          </cell>
        </row>
        <row r="858">
          <cell r="D858" t="str">
            <v>2017SK50125</v>
          </cell>
          <cell r="E858" t="str">
            <v>ADAR1经CAV-1/NO通路对肺微血管内皮细胞通透性的影响及机制研究</v>
          </cell>
          <cell r="F858" t="str">
            <v>中南大学湘雅三医院</v>
          </cell>
          <cell r="G858" t="str">
            <v>尹朝奇</v>
          </cell>
          <cell r="H858" t="str">
            <v>2018</v>
          </cell>
          <cell r="I858" t="str">
            <v>3.00</v>
          </cell>
          <cell r="J858" t="str">
            <v>科技厅已核定</v>
          </cell>
          <cell r="K858" t="str">
            <v>合格</v>
          </cell>
          <cell r="L858" t="str">
            <v>合格</v>
          </cell>
        </row>
        <row r="859">
          <cell r="D859" t="str">
            <v>2018SK50504</v>
          </cell>
          <cell r="E859" t="str">
            <v>母体氧疗干预下IUGR胎儿脑发育、脑损伤的产前超声定量化研究</v>
          </cell>
          <cell r="F859" t="str">
            <v>湖南省妇幼保健院</v>
          </cell>
          <cell r="G859" t="str">
            <v>骆迎春</v>
          </cell>
          <cell r="H859" t="str">
            <v>2019</v>
          </cell>
          <cell r="I859" t="str">
            <v>3.00</v>
          </cell>
          <cell r="J859" t="str">
            <v>科技厅已核定</v>
          </cell>
          <cell r="K859" t="str">
            <v>合格</v>
          </cell>
          <cell r="L859" t="str">
            <v>合格</v>
          </cell>
        </row>
        <row r="860">
          <cell r="D860" t="str">
            <v>2016SK3045</v>
          </cell>
          <cell r="E860" t="str">
            <v>多花黄精林下高产栽培技术研究及示范推广</v>
          </cell>
          <cell r="F860" t="str">
            <v>湖南恒康农林科技有限公司</v>
          </cell>
          <cell r="G860" t="str">
            <v>贺德成</v>
          </cell>
          <cell r="H860" t="str">
            <v>2016</v>
          </cell>
          <cell r="I860" t="str">
            <v>20.00</v>
          </cell>
          <cell r="J860" t="str">
            <v>科技厅已核定</v>
          </cell>
          <cell r="K860" t="str">
            <v>合格</v>
          </cell>
          <cell r="L860" t="str">
            <v>合格</v>
          </cell>
        </row>
        <row r="861">
          <cell r="D861" t="str">
            <v>2018SK51702</v>
          </cell>
          <cell r="E861" t="str">
            <v>Apelin-13下调HMGB1-TLR4-NF-κb信号通路抑制海马神经炎症反应改善老年大鼠术后认知功能</v>
          </cell>
          <cell r="F861" t="str">
            <v>南华大学附属南华医院</v>
          </cell>
          <cell r="G861" t="str">
            <v>王白云</v>
          </cell>
          <cell r="H861" t="str">
            <v>2019</v>
          </cell>
          <cell r="I861" t="str">
            <v>3.00</v>
          </cell>
          <cell r="J861" t="str">
            <v>科技厅已核定</v>
          </cell>
          <cell r="K861" t="str">
            <v>合格</v>
          </cell>
          <cell r="L861" t="str">
            <v>合格</v>
          </cell>
        </row>
        <row r="862">
          <cell r="D862" t="str">
            <v>2016SK3026</v>
          </cell>
          <cell r="E862" t="str">
            <v>博落回示范种植及推广</v>
          </cell>
          <cell r="F862" t="str">
            <v>新宁县永鑫药材开发有限公司</v>
          </cell>
          <cell r="G862" t="str">
            <v>朱建文</v>
          </cell>
          <cell r="H862" t="str">
            <v>2016</v>
          </cell>
          <cell r="I862" t="str">
            <v>20.00</v>
          </cell>
          <cell r="J862" t="str">
            <v>科技厅已核定</v>
          </cell>
          <cell r="K862" t="str">
            <v>合格</v>
          </cell>
          <cell r="L862" t="str">
            <v>合格</v>
          </cell>
        </row>
        <row r="863">
          <cell r="D863" t="str">
            <v>2017SK50111</v>
          </cell>
          <cell r="E863" t="str">
            <v>BI-1抗脊髓缺血再灌注损伤的线粒体机制研究</v>
          </cell>
          <cell r="F863" t="str">
            <v>中南大学湘雅医院</v>
          </cell>
          <cell r="G863" t="str">
            <v>奚健</v>
          </cell>
          <cell r="H863" t="str">
            <v>2017</v>
          </cell>
          <cell r="I863" t="str">
            <v>3.00</v>
          </cell>
          <cell r="J863" t="str">
            <v>科技厅已核定</v>
          </cell>
          <cell r="K863" t="str">
            <v>合格</v>
          </cell>
          <cell r="L863" t="str">
            <v>合格</v>
          </cell>
        </row>
        <row r="864">
          <cell r="D864" t="str">
            <v>2018SK52612</v>
          </cell>
          <cell r="E864" t="str">
            <v>SETD2基因多态性对急性髓系白血病阿糖胞苷化疗疗效及预后的影响及机制研究</v>
          </cell>
          <cell r="F864" t="str">
            <v>中南大学湘雅医院</v>
          </cell>
          <cell r="G864" t="str">
            <v>周淦</v>
          </cell>
          <cell r="H864" t="str">
            <v>2019</v>
          </cell>
          <cell r="I864" t="str">
            <v>3.00</v>
          </cell>
          <cell r="J864" t="str">
            <v>科技厅已核定</v>
          </cell>
          <cell r="K864" t="str">
            <v>合格</v>
          </cell>
          <cell r="L864" t="str">
            <v>合格</v>
          </cell>
        </row>
        <row r="865">
          <cell r="D865" t="str">
            <v>2018SK52805</v>
          </cell>
          <cell r="E865" t="str">
            <v>DNAJC1基因在多发性骨髓瘤中的表达及甲基化调控</v>
          </cell>
          <cell r="F865" t="str">
            <v>株洲市中心医院</v>
          </cell>
          <cell r="G865" t="str">
            <v>杨碧慧</v>
          </cell>
          <cell r="H865" t="str">
            <v>2019</v>
          </cell>
          <cell r="I865" t="str">
            <v>3.00</v>
          </cell>
          <cell r="J865" t="str">
            <v>科技厅已核定</v>
          </cell>
          <cell r="K865" t="str">
            <v>合格</v>
          </cell>
          <cell r="L865" t="str">
            <v>合格</v>
          </cell>
        </row>
        <row r="866">
          <cell r="D866" t="str">
            <v>2018SK51901</v>
          </cell>
          <cell r="E866" t="str">
            <v>GKN2对人胃癌干细胞的抑制作用及分子机制研究</v>
          </cell>
          <cell r="F866" t="str">
            <v>邵阳学院附属第一医院</v>
          </cell>
          <cell r="G866" t="str">
            <v>周雨</v>
          </cell>
          <cell r="H866" t="str">
            <v>2019</v>
          </cell>
          <cell r="I866" t="str">
            <v>3.00</v>
          </cell>
          <cell r="J866" t="str">
            <v>科技厅已核定</v>
          </cell>
          <cell r="K866" t="str">
            <v>合格</v>
          </cell>
          <cell r="L866" t="str">
            <v>合格</v>
          </cell>
        </row>
        <row r="867">
          <cell r="D867" t="str">
            <v>2018SK51505</v>
          </cell>
          <cell r="E867" t="str">
            <v>HPV经CIP2A/自噬通路介导宫颈细胞癌变的机制研究及临床应用</v>
          </cell>
          <cell r="F867" t="str">
            <v>南华大学附属第二医院</v>
          </cell>
          <cell r="G867" t="str">
            <v>王柏琦</v>
          </cell>
          <cell r="H867" t="str">
            <v>2019</v>
          </cell>
          <cell r="I867" t="str">
            <v>3.00</v>
          </cell>
          <cell r="J867" t="str">
            <v>科技厅已核定</v>
          </cell>
          <cell r="K867" t="str">
            <v>合格</v>
          </cell>
          <cell r="L867" t="str">
            <v>合格</v>
          </cell>
        </row>
        <row r="868">
          <cell r="D868" t="str">
            <v>2017SK50208</v>
          </cell>
          <cell r="E868" t="str">
            <v>ICU重症患者eCASH镇静策略中的舒适化医疗运用</v>
          </cell>
          <cell r="F868" t="str">
            <v>南华大学附属第一医院</v>
          </cell>
          <cell r="G868" t="str">
            <v>符晖</v>
          </cell>
          <cell r="H868" t="str">
            <v>2018</v>
          </cell>
          <cell r="I868" t="str">
            <v>3.00</v>
          </cell>
          <cell r="J868" t="str">
            <v>科技厅已核定</v>
          </cell>
          <cell r="K868" t="str">
            <v>合格</v>
          </cell>
          <cell r="L868" t="str">
            <v>合格</v>
          </cell>
        </row>
        <row r="869">
          <cell r="D869" t="str">
            <v>2018SK51811</v>
          </cell>
          <cell r="E869" t="str">
            <v>IL-17、淋巴细胞亚群在肺癌恶性胸腔积液治疗疗效及预后的临床实验研究</v>
          </cell>
          <cell r="F869" t="str">
            <v>邵阳市中心医院</v>
          </cell>
          <cell r="G869" t="str">
            <v>刘俊骥</v>
          </cell>
          <cell r="H869" t="str">
            <v>2019</v>
          </cell>
          <cell r="I869" t="str">
            <v>3.00</v>
          </cell>
          <cell r="J869" t="str">
            <v>科技厅已核定</v>
          </cell>
          <cell r="K869" t="str">
            <v>合格</v>
          </cell>
          <cell r="L869" t="str">
            <v>合格</v>
          </cell>
        </row>
        <row r="870">
          <cell r="D870" t="str">
            <v>2018SK2034</v>
          </cell>
          <cell r="E870" t="str">
            <v>低温氧化/催化协同工艺脱除挥发性有机物的关键技术及应用示范</v>
          </cell>
          <cell r="F870" t="str">
            <v>湘潭大学</v>
          </cell>
          <cell r="G870" t="str">
            <v>沈健</v>
          </cell>
          <cell r="H870" t="str">
            <v>2018</v>
          </cell>
          <cell r="I870" t="str">
            <v>30.00</v>
          </cell>
          <cell r="J870" t="str">
            <v>科技厅已核定</v>
          </cell>
          <cell r="K870" t="str">
            <v>合格</v>
          </cell>
          <cell r="L870" t="str">
            <v>合格</v>
          </cell>
        </row>
        <row r="871">
          <cell r="D871" t="str">
            <v>2017SK2064</v>
          </cell>
          <cell r="E871" t="str">
            <v>miR-2861对牙槽嵴裂隙来源骨髓间充质干细胞成骨分化的机理研究及早期临床诊疗</v>
          </cell>
          <cell r="F871" t="str">
            <v>中南大学</v>
          </cell>
          <cell r="G871" t="str">
            <v>周玥颖</v>
          </cell>
          <cell r="H871" t="str">
            <v>2017</v>
          </cell>
          <cell r="I871" t="str">
            <v>20.00</v>
          </cell>
          <cell r="J871" t="str">
            <v>科技厅已核定</v>
          </cell>
          <cell r="K871" t="str">
            <v>合格</v>
          </cell>
          <cell r="L871" t="str">
            <v>合格</v>
          </cell>
        </row>
        <row r="872">
          <cell r="D872" t="str">
            <v>2018SK2050</v>
          </cell>
          <cell r="E872" t="str">
            <v>地下非煤矿山安全监管关键技术和系统研究</v>
          </cell>
          <cell r="F872" t="str">
            <v>长沙迪迈数码科技股份有限公司</v>
          </cell>
          <cell r="G872" t="str">
            <v>刘晓明</v>
          </cell>
          <cell r="H872" t="str">
            <v>2018</v>
          </cell>
          <cell r="I872" t="str">
            <v>280.00</v>
          </cell>
          <cell r="J872" t="str">
            <v>科技厅已核定</v>
          </cell>
          <cell r="K872" t="str">
            <v>合格</v>
          </cell>
          <cell r="L872" t="str">
            <v>合格</v>
          </cell>
        </row>
        <row r="873">
          <cell r="D873" t="str">
            <v>2018SK51608</v>
          </cell>
          <cell r="E873" t="str">
            <v>MiR371b-5p作为系统性红斑狼疮疾病诊断标志物和治疗靶点的相关研究</v>
          </cell>
          <cell r="F873" t="str">
            <v>南华大学附属第一医院</v>
          </cell>
          <cell r="G873" t="str">
            <v>曾丽</v>
          </cell>
          <cell r="H873" t="str">
            <v>2019</v>
          </cell>
          <cell r="I873" t="str">
            <v>3.00</v>
          </cell>
          <cell r="J873" t="str">
            <v>科技厅已核定</v>
          </cell>
          <cell r="K873" t="str">
            <v>合格</v>
          </cell>
          <cell r="L873" t="str">
            <v>合格</v>
          </cell>
        </row>
        <row r="874">
          <cell r="D874" t="str">
            <v>2016SK2058</v>
          </cell>
          <cell r="E874" t="str">
            <v>湘绣关键性工艺在旅游创意产品上的研发及应用—— 实用新型针法开发、特殊材料改良及运用</v>
          </cell>
          <cell r="F874" t="str">
            <v>长沙市湘女湘绣有限公司</v>
          </cell>
          <cell r="G874" t="str">
            <v>刘雅</v>
          </cell>
          <cell r="H874" t="str">
            <v>2016</v>
          </cell>
          <cell r="I874" t="str">
            <v>15.00</v>
          </cell>
          <cell r="J874" t="str">
            <v>科技厅已核定</v>
          </cell>
          <cell r="K874" t="str">
            <v>合格</v>
          </cell>
          <cell r="L874" t="str">
            <v>合格</v>
          </cell>
        </row>
        <row r="875">
          <cell r="D875" t="str">
            <v>2018SK51706</v>
          </cell>
          <cell r="E875" t="str">
            <v>MiR-622靶向负调控EYA1抑制乳腺癌细胞增殖和侵袭的实验研究</v>
          </cell>
          <cell r="F875" t="str">
            <v>南华大学附属南华医院</v>
          </cell>
          <cell r="G875" t="str">
            <v>沈严严</v>
          </cell>
          <cell r="H875" t="str">
            <v>2019</v>
          </cell>
          <cell r="I875" t="str">
            <v>3.00</v>
          </cell>
          <cell r="J875" t="str">
            <v>科技厅已核定</v>
          </cell>
          <cell r="K875" t="str">
            <v>合格</v>
          </cell>
          <cell r="L875" t="str">
            <v>合格</v>
          </cell>
        </row>
        <row r="876">
          <cell r="D876" t="str">
            <v>2017SK2081</v>
          </cell>
          <cell r="E876" t="str">
            <v>miRNA-25靶向调控TRAlL-R促进人脑胶质瘤侵袭转移及机制</v>
          </cell>
          <cell r="F876" t="str">
            <v>南华大学</v>
          </cell>
          <cell r="G876" t="str">
            <v>贺仕清</v>
          </cell>
          <cell r="H876" t="str">
            <v>2017</v>
          </cell>
          <cell r="I876" t="str">
            <v>20.00</v>
          </cell>
          <cell r="J876" t="str">
            <v>科技厅已核定</v>
          </cell>
          <cell r="K876" t="str">
            <v>合格</v>
          </cell>
          <cell r="L876" t="str">
            <v>合格</v>
          </cell>
        </row>
        <row r="877">
          <cell r="D877" t="str">
            <v>2018SK52006</v>
          </cell>
          <cell r="E877" t="str">
            <v>Mulligan手法结合PNF技术治疗神经根型颈椎病疗效研究</v>
          </cell>
          <cell r="F877" t="str">
            <v>湘南学院附属医院</v>
          </cell>
          <cell r="G877" t="str">
            <v>王灵</v>
          </cell>
          <cell r="H877" t="str">
            <v>2019</v>
          </cell>
          <cell r="I877" t="str">
            <v>3.00</v>
          </cell>
          <cell r="J877" t="str">
            <v>科技厅已核定</v>
          </cell>
          <cell r="K877" t="str">
            <v>合格</v>
          </cell>
          <cell r="L877" t="str">
            <v>合格</v>
          </cell>
        </row>
        <row r="878">
          <cell r="D878" t="str">
            <v>2018SK52501</v>
          </cell>
          <cell r="E878" t="str">
            <v>基于前沿PK/PD理论的重症感染患者美罗培南精准用药新技术</v>
          </cell>
          <cell r="F878" t="str">
            <v>中南大学湘雅二医院</v>
          </cell>
          <cell r="G878" t="str">
            <v>颜苗</v>
          </cell>
          <cell r="H878" t="str">
            <v>2019</v>
          </cell>
          <cell r="I878" t="str">
            <v>3.00</v>
          </cell>
          <cell r="J878" t="str">
            <v>科技厅已核定</v>
          </cell>
          <cell r="K878" t="str">
            <v>结题</v>
          </cell>
          <cell r="L878" t="str">
            <v>合格</v>
          </cell>
        </row>
        <row r="879">
          <cell r="D879" t="str">
            <v>2017SK50906</v>
          </cell>
          <cell r="E879" t="str">
            <v>NGF/VEGF对角膜损伤修复调控的实验研究</v>
          </cell>
          <cell r="F879" t="str">
            <v>爱尔眼科医院集团股份有限公司</v>
          </cell>
          <cell r="G879" t="str">
            <v>凌受良</v>
          </cell>
          <cell r="H879" t="str">
            <v>2018</v>
          </cell>
          <cell r="I879" t="str">
            <v>3.00</v>
          </cell>
          <cell r="J879" t="str">
            <v>科技厅已核定</v>
          </cell>
          <cell r="K879" t="str">
            <v>合格</v>
          </cell>
          <cell r="L879" t="str">
            <v>合格</v>
          </cell>
        </row>
        <row r="880">
          <cell r="D880" t="str">
            <v>2018SK50903</v>
          </cell>
          <cell r="E880" t="str">
            <v>PARP抑制剂联合抗血管生成治疗复发性卵巢癌创新机制的研究</v>
          </cell>
          <cell r="F880" t="str">
            <v>湖南省肿瘤医院</v>
          </cell>
          <cell r="G880" t="str">
            <v>陈雪</v>
          </cell>
          <cell r="H880" t="str">
            <v>2019</v>
          </cell>
          <cell r="I880" t="str">
            <v>3.00</v>
          </cell>
          <cell r="J880" t="str">
            <v>科技厅已核定</v>
          </cell>
          <cell r="K880" t="str">
            <v>合格</v>
          </cell>
          <cell r="L880" t="str">
            <v>合格</v>
          </cell>
        </row>
        <row r="881">
          <cell r="D881" t="str">
            <v>2018SK51404</v>
          </cell>
          <cell r="E881" t="str">
            <v>基于“五步法”层面外科技术与ERAS体系在泌尿外科后腹腔镜手术围手术期的临床应用研究</v>
          </cell>
          <cell r="F881" t="str">
            <v>娄底市中心医院</v>
          </cell>
          <cell r="G881" t="str">
            <v>龙卫兵</v>
          </cell>
          <cell r="H881" t="str">
            <v>2019</v>
          </cell>
          <cell r="I881" t="str">
            <v>3.00</v>
          </cell>
          <cell r="J881" t="str">
            <v>科技厅已核定</v>
          </cell>
          <cell r="K881" t="str">
            <v>合格</v>
          </cell>
          <cell r="L881" t="str">
            <v>合格</v>
          </cell>
        </row>
        <row r="882">
          <cell r="D882" t="str">
            <v>2017SK50107</v>
          </cell>
          <cell r="E882" t="str">
            <v>基于信息平台肩颈痛居家康复模式的建立与评价</v>
          </cell>
          <cell r="F882" t="str">
            <v>中南大学湘雅医院</v>
          </cell>
          <cell r="G882" t="str">
            <v>袁素娥</v>
          </cell>
          <cell r="H882" t="str">
            <v>2018</v>
          </cell>
          <cell r="I882" t="str">
            <v>3.00</v>
          </cell>
          <cell r="J882" t="str">
            <v>科技厅已核定</v>
          </cell>
          <cell r="K882" t="str">
            <v>优秀</v>
          </cell>
          <cell r="L882" t="str">
            <v>合格</v>
          </cell>
        </row>
        <row r="883">
          <cell r="D883" t="str">
            <v>2018SK50411</v>
          </cell>
          <cell r="E883" t="str">
            <v>PBL教学在儿内科住院医师规范化培训中应用探讨</v>
          </cell>
          <cell r="F883" t="str">
            <v>湖南省儿童医院</v>
          </cell>
          <cell r="G883" t="str">
            <v>刘静</v>
          </cell>
          <cell r="H883" t="str">
            <v>2019</v>
          </cell>
          <cell r="I883" t="str">
            <v>3.00</v>
          </cell>
          <cell r="J883" t="str">
            <v>科技厅已核定</v>
          </cell>
          <cell r="K883" t="str">
            <v>合格</v>
          </cell>
          <cell r="L883" t="str">
            <v>合格</v>
          </cell>
        </row>
        <row r="884">
          <cell r="D884" t="str">
            <v>2016SK2060</v>
          </cell>
          <cell r="E884" t="str">
            <v>土壤重金属污染修复配套支撑技术</v>
          </cell>
          <cell r="F884" t="str">
            <v>中机国际环保科技有限公司</v>
          </cell>
          <cell r="G884" t="str">
            <v>郭朝晖</v>
          </cell>
          <cell r="H884" t="str">
            <v>2016</v>
          </cell>
          <cell r="I884" t="str">
            <v>30.00</v>
          </cell>
          <cell r="J884" t="str">
            <v>科技厅已核定</v>
          </cell>
          <cell r="K884" t="str">
            <v>合格</v>
          </cell>
          <cell r="L884" t="str">
            <v>合格</v>
          </cell>
        </row>
        <row r="885">
          <cell r="D885" t="str">
            <v>2020SK3023</v>
          </cell>
          <cell r="E885" t="str">
            <v>新型冠状病毒肺炎等急性新发传染病多维度社区症状监测方案及早期预警方法研究</v>
          </cell>
          <cell r="F885" t="str">
            <v>中南大学</v>
          </cell>
          <cell r="G885" t="str">
            <v>胡国清</v>
          </cell>
          <cell r="H885" t="str">
            <v>2020</v>
          </cell>
          <cell r="I885" t="str">
            <v>20.00</v>
          </cell>
          <cell r="J885" t="str">
            <v>科技厅已核定</v>
          </cell>
          <cell r="K885" t="str">
            <v>合格</v>
          </cell>
          <cell r="L885" t="str">
            <v>合格</v>
          </cell>
        </row>
        <row r="886">
          <cell r="D886" t="str">
            <v>2018SK51606</v>
          </cell>
          <cell r="E886" t="str">
            <v>PDGF-B促进人结肠癌增殖和转移的分子机制研究</v>
          </cell>
          <cell r="F886" t="str">
            <v>南华大学附属第一医院</v>
          </cell>
          <cell r="G886" t="str">
            <v>龚邵新</v>
          </cell>
          <cell r="H886" t="str">
            <v>2019</v>
          </cell>
          <cell r="I886" t="str">
            <v>3.00</v>
          </cell>
          <cell r="J886" t="str">
            <v>科技厅已核定</v>
          </cell>
          <cell r="K886" t="str">
            <v>合格</v>
          </cell>
          <cell r="L886" t="str">
            <v>合格</v>
          </cell>
        </row>
        <row r="887">
          <cell r="D887" t="str">
            <v>2018SK2055</v>
          </cell>
          <cell r="E887" t="str">
            <v>地下非煤矿山地压灾害区域无线智能测监技术和系统研发</v>
          </cell>
          <cell r="F887" t="str">
            <v>南华大学</v>
          </cell>
          <cell r="G887" t="str">
            <v>余修武</v>
          </cell>
          <cell r="H887" t="str">
            <v>2018</v>
          </cell>
          <cell r="I887" t="str">
            <v>100.00</v>
          </cell>
          <cell r="J887" t="str">
            <v>科技厅已核定</v>
          </cell>
          <cell r="K887" t="str">
            <v>合格</v>
          </cell>
          <cell r="L887" t="str">
            <v>合格</v>
          </cell>
        </row>
        <row r="888">
          <cell r="D888" t="str">
            <v>2018SK2089</v>
          </cell>
          <cell r="E888" t="str">
            <v>PPARβ对热损伤皮肤成纤维细胞保护机制的研究</v>
          </cell>
          <cell r="F888" t="str">
            <v>中南大学湘雅医院</v>
          </cell>
          <cell r="G888" t="str">
            <v>黄旭</v>
          </cell>
          <cell r="H888" t="str">
            <v>2018</v>
          </cell>
          <cell r="I888" t="str">
            <v>10.00</v>
          </cell>
          <cell r="J888" t="str">
            <v>科技厅已核定</v>
          </cell>
          <cell r="K888" t="str">
            <v>合格</v>
          </cell>
          <cell r="L888" t="str">
            <v>合格</v>
          </cell>
        </row>
        <row r="889">
          <cell r="D889" t="str">
            <v>2018SK51501</v>
          </cell>
          <cell r="E889" t="str">
            <v>PRMT2通过PPARγ信号通路调控乳腺癌细胞增殖的机制研究</v>
          </cell>
          <cell r="F889" t="str">
            <v>南华大学附属第二医院</v>
          </cell>
          <cell r="G889" t="str">
            <v>戴先鹏</v>
          </cell>
          <cell r="H889" t="str">
            <v>2019</v>
          </cell>
          <cell r="I889" t="str">
            <v>3.00</v>
          </cell>
          <cell r="J889" t="str">
            <v>科技厅已核定</v>
          </cell>
          <cell r="K889" t="str">
            <v>合格</v>
          </cell>
          <cell r="L889" t="str">
            <v>合格</v>
          </cell>
        </row>
        <row r="890">
          <cell r="D890" t="str">
            <v>2017SK50507</v>
          </cell>
          <cell r="E890" t="str">
            <v>KLF2调节中性粒细胞跨气道迁移对支气管哮喘炎症表型影响及分子机制研究</v>
          </cell>
          <cell r="F890" t="str">
            <v>湖南省人民医院（湖南师范大学附属第一医院）</v>
          </cell>
          <cell r="G890" t="str">
            <v>曾丹</v>
          </cell>
          <cell r="H890" t="str">
            <v>2018</v>
          </cell>
          <cell r="I890" t="str">
            <v>3.00</v>
          </cell>
          <cell r="J890" t="str">
            <v>科技厅已核定</v>
          </cell>
          <cell r="K890" t="str">
            <v>合格</v>
          </cell>
          <cell r="L890" t="str">
            <v>合格</v>
          </cell>
        </row>
        <row r="891">
          <cell r="D891" t="str">
            <v>2018SK52602</v>
          </cell>
          <cell r="E891" t="str">
            <v>介导围术期炎症因子转录的组蛋白修饰图谱构建技术</v>
          </cell>
          <cell r="F891" t="str">
            <v>中南大学湘雅医院</v>
          </cell>
          <cell r="G891" t="str">
            <v>黄长盛</v>
          </cell>
          <cell r="H891" t="str">
            <v>2019</v>
          </cell>
          <cell r="I891" t="str">
            <v>3.00</v>
          </cell>
          <cell r="J891" t="str">
            <v>科技厅已核定</v>
          </cell>
          <cell r="K891" t="str">
            <v>优秀</v>
          </cell>
          <cell r="L891" t="str">
            <v>合格</v>
          </cell>
        </row>
        <row r="892">
          <cell r="D892" t="str">
            <v>2018SK52603</v>
          </cell>
          <cell r="E892" t="str">
            <v>PTOV1在食管癌中的发病机制研究</v>
          </cell>
          <cell r="F892" t="str">
            <v>中南大学湘雅医院</v>
          </cell>
          <cell r="G892" t="str">
            <v>冷爱民</v>
          </cell>
          <cell r="H892" t="str">
            <v>2019</v>
          </cell>
          <cell r="I892" t="str">
            <v>3.00</v>
          </cell>
          <cell r="J892" t="str">
            <v>科技厅已核定</v>
          </cell>
          <cell r="K892" t="str">
            <v>合格</v>
          </cell>
          <cell r="L892" t="str">
            <v>合格</v>
          </cell>
        </row>
        <row r="893">
          <cell r="D893" t="str">
            <v>2018SK51906</v>
          </cell>
          <cell r="E893" t="str">
            <v>RpoS基因和藻酸盐裂解酶对粘液型肺炎克雷伯菌生物被膜调控机制研究</v>
          </cell>
          <cell r="F893" t="str">
            <v>邵阳学院附属第一医院</v>
          </cell>
          <cell r="G893" t="str">
            <v>罗甫花</v>
          </cell>
          <cell r="H893" t="str">
            <v>2019</v>
          </cell>
          <cell r="I893" t="str">
            <v>3.00</v>
          </cell>
          <cell r="J893" t="str">
            <v>科技厅已核定</v>
          </cell>
          <cell r="K893" t="str">
            <v>合格</v>
          </cell>
          <cell r="L893" t="str">
            <v>合格</v>
          </cell>
        </row>
        <row r="894">
          <cell r="D894" t="str">
            <v>2017SK51201</v>
          </cell>
          <cell r="E894" t="str">
            <v>SIRT1在当归多糖抗造血干细胞衰老中的作用研究</v>
          </cell>
          <cell r="F894" t="str">
            <v>娄底市中心医院</v>
          </cell>
          <cell r="G894" t="str">
            <v>张先平</v>
          </cell>
          <cell r="H894" t="str">
            <v>2018</v>
          </cell>
          <cell r="I894" t="str">
            <v>3.00</v>
          </cell>
          <cell r="J894" t="str">
            <v>科技厅已核定</v>
          </cell>
          <cell r="K894" t="str">
            <v>合格</v>
          </cell>
          <cell r="L894" t="str">
            <v>合格</v>
          </cell>
        </row>
        <row r="895">
          <cell r="D895" t="str">
            <v>2018SK52302</v>
          </cell>
          <cell r="E895" t="str">
            <v>胃蛋白酶原测定联合窄带成像放大内镜对早期胃癌及癌前病变细微结构的研究</v>
          </cell>
          <cell r="F895" t="str">
            <v>岳阳市中医医院</v>
          </cell>
          <cell r="G895" t="str">
            <v>刘元</v>
          </cell>
          <cell r="H895" t="str">
            <v>2019</v>
          </cell>
          <cell r="I895" t="str">
            <v>3.00</v>
          </cell>
          <cell r="J895" t="str">
            <v>科技厅已核定</v>
          </cell>
          <cell r="K895" t="str">
            <v>合格</v>
          </cell>
          <cell r="L895" t="str">
            <v>合格</v>
          </cell>
        </row>
        <row r="896">
          <cell r="D896" t="str">
            <v>2018SK51511</v>
          </cell>
          <cell r="E896" t="str">
            <v>T3期乳腺癌NACT后反应区内残留肿瘤细胞的评估与保乳手术决策的研究</v>
          </cell>
          <cell r="F896" t="str">
            <v>南华大学附属第二医院</v>
          </cell>
          <cell r="G896" t="str">
            <v>曹洪</v>
          </cell>
          <cell r="H896" t="str">
            <v>2019</v>
          </cell>
          <cell r="I896" t="str">
            <v>3.00</v>
          </cell>
          <cell r="J896" t="str">
            <v>科技厅已核定</v>
          </cell>
          <cell r="K896" t="str">
            <v>合格</v>
          </cell>
          <cell r="L896" t="str">
            <v>合格</v>
          </cell>
        </row>
        <row r="897">
          <cell r="D897" t="str">
            <v>2018SK50904</v>
          </cell>
          <cell r="E897" t="str">
            <v>VATS联合调强适形放疗加同步化疗治疗周围型N2-3的IIIA-B期NSCLC的临床研究</v>
          </cell>
          <cell r="F897" t="str">
            <v>湖南省肿瘤医院</v>
          </cell>
          <cell r="G897" t="str">
            <v>金和坤</v>
          </cell>
          <cell r="H897" t="str">
            <v>2019</v>
          </cell>
          <cell r="I897" t="str">
            <v>3.00</v>
          </cell>
          <cell r="J897" t="str">
            <v>科技厅已核定</v>
          </cell>
          <cell r="K897" t="str">
            <v>合格</v>
          </cell>
          <cell r="L897" t="str">
            <v>合格</v>
          </cell>
        </row>
        <row r="898">
          <cell r="D898" t="str">
            <v>2018SK2051</v>
          </cell>
          <cell r="E898" t="str">
            <v>地压隐患和灾害检测监测技术和系统</v>
          </cell>
          <cell r="F898" t="str">
            <v>长沙迪迈数码科技股份有限公司</v>
          </cell>
          <cell r="G898" t="str">
            <v>刘晓明</v>
          </cell>
          <cell r="H898" t="str">
            <v>2018</v>
          </cell>
          <cell r="I898" t="str">
            <v>50.00</v>
          </cell>
          <cell r="J898" t="str">
            <v>科技厅已核定</v>
          </cell>
          <cell r="K898" t="str">
            <v>合格</v>
          </cell>
          <cell r="L898" t="str">
            <v>合格</v>
          </cell>
        </row>
        <row r="899">
          <cell r="D899" t="str">
            <v>2016SK4002</v>
          </cell>
          <cell r="E899" t="str">
            <v>临床介入医学研究中心</v>
          </cell>
          <cell r="F899" t="str">
            <v>湖南省人民医院（湖南师范大学附属第一医院）</v>
          </cell>
          <cell r="G899" t="str">
            <v>向华</v>
          </cell>
          <cell r="H899" t="str">
            <v>2017</v>
          </cell>
          <cell r="I899" t="str">
            <v>50.00</v>
          </cell>
          <cell r="J899" t="str">
            <v>科技厅已核定</v>
          </cell>
          <cell r="K899" t="str">
            <v>合格</v>
          </cell>
          <cell r="L899" t="str">
            <v>合格</v>
          </cell>
        </row>
        <row r="900">
          <cell r="D900" t="str">
            <v>2018SK51509</v>
          </cell>
          <cell r="E900" t="str">
            <v>MIR-200b与miR-200c通过靶向于DNA甲基转移酶协同增加卵巢癌顺铂化疗敏感性研究</v>
          </cell>
          <cell r="F900" t="str">
            <v>南华大学附属第二医院</v>
          </cell>
          <cell r="G900" t="str">
            <v>刘珏</v>
          </cell>
          <cell r="H900" t="str">
            <v>2019</v>
          </cell>
          <cell r="I900" t="str">
            <v>3.00</v>
          </cell>
          <cell r="J900" t="str">
            <v>科技厅已核定</v>
          </cell>
          <cell r="K900" t="str">
            <v>合格</v>
          </cell>
          <cell r="L900" t="str">
            <v>合格</v>
          </cell>
        </row>
        <row r="901">
          <cell r="D901" t="str">
            <v>2017SK50405</v>
          </cell>
          <cell r="E901" t="str">
            <v>补肺益肾膏对COPD稳定期患者病人报告结局及风险因子的干预作用</v>
          </cell>
          <cell r="F901" t="str">
            <v>湖南省中医药研究院附属医院</v>
          </cell>
          <cell r="G901" t="str">
            <v>胡学军</v>
          </cell>
          <cell r="H901" t="str">
            <v>2018</v>
          </cell>
          <cell r="I901" t="str">
            <v>3.00</v>
          </cell>
          <cell r="J901" t="str">
            <v>科技厅已核定</v>
          </cell>
          <cell r="K901" t="str">
            <v>合格</v>
          </cell>
          <cell r="L901" t="str">
            <v>合格</v>
          </cell>
        </row>
        <row r="902">
          <cell r="D902" t="str">
            <v>2018SK52207</v>
          </cell>
          <cell r="E902" t="str">
            <v>吉西他滨+顺铂诱导化疗联合同期放化疗治疗局部晚期鼻咽癌的临床观察</v>
          </cell>
          <cell r="F902" t="str">
            <v>益阳市中心医院</v>
          </cell>
          <cell r="G902" t="str">
            <v>李显桃</v>
          </cell>
          <cell r="H902" t="str">
            <v>2019</v>
          </cell>
          <cell r="I902" t="str">
            <v>3.00</v>
          </cell>
          <cell r="J902" t="str">
            <v>科技厅已核定</v>
          </cell>
          <cell r="K902" t="str">
            <v>合格</v>
          </cell>
          <cell r="L902" t="str">
            <v>合格</v>
          </cell>
        </row>
        <row r="903">
          <cell r="D903" t="str">
            <v>2018SK51513</v>
          </cell>
          <cell r="E903" t="str">
            <v>动态观察新辅助化疗前后乳腺癌异型生物质转运蛋白及临床指导意义</v>
          </cell>
          <cell r="F903" t="str">
            <v>南华大学附属第二医院</v>
          </cell>
          <cell r="G903" t="str">
            <v>王佑权</v>
          </cell>
          <cell r="H903" t="str">
            <v>2019</v>
          </cell>
          <cell r="I903" t="str">
            <v>3.00</v>
          </cell>
          <cell r="J903" t="str">
            <v>科技厅已核定</v>
          </cell>
          <cell r="K903" t="str">
            <v>合格</v>
          </cell>
          <cell r="L903" t="str">
            <v>合格</v>
          </cell>
        </row>
        <row r="904">
          <cell r="D904" t="str">
            <v>2018SK51303</v>
          </cell>
          <cell r="E904" t="str">
            <v>消痔灵注射治疗Ⅲ度直肠脱垂的MRI和排粪造影动态变化规律研究</v>
          </cell>
          <cell r="F904" t="str">
            <v>浏阳市中医医院</v>
          </cell>
          <cell r="G904" t="str">
            <v>周明亮</v>
          </cell>
          <cell r="H904" t="str">
            <v>2019</v>
          </cell>
          <cell r="I904" t="str">
            <v>3.00</v>
          </cell>
          <cell r="J904" t="str">
            <v>科技厅已核定</v>
          </cell>
          <cell r="K904" t="str">
            <v>合格</v>
          </cell>
          <cell r="L904" t="str">
            <v>合格</v>
          </cell>
        </row>
        <row r="905">
          <cell r="D905" t="str">
            <v>2017SK51303</v>
          </cell>
          <cell r="E905" t="str">
            <v>对噻唑烷二酮类药物（TZDs）无效的胰岛素抵抗患者与过氧化物酶体增殖物激活受体γ单核苷酸多态性（PPARγ SNP）位点研究及检测方法的建立</v>
          </cell>
          <cell r="F905" t="str">
            <v>常德市第一人民医院</v>
          </cell>
          <cell r="G905" t="str">
            <v>邓志明</v>
          </cell>
          <cell r="H905" t="str">
            <v>2018</v>
          </cell>
          <cell r="I905" t="str">
            <v>3.00</v>
          </cell>
          <cell r="J905" t="str">
            <v>科技厅已核定</v>
          </cell>
          <cell r="K905" t="str">
            <v>合格</v>
          </cell>
          <cell r="L905" t="str">
            <v>合格</v>
          </cell>
        </row>
        <row r="906">
          <cell r="D906" t="str">
            <v>2018SK51809</v>
          </cell>
          <cell r="E906" t="str">
            <v>多配体蛋白聚糖-1在HFpEF、HFmrEF及HFrEF组患者中的诊断应用研究</v>
          </cell>
          <cell r="F906" t="str">
            <v>邵阳市中心医院</v>
          </cell>
          <cell r="G906" t="str">
            <v>刘鹏</v>
          </cell>
          <cell r="H906" t="str">
            <v>2019</v>
          </cell>
          <cell r="I906" t="str">
            <v>3.00</v>
          </cell>
          <cell r="J906" t="str">
            <v>科技厅已核定</v>
          </cell>
          <cell r="K906" t="str">
            <v>合格</v>
          </cell>
          <cell r="L906" t="str">
            <v>合格</v>
          </cell>
        </row>
        <row r="907">
          <cell r="D907" t="str">
            <v>2018SK51604</v>
          </cell>
          <cell r="E907" t="str">
            <v>腰骶椎单向带刺轴向融合内固定微创新技术的临床应用</v>
          </cell>
          <cell r="F907" t="str">
            <v>南华大学附属第一医院</v>
          </cell>
          <cell r="G907" t="str">
            <v>吴文特</v>
          </cell>
          <cell r="H907" t="str">
            <v>2019</v>
          </cell>
          <cell r="I907" t="str">
            <v>3.00</v>
          </cell>
          <cell r="J907" t="str">
            <v>科技厅已核定</v>
          </cell>
          <cell r="K907" t="str">
            <v>合格</v>
          </cell>
          <cell r="L907" t="str">
            <v>合格</v>
          </cell>
        </row>
        <row r="908">
          <cell r="D908" t="str">
            <v>2017SK50219</v>
          </cell>
          <cell r="E908" t="str">
            <v>多学科团队协作模式在糖尿病足治疗中的应用</v>
          </cell>
          <cell r="F908" t="str">
            <v>南华大学附属南华医院</v>
          </cell>
          <cell r="G908" t="str">
            <v>李国娟</v>
          </cell>
          <cell r="H908" t="str">
            <v>2018</v>
          </cell>
          <cell r="I908" t="str">
            <v>3.00</v>
          </cell>
          <cell r="J908" t="str">
            <v>科技厅已核定</v>
          </cell>
          <cell r="K908" t="str">
            <v>合格</v>
          </cell>
          <cell r="L908" t="str">
            <v>合格</v>
          </cell>
        </row>
        <row r="909">
          <cell r="D909" t="str">
            <v>2018SK52109</v>
          </cell>
          <cell r="E909" t="str">
            <v>自体淋巴细胞治疗慢性荨麻疹的疗效和机制研究</v>
          </cell>
          <cell r="F909" t="str">
            <v>湘潭市中心医院</v>
          </cell>
          <cell r="G909" t="str">
            <v>黄向红</v>
          </cell>
          <cell r="H909" t="str">
            <v>2019</v>
          </cell>
          <cell r="I909" t="str">
            <v>3.00</v>
          </cell>
          <cell r="J909" t="str">
            <v>科技厅已核定</v>
          </cell>
          <cell r="K909" t="str">
            <v>合格</v>
          </cell>
          <cell r="L909" t="str">
            <v>合格</v>
          </cell>
        </row>
        <row r="910">
          <cell r="D910" t="str">
            <v>2018SK2124</v>
          </cell>
          <cell r="E910" t="str">
            <v>恶性肿瘤内科精准治疗体系研发</v>
          </cell>
          <cell r="F910" t="str">
            <v>湖南省肿瘤医院</v>
          </cell>
          <cell r="G910" t="str">
            <v>欧阳取长</v>
          </cell>
          <cell r="H910" t="str">
            <v>2018</v>
          </cell>
          <cell r="I910" t="str">
            <v>30.00</v>
          </cell>
          <cell r="J910" t="str">
            <v>科技厅已核定</v>
          </cell>
          <cell r="K910" t="str">
            <v>合格</v>
          </cell>
          <cell r="L910" t="str">
            <v>合格</v>
          </cell>
        </row>
        <row r="911">
          <cell r="D911" t="str">
            <v>2018SK2123</v>
          </cell>
          <cell r="E911" t="str">
            <v>恶性肿瘤精准放射治疗体系建设与关键技术研究</v>
          </cell>
          <cell r="F911" t="str">
            <v>湖南省肿瘤医院</v>
          </cell>
          <cell r="G911" t="str">
            <v>吴湘玮</v>
          </cell>
          <cell r="H911" t="str">
            <v>2018</v>
          </cell>
          <cell r="I911" t="str">
            <v>20.00</v>
          </cell>
          <cell r="J911" t="str">
            <v>科技厅已核定</v>
          </cell>
          <cell r="K911" t="str">
            <v>合格</v>
          </cell>
          <cell r="L911" t="str">
            <v>合格</v>
          </cell>
        </row>
        <row r="912">
          <cell r="D912" t="str">
            <v>2018SK52610</v>
          </cell>
          <cell r="E912" t="str">
            <v>慢性肾脏病早期患者的CKD-MBD一体化治疗</v>
          </cell>
          <cell r="F912" t="str">
            <v>中南大学湘雅医院</v>
          </cell>
          <cell r="G912" t="str">
            <v>许辉</v>
          </cell>
          <cell r="H912" t="str">
            <v>2019</v>
          </cell>
          <cell r="I912" t="str">
            <v>3.00</v>
          </cell>
          <cell r="J912" t="str">
            <v>科技厅已核定</v>
          </cell>
          <cell r="K912" t="str">
            <v>优秀</v>
          </cell>
          <cell r="L912" t="str">
            <v>合格</v>
          </cell>
        </row>
        <row r="913">
          <cell r="D913" t="str">
            <v>2018SK50401</v>
          </cell>
          <cell r="E913" t="str">
            <v>儿童黑斑息肉综合征的诊疗创新体系</v>
          </cell>
          <cell r="F913" t="str">
            <v>湖南省儿童医院</v>
          </cell>
          <cell r="G913" t="str">
            <v>游洁玉</v>
          </cell>
          <cell r="H913" t="str">
            <v>2019</v>
          </cell>
          <cell r="I913" t="str">
            <v>3.00</v>
          </cell>
          <cell r="J913" t="str">
            <v>科技厅已核定</v>
          </cell>
          <cell r="K913" t="str">
            <v>合格</v>
          </cell>
          <cell r="L913" t="str">
            <v>合格</v>
          </cell>
        </row>
        <row r="914">
          <cell r="D914" t="str">
            <v>2017SK50101</v>
          </cell>
          <cell r="E914" t="str">
            <v>内源性DAMPs在重症胰腺炎MARPN手术中的预警价值</v>
          </cell>
          <cell r="F914" t="str">
            <v>中南大学湘雅医院</v>
          </cell>
          <cell r="G914" t="str">
            <v>黄耿文</v>
          </cell>
          <cell r="H914" t="str">
            <v>2018</v>
          </cell>
          <cell r="I914" t="str">
            <v>3.00</v>
          </cell>
          <cell r="J914" t="str">
            <v>科技厅已核定</v>
          </cell>
          <cell r="K914" t="str">
            <v>优秀</v>
          </cell>
          <cell r="L914" t="str">
            <v>合格</v>
          </cell>
        </row>
        <row r="915">
          <cell r="D915" t="str">
            <v>2018SK2139</v>
          </cell>
          <cell r="E915" t="str">
            <v>儿童急性肾损伤集束化管理体系的建立与应用研究</v>
          </cell>
          <cell r="F915" t="str">
            <v>湖南省儿童医院</v>
          </cell>
          <cell r="G915" t="str">
            <v>李志辉</v>
          </cell>
          <cell r="H915" t="str">
            <v>2018</v>
          </cell>
          <cell r="I915" t="str">
            <v>20.00</v>
          </cell>
          <cell r="J915" t="str">
            <v>科技厅已核定</v>
          </cell>
          <cell r="K915" t="str">
            <v>合格</v>
          </cell>
          <cell r="L915" t="str">
            <v>合格</v>
          </cell>
        </row>
        <row r="916">
          <cell r="D916" t="str">
            <v>2018SK50712</v>
          </cell>
          <cell r="E916" t="str">
            <v>氢吗啡酮鞘内药物输注系统镇痛治疗在难治性癌痛患者中的应用及其耐药性机制研究</v>
          </cell>
          <cell r="F916" t="str">
            <v>湖南省人民医院（湖南师范大学附属第一医院）</v>
          </cell>
          <cell r="G916" t="str">
            <v>张宇</v>
          </cell>
          <cell r="H916" t="str">
            <v>2019</v>
          </cell>
          <cell r="I916" t="str">
            <v>3.00</v>
          </cell>
          <cell r="J916" t="str">
            <v>科技厅已核定</v>
          </cell>
          <cell r="K916" t="str">
            <v>合格</v>
          </cell>
          <cell r="L916" t="str">
            <v>合格</v>
          </cell>
        </row>
        <row r="917">
          <cell r="D917" t="str">
            <v>2018SK51905</v>
          </cell>
          <cell r="E917" t="str">
            <v>非吸烟慢阻肺患者的危险因素、临床特征及预后的研究</v>
          </cell>
          <cell r="F917" t="str">
            <v>邵阳学院附属第一医院</v>
          </cell>
          <cell r="G917" t="str">
            <v>邓玎玎</v>
          </cell>
          <cell r="H917" t="str">
            <v>2019</v>
          </cell>
          <cell r="I917" t="str">
            <v>3.00</v>
          </cell>
          <cell r="J917" t="str">
            <v>科技厅已核定</v>
          </cell>
          <cell r="K917" t="str">
            <v>合格</v>
          </cell>
          <cell r="L917" t="str">
            <v>合格</v>
          </cell>
        </row>
        <row r="918">
          <cell r="D918" t="str">
            <v>2018SK51503</v>
          </cell>
          <cell r="E918" t="str">
            <v>肺癌早期诊断及预后评估的血清糖蛋白 糖链标志物的筛选和鉴定</v>
          </cell>
          <cell r="F918" t="str">
            <v>南华大学附属第二医院</v>
          </cell>
          <cell r="G918" t="str">
            <v>陈艳华</v>
          </cell>
          <cell r="H918" t="str">
            <v>2019</v>
          </cell>
          <cell r="I918" t="str">
            <v>3.00</v>
          </cell>
          <cell r="J918" t="str">
            <v>科技厅已核定</v>
          </cell>
          <cell r="K918" t="str">
            <v>合格</v>
          </cell>
          <cell r="L918" t="str">
            <v>合格</v>
          </cell>
        </row>
        <row r="919">
          <cell r="D919" t="str">
            <v>2018SK51704</v>
          </cell>
          <cell r="E919" t="str">
            <v>肺动脉高压肺血管重构的新机制：mTOR-eIF2α信号通路</v>
          </cell>
          <cell r="F919" t="str">
            <v>南华大学附属南华医院</v>
          </cell>
          <cell r="G919" t="str">
            <v>马小峰</v>
          </cell>
          <cell r="H919" t="str">
            <v>2019</v>
          </cell>
          <cell r="I919" t="str">
            <v>3.00</v>
          </cell>
          <cell r="J919" t="str">
            <v>科技厅已核定</v>
          </cell>
          <cell r="K919" t="str">
            <v>合格</v>
          </cell>
          <cell r="L919" t="str">
            <v>合格</v>
          </cell>
        </row>
        <row r="920">
          <cell r="D920" t="str">
            <v>2018SK50201</v>
          </cell>
          <cell r="E920" t="str">
            <v>复合手术技术处理复杂颈动脉狭窄和闭塞性病变</v>
          </cell>
          <cell r="F920" t="str">
            <v>常德市第一人民医院</v>
          </cell>
          <cell r="G920" t="str">
            <v>姚陵</v>
          </cell>
          <cell r="H920" t="str">
            <v>2019</v>
          </cell>
          <cell r="I920" t="str">
            <v>3.00</v>
          </cell>
          <cell r="J920" t="str">
            <v>科技厅已核定</v>
          </cell>
          <cell r="K920" t="str">
            <v>合格</v>
          </cell>
          <cell r="L920" t="str">
            <v>合格</v>
          </cell>
        </row>
        <row r="921">
          <cell r="D921" t="str">
            <v>2018SK2020</v>
          </cell>
          <cell r="E921" t="str">
            <v>复杂难处理废水深度净化技术与装备研发</v>
          </cell>
          <cell r="F921" t="str">
            <v>湖南省环境保护科学研究院（水污染控制技术湖南省重点实验室）</v>
          </cell>
          <cell r="G921" t="str">
            <v>成应向</v>
          </cell>
          <cell r="H921" t="str">
            <v>2018</v>
          </cell>
          <cell r="I921" t="str">
            <v>320.00</v>
          </cell>
          <cell r="J921" t="str">
            <v>科技厅已核定</v>
          </cell>
          <cell r="K921" t="str">
            <v>合格</v>
          </cell>
          <cell r="L921" t="str">
            <v>合格</v>
          </cell>
        </row>
        <row r="922">
          <cell r="D922" t="str">
            <v>2018SK2138</v>
          </cell>
          <cell r="E922" t="str">
            <v>复杂型右心系统先心病的个体化治疗新技术的临床应用研究</v>
          </cell>
          <cell r="F922" t="str">
            <v>中南大学湘雅二医院</v>
          </cell>
          <cell r="G922" t="str">
            <v>杨进福</v>
          </cell>
          <cell r="H922" t="str">
            <v>2018</v>
          </cell>
          <cell r="I922" t="str">
            <v>20.00</v>
          </cell>
          <cell r="J922" t="str">
            <v>科技厅已核定</v>
          </cell>
          <cell r="K922" t="str">
            <v>合格</v>
          </cell>
          <cell r="L922" t="str">
            <v>合格</v>
          </cell>
        </row>
        <row r="923">
          <cell r="D923" t="str">
            <v>2018SK50108</v>
          </cell>
          <cell r="E923" t="str">
            <v>Corvis ST评估TPRK-Xtra的生物力学研究</v>
          </cell>
          <cell r="F923" t="str">
            <v>爱尔眼科医院集团股份有限公司</v>
          </cell>
          <cell r="G923" t="str">
            <v>雷晓华</v>
          </cell>
          <cell r="H923" t="str">
            <v>2019</v>
          </cell>
          <cell r="I923" t="str">
            <v>3.00</v>
          </cell>
          <cell r="J923" t="str">
            <v>科技厅已核定</v>
          </cell>
          <cell r="K923" t="str">
            <v>合格</v>
          </cell>
          <cell r="L923" t="str">
            <v>合格</v>
          </cell>
        </row>
        <row r="924">
          <cell r="D924" t="str">
            <v>2017SK2144</v>
          </cell>
          <cell r="E924" t="str">
            <v>腹腔镜荧光显影技术在肝胆胰外科中的应用</v>
          </cell>
          <cell r="F924" t="str">
            <v>湖南省人民医院（湖南师范大学附属第一医院）</v>
          </cell>
          <cell r="G924" t="str">
            <v>尹新民</v>
          </cell>
          <cell r="H924" t="str">
            <v>2017</v>
          </cell>
          <cell r="I924" t="str">
            <v>20.00</v>
          </cell>
          <cell r="J924" t="str">
            <v>科技厅已核定</v>
          </cell>
          <cell r="K924" t="str">
            <v>合格</v>
          </cell>
          <cell r="L924" t="str">
            <v>合格</v>
          </cell>
        </row>
        <row r="925">
          <cell r="D925" t="str">
            <v>2017SK50112</v>
          </cell>
          <cell r="E925" t="str">
            <v>下咽癌肺转移的预测体系研究</v>
          </cell>
          <cell r="F925" t="str">
            <v>中南大学湘雅医院</v>
          </cell>
          <cell r="G925" t="str">
            <v>徐婧</v>
          </cell>
          <cell r="H925" t="str">
            <v>2017</v>
          </cell>
          <cell r="I925" t="str">
            <v>3.00</v>
          </cell>
          <cell r="J925" t="str">
            <v>科技厅已核定</v>
          </cell>
          <cell r="K925" t="str">
            <v>合格</v>
          </cell>
          <cell r="L925" t="str">
            <v>合格</v>
          </cell>
        </row>
        <row r="926">
          <cell r="D926" t="str">
            <v>2018SK2090</v>
          </cell>
          <cell r="E926" t="str">
            <v>生物样本与基因健康大数据应用集成技术研究</v>
          </cell>
          <cell r="F926" t="str">
            <v>中南大学</v>
          </cell>
          <cell r="G926" t="str">
            <v>黄菊芳</v>
          </cell>
          <cell r="H926" t="str">
            <v>2018</v>
          </cell>
          <cell r="I926" t="str">
            <v>300.00</v>
          </cell>
          <cell r="J926" t="str">
            <v>科技厅已核定</v>
          </cell>
          <cell r="K926" t="str">
            <v>合格</v>
          </cell>
          <cell r="L926" t="str">
            <v>合格</v>
          </cell>
        </row>
        <row r="927">
          <cell r="D927" t="str">
            <v>2017SK2273</v>
          </cell>
          <cell r="E927" t="str">
            <v>湿地植物基生物炭的制备、改性及其在含镉灌溉水深度处理中的应用</v>
          </cell>
          <cell r="F927" t="str">
            <v>中南林业科技大学</v>
          </cell>
          <cell r="G927" t="str">
            <v>朱健</v>
          </cell>
          <cell r="H927" t="str">
            <v>2017</v>
          </cell>
          <cell r="I927" t="str">
            <v>20.00</v>
          </cell>
          <cell r="J927" t="str">
            <v>科技厅已核定</v>
          </cell>
          <cell r="K927" t="str">
            <v>合格</v>
          </cell>
          <cell r="L927" t="str">
            <v>合格</v>
          </cell>
        </row>
        <row r="928">
          <cell r="D928" t="str">
            <v>2017SK2204</v>
          </cell>
          <cell r="E928" t="str">
            <v>水飞蓟宾缓释片的新药研究</v>
          </cell>
          <cell r="F928" t="str">
            <v>湖南恒伟药业股份有限公司</v>
          </cell>
          <cell r="G928" t="str">
            <v>张吉刚</v>
          </cell>
          <cell r="H928" t="str">
            <v>2017</v>
          </cell>
          <cell r="I928" t="str">
            <v>20.00</v>
          </cell>
          <cell r="J928" t="str">
            <v>科技厅已核定</v>
          </cell>
          <cell r="K928" t="str">
            <v>合格</v>
          </cell>
          <cell r="L928" t="str">
            <v>合格</v>
          </cell>
        </row>
        <row r="929">
          <cell r="D929" t="str">
            <v>2017SK2145</v>
          </cell>
          <cell r="E929" t="str">
            <v>特发性间质性肺炎多学科讨论诊断模式及KL-6的诊断预测作用</v>
          </cell>
          <cell r="F929" t="str">
            <v>湖南省人民医院（湖南师范大学附属第一医院）</v>
          </cell>
          <cell r="G929" t="str">
            <v>赵飞</v>
          </cell>
          <cell r="H929" t="str">
            <v>2017</v>
          </cell>
          <cell r="I929" t="str">
            <v>20.00</v>
          </cell>
          <cell r="J929" t="str">
            <v>科技厅已核定</v>
          </cell>
          <cell r="K929" t="str">
            <v>合格</v>
          </cell>
          <cell r="L929" t="str">
            <v>合格</v>
          </cell>
        </row>
        <row r="930">
          <cell r="D930" t="str">
            <v>2016SK3066</v>
          </cell>
          <cell r="E930" t="str">
            <v>铁皮石斛、白芨人工种子制作与配套种植技术研究</v>
          </cell>
          <cell r="F930" t="str">
            <v>湖南凤凰兰科中药材股份有限公司</v>
          </cell>
          <cell r="G930" t="str">
            <v>刘鑫</v>
          </cell>
          <cell r="H930" t="str">
            <v>2016</v>
          </cell>
          <cell r="I930" t="str">
            <v>20.00</v>
          </cell>
          <cell r="J930" t="str">
            <v>科技厅已核定</v>
          </cell>
          <cell r="K930" t="str">
            <v>合格</v>
          </cell>
          <cell r="L930" t="str">
            <v>合格</v>
          </cell>
        </row>
        <row r="931">
          <cell r="D931" t="str">
            <v>2018SK2077</v>
          </cell>
          <cell r="E931" t="str">
            <v>腺病毒载体介导的IRAK-4-siRNA对骨性关节炎的疗效及抗炎机制研究</v>
          </cell>
          <cell r="F931" t="str">
            <v>南华大学附属第一医院</v>
          </cell>
          <cell r="G931" t="str">
            <v>陈志伟</v>
          </cell>
          <cell r="H931" t="str">
            <v>2018</v>
          </cell>
          <cell r="I931" t="str">
            <v>20.00</v>
          </cell>
          <cell r="J931" t="str">
            <v>科技厅已核定</v>
          </cell>
          <cell r="K931" t="str">
            <v>合格</v>
          </cell>
          <cell r="L931" t="str">
            <v>合格</v>
          </cell>
        </row>
        <row r="932">
          <cell r="D932" t="str">
            <v>2017SK50320</v>
          </cell>
          <cell r="E932" t="str">
            <v>养阴补血－温肾化痰通络－补肾健脾序贯疗法治疗排卵障碍性不孕</v>
          </cell>
          <cell r="F932" t="str">
            <v>岳阳市中医医院</v>
          </cell>
          <cell r="G932" t="str">
            <v>程敏</v>
          </cell>
          <cell r="H932" t="str">
            <v>2018</v>
          </cell>
          <cell r="I932" t="str">
            <v>3.00</v>
          </cell>
          <cell r="J932" t="str">
            <v>科技厅已核定</v>
          </cell>
          <cell r="K932" t="str">
            <v>合格</v>
          </cell>
          <cell r="L932" t="str">
            <v>合格</v>
          </cell>
        </row>
        <row r="933">
          <cell r="D933" t="str">
            <v>2016SK2085</v>
          </cell>
          <cell r="E933" t="str">
            <v>湘西民间竹编文化传承与产业开发创新研究</v>
          </cell>
          <cell r="F933" t="str">
            <v>保靖县比耳本顺竹艺专业合作社</v>
          </cell>
          <cell r="G933" t="str">
            <v>姚元飞</v>
          </cell>
          <cell r="H933" t="str">
            <v>2016</v>
          </cell>
          <cell r="I933" t="str">
            <v>15.00</v>
          </cell>
          <cell r="J933" t="str">
            <v>科技厅已核定</v>
          </cell>
          <cell r="K933" t="str">
            <v>合格</v>
          </cell>
          <cell r="L933" t="str">
            <v>合格</v>
          </cell>
        </row>
        <row r="934">
          <cell r="D934" t="str">
            <v>2016SK2019</v>
          </cell>
          <cell r="E934" t="str">
            <v>湘西传统村镇文化景观保护性补偿技术研究</v>
          </cell>
          <cell r="F934" t="str">
            <v>湖南师范大学</v>
          </cell>
          <cell r="G934" t="str">
            <v>刘春腊</v>
          </cell>
          <cell r="H934" t="str">
            <v>2016</v>
          </cell>
          <cell r="I934" t="str">
            <v>15.00</v>
          </cell>
          <cell r="J934" t="str">
            <v>科技厅已核定</v>
          </cell>
          <cell r="K934" t="str">
            <v>合格</v>
          </cell>
          <cell r="L934" t="str">
            <v>合格</v>
          </cell>
        </row>
        <row r="935">
          <cell r="D935" t="str">
            <v>2018SK52107</v>
          </cell>
          <cell r="E935" t="str">
            <v>子宫内膜干细胞治疗Asherman综合征的临床研究</v>
          </cell>
          <cell r="F935" t="str">
            <v>湘潭市中心医院</v>
          </cell>
          <cell r="G935" t="str">
            <v>彭婀娜</v>
          </cell>
          <cell r="H935" t="str">
            <v>2019</v>
          </cell>
          <cell r="I935" t="str">
            <v>3.00</v>
          </cell>
          <cell r="J935" t="str">
            <v>科技厅已核定</v>
          </cell>
          <cell r="K935" t="str">
            <v>合格</v>
          </cell>
          <cell r="L935" t="str">
            <v>合格</v>
          </cell>
        </row>
        <row r="936">
          <cell r="D936" t="str">
            <v>2016SK2092</v>
          </cell>
          <cell r="E936" t="str">
            <v>雄激素受体通过MITF信号通路促进黑色素瘤侵袭转移的机制研究</v>
          </cell>
          <cell r="F936" t="str">
            <v>中南大学湘雅医院</v>
          </cell>
          <cell r="G936" t="str">
            <v>龙剑虹</v>
          </cell>
          <cell r="H936" t="str">
            <v>2016</v>
          </cell>
          <cell r="I936" t="str">
            <v>20.00</v>
          </cell>
          <cell r="J936" t="str">
            <v>科技厅已核定</v>
          </cell>
          <cell r="K936" t="str">
            <v>合格</v>
          </cell>
          <cell r="L936" t="str">
            <v>合格</v>
          </cell>
        </row>
        <row r="937">
          <cell r="D937" t="str">
            <v>2018SK50726</v>
          </cell>
          <cell r="E937" t="str">
            <v>肝内胆管癌手术方式选择及复发后再手术疗和远期疗效研究</v>
          </cell>
          <cell r="F937" t="str">
            <v>湖南省人民医院（湖南师范大学附属第一医院）</v>
          </cell>
          <cell r="G937" t="str">
            <v>厉鸥</v>
          </cell>
          <cell r="H937" t="str">
            <v>2019</v>
          </cell>
          <cell r="I937" t="str">
            <v>3.00</v>
          </cell>
          <cell r="J937" t="str">
            <v>科技厅已核定</v>
          </cell>
          <cell r="K937" t="str">
            <v>合格</v>
          </cell>
          <cell r="L937" t="str">
            <v>合格</v>
          </cell>
        </row>
        <row r="938">
          <cell r="D938" t="str">
            <v>2018SK51710</v>
          </cell>
          <cell r="E938" t="str">
            <v>肝硬化失代偿期患者静脉留置针导管堵塞的危险因素分析及预测模型构建</v>
          </cell>
          <cell r="F938" t="str">
            <v>南华大学附属南华医院</v>
          </cell>
          <cell r="G938" t="str">
            <v>应建华</v>
          </cell>
          <cell r="H938" t="str">
            <v>2019</v>
          </cell>
          <cell r="I938" t="str">
            <v>3.00</v>
          </cell>
          <cell r="J938" t="str">
            <v>科技厅已核定</v>
          </cell>
          <cell r="K938" t="str">
            <v>合格</v>
          </cell>
          <cell r="L938" t="str">
            <v>合格</v>
          </cell>
        </row>
        <row r="939">
          <cell r="D939" t="str">
            <v>2016SK4011</v>
          </cell>
          <cell r="E939" t="str">
            <v>感染性疾病临床医疗技术示范基地</v>
          </cell>
          <cell r="F939" t="str">
            <v>湖南医药学院总医院</v>
          </cell>
          <cell r="G939" t="str">
            <v>李勇忠</v>
          </cell>
          <cell r="H939" t="str">
            <v>2017</v>
          </cell>
          <cell r="I939" t="str">
            <v>50.00</v>
          </cell>
          <cell r="J939" t="str">
            <v>科技厅已核定</v>
          </cell>
          <cell r="K939" t="str">
            <v>合格</v>
          </cell>
          <cell r="L939" t="str">
            <v>合格</v>
          </cell>
        </row>
        <row r="940">
          <cell r="D940" t="str">
            <v>2018SK2023</v>
          </cell>
          <cell r="E940" t="str">
            <v>高氨氮复杂废水协同强化处理技术</v>
          </cell>
          <cell r="F940" t="str">
            <v>湖南省环境保护科学研究院（水污染控制技术湖南省重点实验室）</v>
          </cell>
          <cell r="G940" t="str">
            <v>赵媛媛</v>
          </cell>
          <cell r="H940" t="str">
            <v>2018</v>
          </cell>
          <cell r="I940" t="str">
            <v>30.00</v>
          </cell>
          <cell r="J940" t="str">
            <v>科技厅已核定</v>
          </cell>
          <cell r="K940" t="str">
            <v>合格</v>
          </cell>
          <cell r="L940" t="str">
            <v>合格</v>
          </cell>
        </row>
        <row r="941">
          <cell r="D941" t="str">
            <v>2017SK50709</v>
          </cell>
          <cell r="E941" t="str">
            <v>高仿真模拟技术支持下病例综合模拟在儿科急诊适宜技术培训应用研究</v>
          </cell>
          <cell r="F941" t="str">
            <v>湖南省儿童医院</v>
          </cell>
          <cell r="G941" t="str">
            <v>罗海燕</v>
          </cell>
          <cell r="H941" t="str">
            <v>2018</v>
          </cell>
          <cell r="I941" t="str">
            <v>3.00</v>
          </cell>
          <cell r="J941" t="str">
            <v>科技厅已核定</v>
          </cell>
          <cell r="K941" t="str">
            <v>合格</v>
          </cell>
          <cell r="L941" t="str">
            <v>合格</v>
          </cell>
        </row>
        <row r="942">
          <cell r="D942" t="str">
            <v>2018SK51506</v>
          </cell>
          <cell r="E942" t="str">
            <v>2型糖尿病患者延续护理服务信息化管理平台的研发与应用</v>
          </cell>
          <cell r="F942" t="str">
            <v>南华大学附属第二医院</v>
          </cell>
          <cell r="G942" t="str">
            <v>谭玲玲</v>
          </cell>
          <cell r="H942" t="str">
            <v>2019</v>
          </cell>
          <cell r="I942" t="str">
            <v>3.00</v>
          </cell>
          <cell r="J942" t="str">
            <v>科技厅已核定</v>
          </cell>
          <cell r="K942" t="str">
            <v>合格</v>
          </cell>
          <cell r="L942" t="str">
            <v>合格</v>
          </cell>
        </row>
        <row r="943">
          <cell r="D943" t="str">
            <v>2018SK50412</v>
          </cell>
          <cell r="E943" t="str">
            <v>儿童癫痫患儿家庭管理模式探讨及应用效果研究</v>
          </cell>
          <cell r="F943" t="str">
            <v>湖南省儿童医院</v>
          </cell>
          <cell r="G943" t="str">
            <v>刘花艳</v>
          </cell>
          <cell r="H943" t="str">
            <v>2019</v>
          </cell>
          <cell r="I943" t="str">
            <v>3.00</v>
          </cell>
          <cell r="J943" t="str">
            <v>科技厅已核定</v>
          </cell>
          <cell r="K943" t="str">
            <v>合格</v>
          </cell>
          <cell r="L943" t="str">
            <v>合格</v>
          </cell>
        </row>
        <row r="944">
          <cell r="D944" t="str">
            <v>2018SK2032</v>
          </cell>
          <cell r="E944" t="str">
            <v>高硫挥发性有机物吸附/催化氧化技术</v>
          </cell>
          <cell r="F944" t="str">
            <v>湖南大学</v>
          </cell>
          <cell r="G944" t="str">
            <v>李彩亭</v>
          </cell>
          <cell r="H944" t="str">
            <v>2018</v>
          </cell>
          <cell r="I944" t="str">
            <v>40.00</v>
          </cell>
          <cell r="J944" t="str">
            <v>科技厅已核定</v>
          </cell>
          <cell r="K944" t="str">
            <v>合格</v>
          </cell>
          <cell r="L944" t="str">
            <v>合格</v>
          </cell>
        </row>
        <row r="945">
          <cell r="D945" t="str">
            <v>2017SK51110</v>
          </cell>
          <cell r="E945" t="str">
            <v>冲击疗法治疗卒中后痉挛性偏瘫的临床研究</v>
          </cell>
          <cell r="F945" t="str">
            <v>郴州市第一人民医院</v>
          </cell>
          <cell r="G945" t="str">
            <v>刘兆平</v>
          </cell>
          <cell r="H945" t="str">
            <v>2018</v>
          </cell>
          <cell r="I945" t="str">
            <v>3.00</v>
          </cell>
          <cell r="J945" t="str">
            <v>科技厅已核定</v>
          </cell>
          <cell r="K945" t="str">
            <v>合格</v>
          </cell>
          <cell r="L945" t="str">
            <v>合格</v>
          </cell>
        </row>
        <row r="946">
          <cell r="D946" t="str">
            <v>2018SK2022</v>
          </cell>
          <cell r="E946" t="str">
            <v>高浓度含铊废水高效处理技术及集成装备研发</v>
          </cell>
          <cell r="F946" t="str">
            <v>湖南净源环境工程有限公司</v>
          </cell>
          <cell r="G946" t="str">
            <v>黄红丽</v>
          </cell>
          <cell r="H946" t="str">
            <v>2018</v>
          </cell>
          <cell r="I946" t="str">
            <v>40.00</v>
          </cell>
          <cell r="J946" t="str">
            <v>科技厅已核定</v>
          </cell>
          <cell r="K946" t="str">
            <v>合格</v>
          </cell>
          <cell r="L946" t="str">
            <v>合格</v>
          </cell>
        </row>
        <row r="947">
          <cell r="D947" t="str">
            <v>2018SK51812</v>
          </cell>
          <cell r="E947" t="str">
            <v>“高频rTMS改善血管性认知障碍患者血清 Aβ1-42和NPY浓度的临床研究“</v>
          </cell>
          <cell r="F947" t="str">
            <v>邵阳市中心医院</v>
          </cell>
          <cell r="G947" t="str">
            <v>尹婵</v>
          </cell>
          <cell r="H947" t="str">
            <v>2019</v>
          </cell>
          <cell r="I947" t="str">
            <v>3.00</v>
          </cell>
          <cell r="J947" t="str">
            <v>科技厅已核定</v>
          </cell>
          <cell r="K947" t="str">
            <v>合格</v>
          </cell>
          <cell r="L947" t="str">
            <v>合格</v>
          </cell>
        </row>
        <row r="948">
          <cell r="D948" t="str">
            <v>2018SK52303</v>
          </cell>
          <cell r="E948" t="str">
            <v>高压氧联合中药与化疗治疗复发难治性肺癌的疗效观察及机制研究</v>
          </cell>
          <cell r="F948" t="str">
            <v>岳阳市中医医院</v>
          </cell>
          <cell r="G948" t="str">
            <v>冷祝强</v>
          </cell>
          <cell r="H948" t="str">
            <v>2019</v>
          </cell>
          <cell r="I948" t="str">
            <v>3.00</v>
          </cell>
          <cell r="J948" t="str">
            <v>科技厅已核定</v>
          </cell>
          <cell r="K948" t="str">
            <v>合格</v>
          </cell>
          <cell r="L948" t="str">
            <v>合格</v>
          </cell>
        </row>
        <row r="949">
          <cell r="D949" t="str">
            <v>2018SK2026</v>
          </cell>
          <cell r="E949" t="str">
            <v>高盐废水深度净化及资源化技术与装备</v>
          </cell>
          <cell r="F949" t="str">
            <v>中南大学</v>
          </cell>
          <cell r="G949" t="str">
            <v>王海鹰</v>
          </cell>
          <cell r="H949" t="str">
            <v>2018</v>
          </cell>
          <cell r="I949" t="str">
            <v>30.00</v>
          </cell>
          <cell r="J949" t="str">
            <v>科技厅已核定</v>
          </cell>
          <cell r="K949" t="str">
            <v>合格</v>
          </cell>
          <cell r="L949" t="str">
            <v>合格</v>
          </cell>
        </row>
        <row r="950">
          <cell r="D950" t="str">
            <v>2018SK2044</v>
          </cell>
          <cell r="E950" t="str">
            <v>铬化工污染场地修复技术与装备</v>
          </cell>
          <cell r="F950" t="str">
            <v>中南大学</v>
          </cell>
          <cell r="G950" t="str">
            <v>石岩</v>
          </cell>
          <cell r="H950" t="str">
            <v>2018</v>
          </cell>
          <cell r="I950" t="str">
            <v>40.00</v>
          </cell>
          <cell r="J950" t="str">
            <v>科技厅已核定</v>
          </cell>
          <cell r="K950" t="str">
            <v>优秀</v>
          </cell>
          <cell r="L950" t="str">
            <v>合格</v>
          </cell>
        </row>
        <row r="951">
          <cell r="D951" t="str">
            <v>2018SK2041</v>
          </cell>
          <cell r="E951" t="str">
            <v>工业污染场地污染形成机制与源解析</v>
          </cell>
          <cell r="F951" t="str">
            <v>中南林业科技大学</v>
          </cell>
          <cell r="G951" t="str">
            <v>黄顺红</v>
          </cell>
          <cell r="H951" t="str">
            <v>2018</v>
          </cell>
          <cell r="I951" t="str">
            <v>40.00</v>
          </cell>
          <cell r="J951" t="str">
            <v>科技厅已核定</v>
          </cell>
          <cell r="K951" t="str">
            <v>优秀</v>
          </cell>
          <cell r="L951" t="str">
            <v>合格</v>
          </cell>
        </row>
        <row r="952">
          <cell r="D952" t="str">
            <v>2018SK50503</v>
          </cell>
          <cell r="E952" t="str">
            <v>功能性磁共振（fMRI）在盐酸舍曲林联合心理干预治疗产后抑郁效果评估的应用研究</v>
          </cell>
          <cell r="F952" t="str">
            <v>湖南省妇幼保健院</v>
          </cell>
          <cell r="G952" t="str">
            <v>吴雅莉</v>
          </cell>
          <cell r="H952" t="str">
            <v>2019</v>
          </cell>
          <cell r="I952" t="str">
            <v>3.00</v>
          </cell>
          <cell r="J952" t="str">
            <v>科技厅已核定</v>
          </cell>
          <cell r="K952" t="str">
            <v>合格</v>
          </cell>
          <cell r="L952" t="str">
            <v>合格</v>
          </cell>
        </row>
        <row r="953">
          <cell r="D953" t="str">
            <v>2017SK51307</v>
          </cell>
          <cell r="E953" t="str">
            <v>宫腔灌注HCG在薄型子宫内膜中的应用</v>
          </cell>
          <cell r="F953" t="str">
            <v>常德市第一人民医院</v>
          </cell>
          <cell r="G953" t="str">
            <v>张文权</v>
          </cell>
          <cell r="H953" t="str">
            <v>2018</v>
          </cell>
          <cell r="I953" t="str">
            <v>3.00</v>
          </cell>
          <cell r="J953" t="str">
            <v>科技厅已核定</v>
          </cell>
          <cell r="K953" t="str">
            <v>合格</v>
          </cell>
          <cell r="L953" t="str">
            <v>合格</v>
          </cell>
        </row>
        <row r="954">
          <cell r="D954" t="str">
            <v>2018SK2070</v>
          </cell>
          <cell r="E954" t="str">
            <v>骨关节炎临床防治研究</v>
          </cell>
          <cell r="F954" t="str">
            <v>中南大学湘雅医院</v>
          </cell>
          <cell r="G954" t="str">
            <v>雷光华</v>
          </cell>
          <cell r="H954" t="str">
            <v>2018</v>
          </cell>
          <cell r="I954" t="str">
            <v>320.00</v>
          </cell>
          <cell r="J954" t="str">
            <v>科技厅已核定</v>
          </cell>
          <cell r="K954" t="str">
            <v>合格</v>
          </cell>
          <cell r="L954" t="str">
            <v>合格</v>
          </cell>
        </row>
        <row r="955">
          <cell r="D955" t="str">
            <v>2018SK2072</v>
          </cell>
          <cell r="E955" t="str">
            <v>骨关节炎相关生物标志物研究</v>
          </cell>
          <cell r="F955" t="str">
            <v>中南大学湘雅三医院</v>
          </cell>
          <cell r="G955" t="str">
            <v>沈民仁</v>
          </cell>
          <cell r="H955" t="str">
            <v>2018</v>
          </cell>
          <cell r="I955" t="str">
            <v>40.00</v>
          </cell>
          <cell r="J955" t="str">
            <v>科技厅已核定</v>
          </cell>
          <cell r="K955" t="str">
            <v>合格</v>
          </cell>
          <cell r="L955" t="str">
            <v>合格</v>
          </cell>
        </row>
        <row r="956">
          <cell r="D956" t="str">
            <v>2018SK2035</v>
          </cell>
          <cell r="E956" t="str">
            <v>固定污染源排放VOCs在线监测系统的研制及应用示范</v>
          </cell>
          <cell r="F956" t="str">
            <v>力合科技（湖南）股份有限公司</v>
          </cell>
          <cell r="G956" t="str">
            <v>刘德华</v>
          </cell>
          <cell r="H956" t="str">
            <v>2018</v>
          </cell>
          <cell r="I956" t="str">
            <v>40.00</v>
          </cell>
          <cell r="J956" t="str">
            <v>科技厅已核定</v>
          </cell>
          <cell r="K956" t="str">
            <v>合格</v>
          </cell>
          <cell r="L956" t="str">
            <v>合格</v>
          </cell>
        </row>
        <row r="957">
          <cell r="D957" t="str">
            <v>2018SK51001</v>
          </cell>
          <cell r="E957" t="str">
            <v>关于6种口腔乳头状疾病诊断标准的系列探究</v>
          </cell>
          <cell r="F957" t="str">
            <v>中南大学湘雅口腔医院</v>
          </cell>
          <cell r="G957" t="str">
            <v>姚志刚</v>
          </cell>
          <cell r="H957" t="str">
            <v>2019</v>
          </cell>
          <cell r="I957" t="str">
            <v>3.00</v>
          </cell>
          <cell r="J957" t="str">
            <v>科技厅已核定</v>
          </cell>
          <cell r="K957" t="str">
            <v>合格</v>
          </cell>
          <cell r="L957" t="str">
            <v>合格</v>
          </cell>
        </row>
        <row r="958">
          <cell r="D958" t="str">
            <v>2017SK50212</v>
          </cell>
          <cell r="E958" t="str">
            <v>关于个体化注射对比剂肺动脉CT成像精准数学模型的研究</v>
          </cell>
          <cell r="F958" t="str">
            <v>南华大学附属第二医院</v>
          </cell>
          <cell r="G958" t="str">
            <v>何卫红</v>
          </cell>
          <cell r="H958" t="str">
            <v>2018</v>
          </cell>
          <cell r="I958" t="str">
            <v>3.00</v>
          </cell>
          <cell r="J958" t="str">
            <v>科技厅已核定</v>
          </cell>
          <cell r="K958" t="str">
            <v>合格</v>
          </cell>
          <cell r="L958" t="str">
            <v>合格</v>
          </cell>
        </row>
        <row r="959">
          <cell r="D959" t="str">
            <v>2018SK51802</v>
          </cell>
          <cell r="E959" t="str">
            <v>冠脉侧枝循环对CTO病变患者Tp-e间期、 Tp-e/QT比值影响的临床研究</v>
          </cell>
          <cell r="F959" t="str">
            <v>邵阳市中心医院</v>
          </cell>
          <cell r="G959" t="str">
            <v>贺琳</v>
          </cell>
          <cell r="H959" t="str">
            <v>2019</v>
          </cell>
          <cell r="I959" t="str">
            <v>3.00</v>
          </cell>
          <cell r="J959" t="str">
            <v>科技厅已核定</v>
          </cell>
          <cell r="K959" t="str">
            <v>合格</v>
          </cell>
          <cell r="L959" t="str">
            <v>合格</v>
          </cell>
        </row>
        <row r="960">
          <cell r="D960" t="str">
            <v>2018SK21310</v>
          </cell>
          <cell r="E960" t="str">
            <v>广谱抗肿瘤新药CA4衍生物ZLM-7的临床前研究</v>
          </cell>
          <cell r="F960" t="str">
            <v>中南大学</v>
          </cell>
          <cell r="G960" t="str">
            <v>罗志勇</v>
          </cell>
          <cell r="H960" t="str">
            <v>2018</v>
          </cell>
          <cell r="I960" t="str">
            <v>20.00</v>
          </cell>
          <cell r="J960" t="str">
            <v>科技厅已核定</v>
          </cell>
          <cell r="K960" t="str">
            <v>合格</v>
          </cell>
          <cell r="L960" t="str">
            <v>合格</v>
          </cell>
        </row>
        <row r="961">
          <cell r="D961" t="str">
            <v>2017SK51102</v>
          </cell>
          <cell r="E961" t="str">
            <v>合成生物技术检测miRNA方法在乳腺癌早期筛查中的临床应用</v>
          </cell>
          <cell r="F961" t="str">
            <v>郴州市第一人民医院</v>
          </cell>
          <cell r="G961" t="str">
            <v>谭潭</v>
          </cell>
          <cell r="H961" t="str">
            <v>2018</v>
          </cell>
          <cell r="I961" t="str">
            <v>3.00</v>
          </cell>
          <cell r="J961" t="str">
            <v>科技厅已核定</v>
          </cell>
          <cell r="K961" t="str">
            <v>合格</v>
          </cell>
          <cell r="L961" t="str">
            <v>合格</v>
          </cell>
        </row>
        <row r="962">
          <cell r="D962" t="str">
            <v>2018SK2128</v>
          </cell>
          <cell r="E962" t="str">
            <v>核酸适体偶联药物靶向治疗葡萄膜黑色素瘤的研发</v>
          </cell>
          <cell r="F962" t="str">
            <v>湖南大学</v>
          </cell>
          <cell r="G962" t="str">
            <v>叶茂</v>
          </cell>
          <cell r="H962" t="str">
            <v>2018</v>
          </cell>
          <cell r="I962" t="str">
            <v>20.00</v>
          </cell>
          <cell r="J962" t="str">
            <v>科技厅已核定</v>
          </cell>
          <cell r="K962" t="str">
            <v>合格</v>
          </cell>
          <cell r="L962" t="str">
            <v>合格</v>
          </cell>
        </row>
        <row r="963">
          <cell r="D963" t="str">
            <v>2018SK2015</v>
          </cell>
          <cell r="E963" t="str">
            <v>黑臭水体高效磁分离一体化技术及装备研制</v>
          </cell>
          <cell r="F963" t="str">
            <v>湘潭大学</v>
          </cell>
          <cell r="G963" t="str">
            <v>刘云</v>
          </cell>
          <cell r="H963" t="str">
            <v>2018</v>
          </cell>
          <cell r="I963" t="str">
            <v>30.00</v>
          </cell>
          <cell r="J963" t="str">
            <v>科技厅已核定</v>
          </cell>
          <cell r="K963" t="str">
            <v>合格</v>
          </cell>
          <cell r="L963" t="str">
            <v>合格</v>
          </cell>
        </row>
        <row r="964">
          <cell r="D964" t="str">
            <v>2018SK52607</v>
          </cell>
          <cell r="E964" t="str">
            <v>膈肌功能检测指导AECOPD呼吸衰竭患者脱机研究</v>
          </cell>
          <cell r="F964" t="str">
            <v>中南大学湘雅医院</v>
          </cell>
          <cell r="G964" t="str">
            <v>潘频华</v>
          </cell>
          <cell r="H964" t="str">
            <v>2019</v>
          </cell>
          <cell r="I964" t="str">
            <v>3.00</v>
          </cell>
          <cell r="J964" t="str">
            <v>科技厅已核定</v>
          </cell>
          <cell r="K964" t="str">
            <v>优秀</v>
          </cell>
          <cell r="L964" t="str">
            <v>合格</v>
          </cell>
        </row>
        <row r="965">
          <cell r="D965" t="str">
            <v>2018SK2016</v>
          </cell>
          <cell r="E965" t="str">
            <v>黑臭水体底泥原位修复及资源化利用技术研究与应用</v>
          </cell>
          <cell r="F965" t="str">
            <v>湖南三友环保科技有限公司</v>
          </cell>
          <cell r="G965" t="str">
            <v>易境</v>
          </cell>
          <cell r="H965" t="str">
            <v>2018</v>
          </cell>
          <cell r="I965" t="str">
            <v>30.00</v>
          </cell>
          <cell r="J965" t="str">
            <v>科技厅已核定</v>
          </cell>
          <cell r="K965" t="str">
            <v>合格</v>
          </cell>
          <cell r="L965" t="str">
            <v>合格</v>
          </cell>
        </row>
        <row r="966">
          <cell r="D966" t="str">
            <v>2018SK2014</v>
          </cell>
          <cell r="E966" t="str">
            <v>黑臭水体纳米材料-微生物协同处理技术研发</v>
          </cell>
          <cell r="F966" t="str">
            <v>湘潭大学</v>
          </cell>
          <cell r="G966" t="str">
            <v>许银</v>
          </cell>
          <cell r="H966" t="str">
            <v>2018</v>
          </cell>
          <cell r="I966" t="str">
            <v>30.00</v>
          </cell>
          <cell r="J966" t="str">
            <v>科技厅已核定</v>
          </cell>
          <cell r="K966" t="str">
            <v>合格</v>
          </cell>
          <cell r="L966" t="str">
            <v>合格</v>
          </cell>
        </row>
        <row r="967">
          <cell r="D967" t="str">
            <v>2018SK2013</v>
          </cell>
          <cell r="E967" t="str">
            <v>黑臭水体生物降解微生物系统处理技术</v>
          </cell>
          <cell r="F967" t="str">
            <v>湖南省环境保护科学研究院（水污染控制技术湖南省重点实验室）</v>
          </cell>
          <cell r="G967" t="str">
            <v>付广义</v>
          </cell>
          <cell r="H967" t="str">
            <v>2018</v>
          </cell>
          <cell r="I967" t="str">
            <v>40.00</v>
          </cell>
          <cell r="J967" t="str">
            <v>科技厅已核定</v>
          </cell>
          <cell r="K967" t="str">
            <v>合格</v>
          </cell>
          <cell r="L967" t="str">
            <v>合格</v>
          </cell>
        </row>
        <row r="968">
          <cell r="D968" t="str">
            <v>2018SK2011</v>
          </cell>
          <cell r="E968" t="str">
            <v>黑臭水体水质监控与黑臭预警关键技术</v>
          </cell>
          <cell r="F968" t="str">
            <v>长沙理工大学</v>
          </cell>
          <cell r="G968" t="str">
            <v>赵文玉</v>
          </cell>
          <cell r="H968" t="str">
            <v>2018</v>
          </cell>
          <cell r="I968" t="str">
            <v>30.00</v>
          </cell>
          <cell r="J968" t="str">
            <v>科技厅已核定</v>
          </cell>
          <cell r="K968" t="str">
            <v>合格</v>
          </cell>
          <cell r="L968" t="str">
            <v>合格</v>
          </cell>
        </row>
        <row r="969">
          <cell r="D969" t="str">
            <v>2018SK2012</v>
          </cell>
          <cell r="E969" t="str">
            <v>黑臭水体污染物环境界面行为与调控技术</v>
          </cell>
          <cell r="F969" t="str">
            <v>湘潭大学</v>
          </cell>
          <cell r="G969" t="str">
            <v>葛飞</v>
          </cell>
          <cell r="H969" t="str">
            <v>2018</v>
          </cell>
          <cell r="I969" t="str">
            <v>40.00</v>
          </cell>
          <cell r="J969" t="str">
            <v>科技厅已核定</v>
          </cell>
          <cell r="K969" t="str">
            <v>合格</v>
          </cell>
          <cell r="L969" t="str">
            <v>合格</v>
          </cell>
        </row>
        <row r="970">
          <cell r="D970" t="str">
            <v>2018SK2017</v>
          </cell>
          <cell r="E970" t="str">
            <v>黑臭水体植物修复系统的构建研究与应用</v>
          </cell>
          <cell r="F970" t="str">
            <v>中南林业科技大学</v>
          </cell>
          <cell r="G970" t="str">
            <v>陈永华</v>
          </cell>
          <cell r="H970" t="str">
            <v>2018</v>
          </cell>
          <cell r="I970" t="str">
            <v>30.00</v>
          </cell>
          <cell r="J970" t="str">
            <v>科技厅已核定</v>
          </cell>
          <cell r="K970" t="str">
            <v>合格</v>
          </cell>
          <cell r="L970" t="str">
            <v>合格</v>
          </cell>
        </row>
        <row r="971">
          <cell r="D971" t="str">
            <v>2018SK2018</v>
          </cell>
          <cell r="E971" t="str">
            <v>黑臭水体综合整治与长效保障技术研究及示范</v>
          </cell>
          <cell r="F971" t="str">
            <v>湘潭地产集团经营有限公司</v>
          </cell>
          <cell r="G971" t="str">
            <v>章滔</v>
          </cell>
          <cell r="H971" t="str">
            <v>2018</v>
          </cell>
          <cell r="I971" t="str">
            <v>30.00</v>
          </cell>
          <cell r="J971" t="str">
            <v>科技厅已核定</v>
          </cell>
          <cell r="K971" t="str">
            <v>合格</v>
          </cell>
          <cell r="L971" t="str">
            <v>合格</v>
          </cell>
        </row>
        <row r="972">
          <cell r="D972" t="str">
            <v>2018SK51908</v>
          </cell>
          <cell r="E972" t="str">
            <v>呼出气一氧化氮及外周血嗜酸性粒细胞与成人支气管哮喘预后的相关性分析</v>
          </cell>
          <cell r="F972" t="str">
            <v>邵阳学院附属第一医院</v>
          </cell>
          <cell r="G972" t="str">
            <v>双庆翠</v>
          </cell>
          <cell r="H972" t="str">
            <v>2019</v>
          </cell>
          <cell r="I972" t="str">
            <v>3.00</v>
          </cell>
          <cell r="J972" t="str">
            <v>科技厅已核定</v>
          </cell>
          <cell r="K972" t="str">
            <v>合格</v>
          </cell>
          <cell r="L972" t="str">
            <v>合格</v>
          </cell>
        </row>
        <row r="973">
          <cell r="D973" t="str">
            <v>2018SK2067</v>
          </cell>
          <cell r="E973" t="str">
            <v>湖南地区妊娠期高血压疾病风险预测与预警模型及综合干预模式的研究</v>
          </cell>
          <cell r="F973" t="str">
            <v>中南大学湘雅二医院</v>
          </cell>
          <cell r="G973" t="str">
            <v>丁依玲</v>
          </cell>
          <cell r="H973" t="str">
            <v>2018</v>
          </cell>
          <cell r="I973" t="str">
            <v>30.00</v>
          </cell>
          <cell r="J973" t="str">
            <v>科技厅已核定</v>
          </cell>
          <cell r="K973" t="str">
            <v>合格</v>
          </cell>
          <cell r="L973" t="str">
            <v>合格</v>
          </cell>
        </row>
        <row r="974">
          <cell r="D974" t="str">
            <v>2017SK50505</v>
          </cell>
          <cell r="E974" t="str">
            <v>肩关节常见病变的超声引导下可视化精准诊疗技术</v>
          </cell>
          <cell r="F974" t="str">
            <v>湖南省人民医院（湖南师范大学附属第一医院）</v>
          </cell>
          <cell r="G974" t="str">
            <v>陈红天</v>
          </cell>
          <cell r="H974" t="str">
            <v>2018</v>
          </cell>
          <cell r="I974" t="str">
            <v>3.00</v>
          </cell>
          <cell r="J974" t="str">
            <v>科技厅已核定</v>
          </cell>
          <cell r="K974" t="str">
            <v>合格</v>
          </cell>
          <cell r="L974" t="str">
            <v>合格</v>
          </cell>
        </row>
        <row r="975">
          <cell r="D975" t="str">
            <v>2018SK2052</v>
          </cell>
          <cell r="E975" t="str">
            <v>监测信息挖掘和灾变动态预测技术和系统</v>
          </cell>
          <cell r="F975" t="str">
            <v>中南大学</v>
          </cell>
          <cell r="G975" t="str">
            <v>邓敏</v>
          </cell>
          <cell r="H975" t="str">
            <v>2018</v>
          </cell>
          <cell r="I975" t="str">
            <v>40.00</v>
          </cell>
          <cell r="J975" t="str">
            <v>科技厅已核定</v>
          </cell>
          <cell r="K975" t="str">
            <v>合格</v>
          </cell>
          <cell r="L975" t="str">
            <v>合格</v>
          </cell>
        </row>
        <row r="976">
          <cell r="D976" t="str">
            <v>2018SK1010</v>
          </cell>
          <cell r="E976" t="str">
            <v>江河湖库水系连通智能环保清淤关键技术与装备研究及示范</v>
          </cell>
          <cell r="F976" t="str">
            <v>湖南省交通水利建设集团有限公司</v>
          </cell>
          <cell r="G976" t="str">
            <v>王浩</v>
          </cell>
          <cell r="H976" t="str">
            <v>2018</v>
          </cell>
          <cell r="I976" t="str">
            <v>1000.00</v>
          </cell>
          <cell r="J976" t="str">
            <v>科技厅已核定</v>
          </cell>
          <cell r="K976" t="str">
            <v>合格</v>
          </cell>
          <cell r="L976" t="str">
            <v>优秀</v>
          </cell>
        </row>
        <row r="977">
          <cell r="D977" t="str">
            <v>2018SK2113</v>
          </cell>
          <cell r="E977" t="str">
            <v>经典名方处方药材饮片炮制规范性研究</v>
          </cell>
          <cell r="F977" t="str">
            <v>湖南中医药大学</v>
          </cell>
          <cell r="G977" t="str">
            <v>王炜</v>
          </cell>
          <cell r="H977" t="str">
            <v>2018</v>
          </cell>
          <cell r="I977" t="str">
            <v>50.00</v>
          </cell>
          <cell r="J977" t="str">
            <v>科技厅已核定</v>
          </cell>
          <cell r="K977" t="str">
            <v>合格</v>
          </cell>
          <cell r="L977" t="str">
            <v>合格</v>
          </cell>
        </row>
        <row r="978">
          <cell r="D978" t="str">
            <v>2017SK50801</v>
          </cell>
          <cell r="E978" t="str">
            <v>湖南地区孕妇B族溶血性链球菌流行现状及产前筛查的卫生经济学分析</v>
          </cell>
          <cell r="F978" t="str">
            <v>湖南省妇幼保健院</v>
          </cell>
          <cell r="G978" t="str">
            <v>田辉（小）</v>
          </cell>
          <cell r="H978" t="str">
            <v>2017</v>
          </cell>
          <cell r="I978" t="str">
            <v>3.00</v>
          </cell>
          <cell r="J978" t="str">
            <v>科技厅已核定</v>
          </cell>
          <cell r="K978" t="str">
            <v>合格</v>
          </cell>
          <cell r="L978" t="str">
            <v>合格</v>
          </cell>
        </row>
        <row r="979">
          <cell r="D979" t="str">
            <v>2018SK4004</v>
          </cell>
          <cell r="E979" t="str">
            <v>湖南省出生缺陷防控技术示范基地</v>
          </cell>
          <cell r="F979" t="str">
            <v>郴州市第一人民医院</v>
          </cell>
          <cell r="G979" t="str">
            <v>雷冬竹</v>
          </cell>
          <cell r="H979" t="str">
            <v>2018</v>
          </cell>
          <cell r="I979" t="str">
            <v>200.00</v>
          </cell>
          <cell r="J979" t="str">
            <v>科技厅已核定</v>
          </cell>
          <cell r="K979" t="str">
            <v>合格</v>
          </cell>
          <cell r="L979" t="str">
            <v>优秀</v>
          </cell>
        </row>
        <row r="980">
          <cell r="D980" t="str">
            <v>2018SK50110</v>
          </cell>
          <cell r="E980" t="str">
            <v>提上睑肌病理学分析对上睑下垂手术指导作用的研究</v>
          </cell>
          <cell r="F980" t="str">
            <v>爱尔眼科医院集团股份有限公司</v>
          </cell>
          <cell r="G980" t="str">
            <v>王育红</v>
          </cell>
          <cell r="H980" t="str">
            <v>2019</v>
          </cell>
          <cell r="I980" t="str">
            <v>3.00</v>
          </cell>
          <cell r="J980" t="str">
            <v>科技厅已核定</v>
          </cell>
          <cell r="K980" t="str">
            <v>合格</v>
          </cell>
          <cell r="L980" t="str">
            <v>合格</v>
          </cell>
        </row>
        <row r="981">
          <cell r="D981" t="str">
            <v>2017SK50702</v>
          </cell>
          <cell r="E981" t="str">
            <v>湖南省儿童肺功能正常预计值的研究</v>
          </cell>
          <cell r="F981" t="str">
            <v>湖南省儿童医院</v>
          </cell>
          <cell r="G981" t="str">
            <v>罗淑娟</v>
          </cell>
          <cell r="H981" t="str">
            <v>2018</v>
          </cell>
          <cell r="I981" t="str">
            <v>3.00</v>
          </cell>
          <cell r="J981" t="str">
            <v>科技厅已核定</v>
          </cell>
          <cell r="K981" t="str">
            <v>合格</v>
          </cell>
          <cell r="L981" t="str">
            <v>合格</v>
          </cell>
        </row>
        <row r="982">
          <cell r="D982" t="str">
            <v>2017SK4012</v>
          </cell>
          <cell r="E982" t="str">
            <v>湖南省妇科微创临床医疗技术示范基地</v>
          </cell>
          <cell r="F982" t="str">
            <v>邵阳学院附属第一医院</v>
          </cell>
          <cell r="G982" t="str">
            <v>岳艳玲</v>
          </cell>
          <cell r="H982" t="str">
            <v>2018</v>
          </cell>
          <cell r="I982" t="str">
            <v>50.00</v>
          </cell>
          <cell r="J982" t="str">
            <v>科技厅已核定</v>
          </cell>
          <cell r="K982" t="str">
            <v>合格</v>
          </cell>
          <cell r="L982" t="str">
            <v>合格</v>
          </cell>
        </row>
        <row r="983">
          <cell r="D983" t="str">
            <v>2018SK2091</v>
          </cell>
          <cell r="E983" t="str">
            <v>共享生物样本库建设</v>
          </cell>
          <cell r="F983" t="str">
            <v>中南大学</v>
          </cell>
          <cell r="G983" t="str">
            <v>熊鲲</v>
          </cell>
          <cell r="H983" t="str">
            <v>2018</v>
          </cell>
          <cell r="I983" t="str">
            <v>100.00</v>
          </cell>
          <cell r="J983" t="str">
            <v>科技厅已核定</v>
          </cell>
          <cell r="K983" t="str">
            <v>合格</v>
          </cell>
          <cell r="L983" t="str">
            <v>合格</v>
          </cell>
        </row>
        <row r="984">
          <cell r="D984" t="str">
            <v>2018SK2060</v>
          </cell>
          <cell r="E984" t="str">
            <v>妇幼健康大型队列及疾病防控研究</v>
          </cell>
          <cell r="F984" t="str">
            <v>中南大学</v>
          </cell>
          <cell r="G984" t="str">
            <v>陈立章</v>
          </cell>
          <cell r="H984" t="str">
            <v>2018</v>
          </cell>
          <cell r="I984" t="str">
            <v>400.00</v>
          </cell>
          <cell r="J984" t="str">
            <v>科技厅已核定</v>
          </cell>
          <cell r="K984" t="str">
            <v>合格</v>
          </cell>
          <cell r="L984" t="str">
            <v>合格</v>
          </cell>
        </row>
        <row r="985">
          <cell r="D985" t="str">
            <v>2016SK3004</v>
          </cell>
          <cell r="E985" t="str">
            <v>黄精人工培植及产品开发与示范</v>
          </cell>
          <cell r="F985" t="str">
            <v>湖南神农林下中药开发有限公司</v>
          </cell>
          <cell r="G985" t="str">
            <v>荣树池</v>
          </cell>
          <cell r="H985" t="str">
            <v>2016</v>
          </cell>
          <cell r="I985" t="str">
            <v>50.00</v>
          </cell>
          <cell r="J985" t="str">
            <v>科技厅已核定</v>
          </cell>
          <cell r="K985" t="str">
            <v>不合格</v>
          </cell>
          <cell r="L985" t="str">
            <v>不合格</v>
          </cell>
        </row>
        <row r="986">
          <cell r="D986" t="str">
            <v>2018SK52306</v>
          </cell>
          <cell r="E986" t="str">
            <v>解语丹联合经颅磁刺激治疗卒中后失语症的疗效评价</v>
          </cell>
          <cell r="F986" t="str">
            <v>岳阳市中医医院</v>
          </cell>
          <cell r="G986" t="str">
            <v>蔡超群</v>
          </cell>
          <cell r="H986" t="str">
            <v>2019</v>
          </cell>
          <cell r="I986" t="str">
            <v>3.00</v>
          </cell>
          <cell r="J986" t="str">
            <v>科技厅已核定</v>
          </cell>
          <cell r="K986" t="str">
            <v>合格</v>
          </cell>
          <cell r="L986" t="str">
            <v>合格</v>
          </cell>
        </row>
        <row r="987">
          <cell r="D987" t="str">
            <v>2018SK52503</v>
          </cell>
          <cell r="E987" t="str">
            <v>湖南省养老机构吞咽障碍康复模式构建及推广应用</v>
          </cell>
          <cell r="F987" t="str">
            <v>中南大学湘雅二医院</v>
          </cell>
          <cell r="G987" t="str">
            <v>王如蜜</v>
          </cell>
          <cell r="H987" t="str">
            <v>2019</v>
          </cell>
          <cell r="I987" t="str">
            <v>3.00</v>
          </cell>
          <cell r="J987" t="str">
            <v>科技厅已核定</v>
          </cell>
          <cell r="K987" t="str">
            <v>结题</v>
          </cell>
          <cell r="L987" t="str">
            <v>合格</v>
          </cell>
        </row>
        <row r="988">
          <cell r="D988" t="str">
            <v>2018SK51510</v>
          </cell>
          <cell r="E988" t="str">
            <v>DJ-1蛋白通过调节ERK/mTOR通路诱导子宫内膜癌细胞侵袭转移的机制探讨</v>
          </cell>
          <cell r="F988" t="str">
            <v>南华大学附属第二医院</v>
          </cell>
          <cell r="G988" t="str">
            <v>张群锋</v>
          </cell>
          <cell r="H988" t="str">
            <v>2019</v>
          </cell>
          <cell r="I988" t="str">
            <v>3.00</v>
          </cell>
          <cell r="J988" t="str">
            <v>科技厅已核定</v>
          </cell>
          <cell r="K988" t="str">
            <v>合格</v>
          </cell>
          <cell r="L988" t="str">
            <v>合格</v>
          </cell>
        </row>
        <row r="989">
          <cell r="D989" t="str">
            <v>2018SK51209</v>
          </cell>
          <cell r="E989" t="str">
            <v>活血、破血药对ApoE基因缺陷小鼠AS模型及人主动脉内皮细胞TLR4/ NF-κB途径影响的差异研究</v>
          </cell>
          <cell r="F989" t="str">
            <v>湖南中医药大学第一附属医院</v>
          </cell>
          <cell r="G989" t="str">
            <v>谢海波</v>
          </cell>
          <cell r="H989" t="str">
            <v>2019</v>
          </cell>
          <cell r="I989" t="str">
            <v>3.00</v>
          </cell>
          <cell r="J989" t="str">
            <v>科技厅已核定</v>
          </cell>
          <cell r="K989" t="str">
            <v>良好</v>
          </cell>
          <cell r="L989" t="str">
            <v>合格</v>
          </cell>
        </row>
        <row r="990">
          <cell r="D990" t="str">
            <v>2018SK2025</v>
          </cell>
          <cell r="E990" t="str">
            <v>挥发性有机氯化物高效电化学处理技术</v>
          </cell>
          <cell r="F990" t="str">
            <v>湖南大学</v>
          </cell>
          <cell r="G990" t="str">
            <v>黄彬彬</v>
          </cell>
          <cell r="H990" t="str">
            <v>2018</v>
          </cell>
          <cell r="I990" t="str">
            <v>40.00</v>
          </cell>
          <cell r="J990" t="str">
            <v>科技厅已核定</v>
          </cell>
          <cell r="K990" t="str">
            <v>合格</v>
          </cell>
          <cell r="L990" t="str">
            <v>合格</v>
          </cell>
        </row>
        <row r="991">
          <cell r="D991" t="str">
            <v>2018SK2038</v>
          </cell>
          <cell r="E991" t="str">
            <v>挥发性有机物浓缩技术</v>
          </cell>
          <cell r="F991" t="str">
            <v>中南大学</v>
          </cell>
          <cell r="G991" t="str">
            <v>李立清</v>
          </cell>
          <cell r="H991" t="str">
            <v>2018</v>
          </cell>
          <cell r="I991" t="str">
            <v>30.00</v>
          </cell>
          <cell r="J991" t="str">
            <v>科技厅已核定</v>
          </cell>
          <cell r="K991" t="str">
            <v>合格</v>
          </cell>
          <cell r="L991" t="str">
            <v>合格</v>
          </cell>
        </row>
        <row r="992">
          <cell r="D992" t="str">
            <v>2018SK2036</v>
          </cell>
          <cell r="E992" t="str">
            <v>挥发性有机物源头削减技术</v>
          </cell>
          <cell r="F992" t="str">
            <v>湖南大学</v>
          </cell>
          <cell r="G992" t="str">
            <v>张小华</v>
          </cell>
          <cell r="H992" t="str">
            <v>2018</v>
          </cell>
          <cell r="I992" t="str">
            <v>30.00</v>
          </cell>
          <cell r="J992" t="str">
            <v>科技厅已核定</v>
          </cell>
          <cell r="K992" t="str">
            <v>合格</v>
          </cell>
          <cell r="L992" t="str">
            <v>合格</v>
          </cell>
        </row>
        <row r="993">
          <cell r="D993" t="str">
            <v>2018SK51202</v>
          </cell>
          <cell r="E993" t="str">
            <v>基于ERAD机制探讨Derlin-1沉默在癌性恶病质中的作用及健脾补肾法的干预</v>
          </cell>
          <cell r="F993" t="str">
            <v>湖南中医药大学第一附属医院</v>
          </cell>
          <cell r="G993" t="str">
            <v>刘华</v>
          </cell>
          <cell r="H993" t="str">
            <v>2019</v>
          </cell>
          <cell r="I993" t="str">
            <v>3.00</v>
          </cell>
          <cell r="J993" t="str">
            <v>科技厅已核定</v>
          </cell>
          <cell r="K993" t="str">
            <v>优秀</v>
          </cell>
          <cell r="L993" t="str">
            <v>合格</v>
          </cell>
        </row>
        <row r="994">
          <cell r="D994" t="str">
            <v>2018SK2126</v>
          </cell>
          <cell r="E994" t="str">
            <v>基于ctDNA和CTC的液态活检技术研发及在常见恶性肿瘤诊疗中的应用</v>
          </cell>
          <cell r="F994" t="str">
            <v>湖南省肿瘤医院</v>
          </cell>
          <cell r="G994" t="str">
            <v>曾勇</v>
          </cell>
          <cell r="H994" t="str">
            <v>2018</v>
          </cell>
          <cell r="I994" t="str">
            <v>30.00</v>
          </cell>
          <cell r="J994" t="str">
            <v>科技厅已核定</v>
          </cell>
          <cell r="K994" t="str">
            <v>合格</v>
          </cell>
          <cell r="L994" t="str">
            <v>合格</v>
          </cell>
        </row>
        <row r="995">
          <cell r="D995" t="str">
            <v>2018SK50717</v>
          </cell>
          <cell r="E995" t="str">
            <v>基于JAK2 /STAT3 信号通路研究腰痹舒对腰椎间盘突出症的作用机制</v>
          </cell>
          <cell r="F995" t="str">
            <v>湖南省人民医院（湖南师范大学附属第一医院）</v>
          </cell>
          <cell r="G995" t="str">
            <v>陈铁柱</v>
          </cell>
          <cell r="H995" t="str">
            <v>2019</v>
          </cell>
          <cell r="I995" t="str">
            <v>3.00</v>
          </cell>
          <cell r="J995" t="str">
            <v>科技厅已核定</v>
          </cell>
          <cell r="K995" t="str">
            <v>合格</v>
          </cell>
          <cell r="L995" t="str">
            <v>合格</v>
          </cell>
        </row>
        <row r="996">
          <cell r="D996" t="str">
            <v>2018SK51101</v>
          </cell>
          <cell r="E996" t="str">
            <v>基于NEI网络系统研究象皮生肌膏干预慢性创面“祛腐生肌”的作用机制</v>
          </cell>
          <cell r="F996" t="str">
            <v>湖南中医药大学第二附属医院</v>
          </cell>
          <cell r="G996" t="str">
            <v>李木清</v>
          </cell>
          <cell r="H996" t="str">
            <v>2019</v>
          </cell>
          <cell r="I996" t="str">
            <v>3.00</v>
          </cell>
          <cell r="J996" t="str">
            <v>科技厅已核定</v>
          </cell>
          <cell r="K996" t="str">
            <v>优秀</v>
          </cell>
          <cell r="L996" t="str">
            <v>合格</v>
          </cell>
        </row>
        <row r="997">
          <cell r="D997" t="str">
            <v>2017SK50114</v>
          </cell>
          <cell r="E997" t="str">
            <v>基于Irisin、FGF21探讨电针联合运动干预逆转肥胖型糖尿病前期的优化方案及其机制</v>
          </cell>
          <cell r="F997" t="str">
            <v>中南大学湘雅医院</v>
          </cell>
          <cell r="G997" t="str">
            <v>钟润琪</v>
          </cell>
          <cell r="H997" t="str">
            <v>2018</v>
          </cell>
          <cell r="I997" t="str">
            <v>3.00</v>
          </cell>
          <cell r="J997" t="str">
            <v>科技厅已核定</v>
          </cell>
          <cell r="K997" t="str">
            <v>合格</v>
          </cell>
          <cell r="L997" t="str">
            <v>合格</v>
          </cell>
        </row>
        <row r="998">
          <cell r="D998" t="str">
            <v>2018SK21214</v>
          </cell>
          <cell r="E998" t="str">
            <v>基于PDX模型和多维度组学技术建立肿瘤精准内科诊疗体系</v>
          </cell>
          <cell r="F998" t="str">
            <v>中南大学湘雅医院</v>
          </cell>
          <cell r="G998" t="str">
            <v>罗均利</v>
          </cell>
          <cell r="H998" t="str">
            <v>2018</v>
          </cell>
          <cell r="I998" t="str">
            <v>20.00</v>
          </cell>
          <cell r="J998" t="str">
            <v>科技厅已核定</v>
          </cell>
          <cell r="K998" t="str">
            <v>合格</v>
          </cell>
          <cell r="L998" t="str">
            <v>合格</v>
          </cell>
        </row>
        <row r="999">
          <cell r="D999" t="str">
            <v>2017SK50903</v>
          </cell>
          <cell r="E999" t="str">
            <v>基于矩阵数据的视网膜神经纤维的衰退特征分析</v>
          </cell>
          <cell r="F999" t="str">
            <v>爱尔眼科医院集团股份有限公司</v>
          </cell>
          <cell r="G999" t="str">
            <v>林晨</v>
          </cell>
          <cell r="H999" t="str">
            <v>2018</v>
          </cell>
          <cell r="I999" t="str">
            <v>3.00</v>
          </cell>
          <cell r="J999" t="str">
            <v>科技厅已核定</v>
          </cell>
          <cell r="K999" t="str">
            <v>合格</v>
          </cell>
          <cell r="L999" t="str">
            <v>合格</v>
          </cell>
        </row>
        <row r="1000">
          <cell r="D1000" t="str">
            <v>2018SK2112</v>
          </cell>
          <cell r="E1000" t="str">
            <v>经典名方处方药材资源评估及质量溯源体系构建</v>
          </cell>
          <cell r="F1000" t="str">
            <v>湖南中医药大学</v>
          </cell>
          <cell r="G1000" t="str">
            <v>刘塔斯</v>
          </cell>
          <cell r="H1000" t="str">
            <v>2018</v>
          </cell>
          <cell r="I1000" t="str">
            <v>50.00</v>
          </cell>
          <cell r="J1000" t="str">
            <v>科技厅已核定</v>
          </cell>
          <cell r="K1000" t="str">
            <v>合格</v>
          </cell>
          <cell r="L1000" t="str">
            <v>合格</v>
          </cell>
        </row>
        <row r="1001">
          <cell r="D1001" t="str">
            <v>2018SK2115</v>
          </cell>
          <cell r="E1001" t="str">
            <v>经典名方非临床安全性研究及应用</v>
          </cell>
          <cell r="F1001" t="str">
            <v>湖南省实验动物中心（湖南省药物安全评价研究中心）</v>
          </cell>
          <cell r="G1001" t="str">
            <v>姜德建</v>
          </cell>
          <cell r="H1001" t="str">
            <v>2018</v>
          </cell>
          <cell r="I1001" t="str">
            <v>50.00</v>
          </cell>
          <cell r="J1001" t="str">
            <v>科技厅已核定</v>
          </cell>
          <cell r="K1001" t="str">
            <v>合格</v>
          </cell>
          <cell r="L1001" t="str">
            <v>合格</v>
          </cell>
        </row>
        <row r="1002">
          <cell r="D1002" t="str">
            <v>2018SK52604</v>
          </cell>
          <cell r="E1002" t="str">
            <v>基于腹腔镜微创理念防治胃癌术后腹膜复发转移的系列关键技术</v>
          </cell>
          <cell r="F1002" t="str">
            <v>中南大学湘雅医院</v>
          </cell>
          <cell r="G1002" t="str">
            <v>刘合利</v>
          </cell>
          <cell r="H1002" t="str">
            <v>2019</v>
          </cell>
          <cell r="I1002" t="str">
            <v>3.00</v>
          </cell>
          <cell r="J1002" t="str">
            <v>科技厅已核定</v>
          </cell>
          <cell r="K1002" t="str">
            <v>优秀</v>
          </cell>
          <cell r="L1002" t="str">
            <v>合格</v>
          </cell>
        </row>
        <row r="1003">
          <cell r="D1003" t="str">
            <v>2018SK2114</v>
          </cell>
          <cell r="E1003" t="str">
            <v>经典名方颗粒剂的制剂学研究</v>
          </cell>
          <cell r="F1003" t="str">
            <v>湖南中医药大学</v>
          </cell>
          <cell r="G1003" t="str">
            <v>夏新华</v>
          </cell>
          <cell r="H1003" t="str">
            <v>2018</v>
          </cell>
          <cell r="I1003" t="str">
            <v>50.00</v>
          </cell>
          <cell r="J1003" t="str">
            <v>科技厅已核定</v>
          </cell>
          <cell r="K1003" t="str">
            <v>合格</v>
          </cell>
          <cell r="L1003" t="str">
            <v>合格</v>
          </cell>
        </row>
        <row r="1004">
          <cell r="D1004" t="str">
            <v>2018SK2111</v>
          </cell>
          <cell r="E1004" t="str">
            <v>经典名方历史沿革及其方义衍变考究</v>
          </cell>
          <cell r="F1004" t="str">
            <v>湖南中医药大学</v>
          </cell>
          <cell r="G1004" t="str">
            <v>袁振仪</v>
          </cell>
          <cell r="H1004" t="str">
            <v>2018</v>
          </cell>
          <cell r="I1004" t="str">
            <v>30.00</v>
          </cell>
          <cell r="J1004" t="str">
            <v>科技厅已核定</v>
          </cell>
          <cell r="K1004" t="str">
            <v>合格</v>
          </cell>
          <cell r="L1004" t="str">
            <v>合格</v>
          </cell>
        </row>
        <row r="1005">
          <cell r="D1005" t="str">
            <v>2017SK50701</v>
          </cell>
          <cell r="E1005" t="str">
            <v>经乳突囟超声在早产儿正常小脑及小脑疾病应用价值的研究</v>
          </cell>
          <cell r="F1005" t="str">
            <v>湖南省儿童医院</v>
          </cell>
          <cell r="G1005" t="str">
            <v>张雪华</v>
          </cell>
          <cell r="H1005" t="str">
            <v>2018</v>
          </cell>
          <cell r="I1005" t="str">
            <v>3.00</v>
          </cell>
          <cell r="J1005" t="str">
            <v>科技厅已核定</v>
          </cell>
          <cell r="K1005" t="str">
            <v>合格</v>
          </cell>
          <cell r="L1005" t="str">
            <v>合格</v>
          </cell>
        </row>
        <row r="1006">
          <cell r="D1006" t="str">
            <v>2018SK2133</v>
          </cell>
          <cell r="E1006" t="str">
            <v>精神分裂症个体化诊疗技术研究协同网络建设</v>
          </cell>
          <cell r="F1006" t="str">
            <v>中南大学湘雅二医院</v>
          </cell>
          <cell r="G1006" t="str">
            <v>王小平</v>
          </cell>
          <cell r="H1006" t="str">
            <v>2018</v>
          </cell>
          <cell r="I1006" t="str">
            <v>20.00</v>
          </cell>
          <cell r="J1006" t="str">
            <v>科技厅已核定</v>
          </cell>
          <cell r="K1006" t="str">
            <v>合格</v>
          </cell>
          <cell r="L1006" t="str">
            <v>合格</v>
          </cell>
        </row>
        <row r="1007">
          <cell r="D1007" t="str">
            <v>2018SK2053</v>
          </cell>
          <cell r="E1007" t="str">
            <v>井下人机定位和作业环境感知分析技术与系统</v>
          </cell>
          <cell r="F1007" t="str">
            <v>长沙迪迈数码科技股份有限公司</v>
          </cell>
          <cell r="G1007" t="str">
            <v>张建国</v>
          </cell>
          <cell r="H1007" t="str">
            <v>2018</v>
          </cell>
          <cell r="I1007" t="str">
            <v>50.00</v>
          </cell>
          <cell r="J1007" t="str">
            <v>科技厅已核定</v>
          </cell>
          <cell r="K1007" t="str">
            <v>合格</v>
          </cell>
          <cell r="L1007" t="str">
            <v>合格</v>
          </cell>
        </row>
        <row r="1008">
          <cell r="D1008" t="str">
            <v>2018SK50907</v>
          </cell>
          <cell r="E1008" t="str">
            <v>冷冻治疗恶性肿瘤对免疫功能调节作用的机制研究</v>
          </cell>
          <cell r="F1008" t="str">
            <v>湖南省肿瘤医院</v>
          </cell>
          <cell r="G1008" t="str">
            <v>罗晨辉</v>
          </cell>
          <cell r="H1008" t="str">
            <v>2019</v>
          </cell>
          <cell r="I1008" t="str">
            <v>3.00</v>
          </cell>
          <cell r="J1008" t="str">
            <v>科技厅已核定</v>
          </cell>
          <cell r="K1008" t="str">
            <v>优秀</v>
          </cell>
          <cell r="L1008" t="str">
            <v>合格</v>
          </cell>
        </row>
        <row r="1009">
          <cell r="D1009" t="str">
            <v>2017SK50609</v>
          </cell>
          <cell r="E1009" t="str">
            <v>局部晚期胃癌临床治疗模式研究</v>
          </cell>
          <cell r="F1009" t="str">
            <v>湖南省肿瘤医院</v>
          </cell>
          <cell r="G1009" t="str">
            <v>殷先利</v>
          </cell>
          <cell r="H1009" t="str">
            <v>2018</v>
          </cell>
          <cell r="I1009" t="str">
            <v>3.00</v>
          </cell>
          <cell r="J1009" t="str">
            <v>科技厅已核定</v>
          </cell>
          <cell r="K1009" t="str">
            <v>不合格</v>
          </cell>
          <cell r="L1009" t="str">
            <v>不合格</v>
          </cell>
        </row>
        <row r="1010">
          <cell r="D1010" t="str">
            <v>2018SK50601</v>
          </cell>
          <cell r="E1010" t="str">
            <v>基于PI3K/Akt /mTOR信号通路研究前癃通治疗前列腺增生症的分子机制</v>
          </cell>
          <cell r="F1010" t="str">
            <v>湖南省脑科医院（湖南省第二人民医院）</v>
          </cell>
          <cell r="G1010" t="str">
            <v>张熙</v>
          </cell>
          <cell r="H1010" t="str">
            <v>2019</v>
          </cell>
          <cell r="I1010" t="str">
            <v>3.00</v>
          </cell>
          <cell r="J1010" t="str">
            <v>科技厅已核定</v>
          </cell>
          <cell r="K1010" t="str">
            <v>合格</v>
          </cell>
          <cell r="L1010" t="str">
            <v>合格</v>
          </cell>
        </row>
        <row r="1011">
          <cell r="D1011" t="str">
            <v>2017SK2141</v>
          </cell>
          <cell r="E1011" t="str">
            <v>脓毒症机制与治疗的精准医学研究</v>
          </cell>
          <cell r="F1011" t="str">
            <v>湖南省人民医院（湖南师范大学附属第一医院）</v>
          </cell>
          <cell r="G1011" t="str">
            <v>祝益民</v>
          </cell>
          <cell r="H1011" t="str">
            <v>2017</v>
          </cell>
          <cell r="I1011" t="str">
            <v>20.00</v>
          </cell>
          <cell r="J1011" t="str">
            <v>科技厅已核定</v>
          </cell>
          <cell r="K1011" t="str">
            <v>合格</v>
          </cell>
          <cell r="L1011" t="str">
            <v>合格</v>
          </cell>
        </row>
        <row r="1012">
          <cell r="D1012" t="str">
            <v>2016SK3067</v>
          </cell>
          <cell r="E1012" t="str">
            <v>青钱柳产业化栽培关键技术研究及产品开发</v>
          </cell>
          <cell r="F1012" t="str">
            <v>古丈春风合民族食品开发有限公司</v>
          </cell>
          <cell r="G1012" t="str">
            <v>田洪福</v>
          </cell>
          <cell r="H1012" t="str">
            <v>2016</v>
          </cell>
          <cell r="I1012" t="str">
            <v>20.00</v>
          </cell>
          <cell r="J1012" t="str">
            <v>科技厅已核定</v>
          </cell>
          <cell r="K1012" t="str">
            <v>合格</v>
          </cell>
          <cell r="L1012" t="str">
            <v>合格</v>
          </cell>
        </row>
        <row r="1013">
          <cell r="D1013" t="str">
            <v>2017SK2053</v>
          </cell>
          <cell r="E1013" t="str">
            <v>全腹腔镜中央型肝癌精准肝切除关键技术研究与示范</v>
          </cell>
          <cell r="F1013" t="str">
            <v>中南大学湘雅二医院</v>
          </cell>
          <cell r="G1013" t="str">
            <v>戴卫东</v>
          </cell>
          <cell r="H1013" t="str">
            <v>2017</v>
          </cell>
          <cell r="I1013" t="str">
            <v>20.00</v>
          </cell>
          <cell r="J1013" t="str">
            <v>科技厅已核定</v>
          </cell>
          <cell r="K1013" t="str">
            <v>合格</v>
          </cell>
          <cell r="L1013" t="str">
            <v>合格</v>
          </cell>
        </row>
        <row r="1014">
          <cell r="D1014" t="str">
            <v>2017SK2142</v>
          </cell>
          <cell r="E1014" t="str">
            <v>肉芽肿性乳腺炎微生物判断系统建立</v>
          </cell>
          <cell r="F1014" t="str">
            <v>湖南省人民医院（湖南师范大学附属第一医院）</v>
          </cell>
          <cell r="G1014" t="str">
            <v>张超杰</v>
          </cell>
          <cell r="H1014" t="str">
            <v>2017</v>
          </cell>
          <cell r="I1014" t="str">
            <v>20.00</v>
          </cell>
          <cell r="J1014" t="str">
            <v>科技厅已核定</v>
          </cell>
          <cell r="K1014" t="str">
            <v>合格</v>
          </cell>
          <cell r="L1014" t="str">
            <v>合格</v>
          </cell>
        </row>
        <row r="1015">
          <cell r="D1015" t="str">
            <v>2016SK3022</v>
          </cell>
          <cell r="E1015" t="str">
            <v>山（金）银花提取物替代抗生素在生猪养殖上的应用关键技术研究与示范</v>
          </cell>
          <cell r="F1015" t="str">
            <v>湖南盛世丰花生物科技股份有限公司</v>
          </cell>
          <cell r="G1015" t="str">
            <v>陈晓安</v>
          </cell>
          <cell r="H1015" t="str">
            <v>2016</v>
          </cell>
          <cell r="I1015" t="str">
            <v>20.00</v>
          </cell>
          <cell r="J1015" t="str">
            <v>科技厅已核定</v>
          </cell>
          <cell r="K1015" t="str">
            <v>合格</v>
          </cell>
          <cell r="L1015" t="str">
            <v>合格</v>
          </cell>
        </row>
        <row r="1016">
          <cell r="D1016" t="str">
            <v>2018SK51103</v>
          </cell>
          <cell r="E1016" t="str">
            <v>桃红四物汤对兔软骨损伤模型BMP/Smad信号通路及相关因子表达的影响</v>
          </cell>
          <cell r="F1016" t="str">
            <v>湖南中医药大学第二附属医院</v>
          </cell>
          <cell r="G1016" t="str">
            <v>孙绍裘</v>
          </cell>
          <cell r="H1016" t="str">
            <v>2019</v>
          </cell>
          <cell r="I1016" t="str">
            <v>3.00</v>
          </cell>
          <cell r="J1016" t="str">
            <v>科技厅已核定</v>
          </cell>
          <cell r="K1016" t="str">
            <v>良好</v>
          </cell>
          <cell r="L1016" t="str">
            <v>合格</v>
          </cell>
        </row>
        <row r="1017">
          <cell r="D1017" t="str">
            <v>2018SK52511</v>
          </cell>
          <cell r="E1017" t="str">
            <v>特异性骨靶向抗骨质疏松Ⅰ型胶原多肽的研发与应用</v>
          </cell>
          <cell r="F1017" t="str">
            <v>中南大学湘雅二医院</v>
          </cell>
          <cell r="G1017" t="str">
            <v>郭玥</v>
          </cell>
          <cell r="H1017" t="str">
            <v>2019</v>
          </cell>
          <cell r="I1017" t="str">
            <v>3.00</v>
          </cell>
          <cell r="J1017" t="str">
            <v>科技厅已核定</v>
          </cell>
          <cell r="K1017" t="str">
            <v>优秀</v>
          </cell>
          <cell r="L1017" t="str">
            <v>合格</v>
          </cell>
        </row>
        <row r="1018">
          <cell r="D1018" t="str">
            <v>2018SK2071</v>
          </cell>
          <cell r="E1018" t="str">
            <v>骨关节炎监测体系的建立与应用研究</v>
          </cell>
          <cell r="F1018" t="str">
            <v>中南大学湘雅医院</v>
          </cell>
          <cell r="G1018" t="str">
            <v>雷光华</v>
          </cell>
          <cell r="H1018" t="str">
            <v>2018</v>
          </cell>
          <cell r="I1018" t="str">
            <v>100.00</v>
          </cell>
          <cell r="J1018" t="str">
            <v>科技厅已核定</v>
          </cell>
          <cell r="K1018" t="str">
            <v>合格</v>
          </cell>
          <cell r="L1018" t="str">
            <v>合格</v>
          </cell>
        </row>
        <row r="1019">
          <cell r="D1019" t="str">
            <v>2018SK2132</v>
          </cell>
          <cell r="E1019" t="str">
            <v>一种新型心内介入治疗影像导航系统的研发</v>
          </cell>
          <cell r="F1019" t="str">
            <v>中南大学湘雅二医院</v>
          </cell>
          <cell r="G1019" t="str">
            <v>赵天力</v>
          </cell>
          <cell r="H1019" t="str">
            <v>2018</v>
          </cell>
          <cell r="I1019" t="str">
            <v>20.00</v>
          </cell>
          <cell r="J1019" t="str">
            <v>科技厅已核定</v>
          </cell>
          <cell r="K1019" t="str">
            <v>合格</v>
          </cell>
          <cell r="L1019" t="str">
            <v>合格</v>
          </cell>
        </row>
        <row r="1020">
          <cell r="D1020" t="str">
            <v>2018SK50602</v>
          </cell>
          <cell r="E1020" t="str">
            <v>星形胶质细胞α7尼古丁受体功能异常在糖尿病认知障碍中的作用及机制研究</v>
          </cell>
          <cell r="F1020" t="str">
            <v>湖南省脑科医院（湖南省第二人民医院）</v>
          </cell>
          <cell r="G1020" t="str">
            <v>周高雅</v>
          </cell>
          <cell r="H1020" t="str">
            <v>2019</v>
          </cell>
          <cell r="I1020" t="str">
            <v>3.00</v>
          </cell>
          <cell r="J1020" t="str">
            <v>科技厅已核定</v>
          </cell>
          <cell r="K1020" t="str">
            <v>合格</v>
          </cell>
          <cell r="L1020" t="str">
            <v>合格</v>
          </cell>
        </row>
        <row r="1021">
          <cell r="D1021" t="str">
            <v>2017SK51411</v>
          </cell>
          <cell r="E1021" t="str">
            <v>乙酰半胱氨酸联合纤支镜局部用药治疗儿童塑型性支气管炎的临床研究</v>
          </cell>
          <cell r="F1021" t="str">
            <v>邵阳市中心医院</v>
          </cell>
          <cell r="G1021" t="str">
            <v>彭小铜</v>
          </cell>
          <cell r="H1021" t="str">
            <v>2018</v>
          </cell>
          <cell r="I1021" t="str">
            <v>3.00</v>
          </cell>
          <cell r="J1021" t="str">
            <v>科技厅已核定</v>
          </cell>
          <cell r="K1021" t="str">
            <v>合格</v>
          </cell>
          <cell r="L1021" t="str">
            <v>合格</v>
          </cell>
        </row>
        <row r="1022">
          <cell r="D1022" t="str">
            <v>2018SK50406</v>
          </cell>
          <cell r="E1022" t="str">
            <v>miR-200a/miR-200b靶向作用ORMDL3通过ERK/MMP-9通路调节炎症与气道重塑调控哮喘形成</v>
          </cell>
          <cell r="F1022" t="str">
            <v>湖南省儿童医院</v>
          </cell>
          <cell r="G1022" t="str">
            <v>段效军</v>
          </cell>
          <cell r="H1022" t="str">
            <v>2019</v>
          </cell>
          <cell r="I1022" t="str">
            <v>3.00</v>
          </cell>
          <cell r="J1022" t="str">
            <v>科技厅已核定</v>
          </cell>
          <cell r="K1022" t="str">
            <v>合格</v>
          </cell>
          <cell r="L1022" t="str">
            <v>合格</v>
          </cell>
        </row>
        <row r="1023">
          <cell r="D1023" t="str">
            <v>2017SK2354</v>
          </cell>
          <cell r="E1023" t="str">
            <v>高温催化干馏处置固体垃圾关键技术研究与示范</v>
          </cell>
          <cell r="F1023" t="str">
            <v>湖南科谷环保科技有限公司</v>
          </cell>
          <cell r="G1023" t="str">
            <v>樊军</v>
          </cell>
          <cell r="H1023" t="str">
            <v>2017</v>
          </cell>
          <cell r="I1023" t="str">
            <v>30.00</v>
          </cell>
          <cell r="J1023" t="str">
            <v>科技厅已核定</v>
          </cell>
          <cell r="K1023" t="str">
            <v>合格</v>
          </cell>
          <cell r="L1023" t="str">
            <v>合格</v>
          </cell>
        </row>
        <row r="1024">
          <cell r="D1024" t="str">
            <v>2017SK3072</v>
          </cell>
          <cell r="E1024" t="str">
            <v>湖南省中药材综合信息服务平台研建与应用示范</v>
          </cell>
          <cell r="F1024" t="str">
            <v>湖南省中药材产业协会</v>
          </cell>
          <cell r="G1024" t="str">
            <v>周勇</v>
          </cell>
          <cell r="H1024" t="str">
            <v>2018</v>
          </cell>
          <cell r="I1024" t="str">
            <v>200.00</v>
          </cell>
          <cell r="J1024" t="str">
            <v>科技厅已核定</v>
          </cell>
          <cell r="K1024" t="str">
            <v>结题</v>
          </cell>
          <cell r="L1024" t="str">
            <v>结题</v>
          </cell>
        </row>
        <row r="1025">
          <cell r="D1025" t="str">
            <v>2017SK50106</v>
          </cell>
          <cell r="E1025" t="str">
            <v>吲哚菁绿光热治疗结合唑来膦酸抑制乳腺癌骨转移的实验研究</v>
          </cell>
          <cell r="F1025" t="str">
            <v>中南大学湘雅医院</v>
          </cell>
          <cell r="G1025" t="str">
            <v>胡懿郃</v>
          </cell>
          <cell r="H1025" t="str">
            <v>2017</v>
          </cell>
          <cell r="I1025" t="str">
            <v>3.00</v>
          </cell>
          <cell r="J1025" t="str">
            <v>科技厅已核定</v>
          </cell>
          <cell r="K1025" t="str">
            <v>合格</v>
          </cell>
          <cell r="L1025" t="str">
            <v>合格</v>
          </cell>
        </row>
        <row r="1026">
          <cell r="D1026" t="str">
            <v>2018SK52102</v>
          </cell>
          <cell r="E1026" t="str">
            <v>3D打印辅助高龄不稳定型股骨粗隆间骨折髋关节置换加速康复技术</v>
          </cell>
          <cell r="F1026" t="str">
            <v>湘潭市中心医院</v>
          </cell>
          <cell r="G1026" t="str">
            <v>唐新桥</v>
          </cell>
          <cell r="H1026" t="str">
            <v>2019</v>
          </cell>
          <cell r="I1026" t="str">
            <v>3.00</v>
          </cell>
          <cell r="J1026" t="str">
            <v>科技厅已核定</v>
          </cell>
          <cell r="K1026" t="str">
            <v>合格</v>
          </cell>
          <cell r="L1026" t="str">
            <v>合格</v>
          </cell>
        </row>
        <row r="1027">
          <cell r="D1027" t="str">
            <v>2017SK51204</v>
          </cell>
          <cell r="E1027" t="str">
            <v>椎间孔镜手术治疗腰椎疾病</v>
          </cell>
          <cell r="F1027" t="str">
            <v>娄底市中心医院</v>
          </cell>
          <cell r="G1027" t="str">
            <v>陈良龙</v>
          </cell>
          <cell r="H1027" t="str">
            <v>2018</v>
          </cell>
          <cell r="I1027" t="str">
            <v>3.00</v>
          </cell>
          <cell r="J1027" t="str">
            <v>科技厅已核定</v>
          </cell>
          <cell r="K1027" t="str">
            <v>合格</v>
          </cell>
          <cell r="L1027" t="str">
            <v>合格</v>
          </cell>
        </row>
        <row r="1028">
          <cell r="D1028" t="str">
            <v>2018SK52202</v>
          </cell>
          <cell r="E1028" t="str">
            <v>姜黄素烟酸酯调控骨桥蛋白表达抑制腹主动脉瘤的研究</v>
          </cell>
          <cell r="F1028" t="str">
            <v>益阳市中心医院</v>
          </cell>
          <cell r="G1028" t="str">
            <v>熊建明</v>
          </cell>
          <cell r="H1028" t="str">
            <v>2019</v>
          </cell>
          <cell r="I1028" t="str">
            <v>3.00</v>
          </cell>
          <cell r="J1028" t="str">
            <v>科技厅已核定</v>
          </cell>
          <cell r="K1028" t="str">
            <v>合格</v>
          </cell>
          <cell r="L1028" t="str">
            <v>合格</v>
          </cell>
        </row>
        <row r="1029">
          <cell r="D1029" t="str">
            <v>2018SK52804</v>
          </cell>
          <cell r="E1029" t="str">
            <v>CYP17基因多态性与尿道下裂及隐睾易感性研究</v>
          </cell>
          <cell r="F1029" t="str">
            <v>株洲市中心医院</v>
          </cell>
          <cell r="G1029" t="str">
            <v>舒林飞</v>
          </cell>
          <cell r="H1029" t="str">
            <v>2019</v>
          </cell>
          <cell r="I1029" t="str">
            <v>3.00</v>
          </cell>
          <cell r="J1029" t="str">
            <v>科技厅已核定</v>
          </cell>
          <cell r="K1029" t="str">
            <v>合格</v>
          </cell>
          <cell r="L1029" t="str">
            <v>合格</v>
          </cell>
        </row>
        <row r="1030">
          <cell r="D1030" t="str">
            <v>2018SK51304</v>
          </cell>
          <cell r="E1030" t="str">
            <v>督脉合心俞穴隔姜蒜铺灸对失眠（心脾两虚型）患者睡眠质量指数的影响及临床疗效观察</v>
          </cell>
          <cell r="F1030" t="str">
            <v>浏阳市中医医院</v>
          </cell>
          <cell r="G1030" t="str">
            <v>李丹</v>
          </cell>
          <cell r="H1030" t="str">
            <v>2019</v>
          </cell>
          <cell r="I1030" t="str">
            <v>3.00</v>
          </cell>
          <cell r="J1030" t="str">
            <v>科技厅已核定</v>
          </cell>
          <cell r="K1030" t="str">
            <v>良好</v>
          </cell>
          <cell r="L1030" t="str">
            <v>合格</v>
          </cell>
        </row>
        <row r="1031">
          <cell r="D1031" t="str">
            <v>2018SK50605</v>
          </cell>
          <cell r="E1031" t="str">
            <v>多模态影像融合技术在颅底肿瘤手术规划和导航研究</v>
          </cell>
          <cell r="F1031" t="str">
            <v>湖南省脑科医院（湖南省第二人民医院）</v>
          </cell>
          <cell r="G1031" t="str">
            <v>邹叔骋</v>
          </cell>
          <cell r="H1031" t="str">
            <v>2019</v>
          </cell>
          <cell r="I1031" t="str">
            <v>3.00</v>
          </cell>
          <cell r="J1031" t="str">
            <v>科技厅已核定</v>
          </cell>
          <cell r="K1031" t="str">
            <v>良好</v>
          </cell>
          <cell r="L1031" t="str">
            <v>合格</v>
          </cell>
        </row>
        <row r="1032">
          <cell r="D1032" t="str">
            <v>2018SK21212</v>
          </cell>
          <cell r="E1032" t="str">
            <v>黑色素瘤耐药的特异性核酸适体的筛选及临床诊治试剂盒研发</v>
          </cell>
          <cell r="F1032" t="str">
            <v>中南大学</v>
          </cell>
          <cell r="G1032" t="str">
            <v>刘静</v>
          </cell>
          <cell r="H1032" t="str">
            <v>2018</v>
          </cell>
          <cell r="I1032" t="str">
            <v>20.00</v>
          </cell>
          <cell r="J1032" t="str">
            <v>科技厅已核定</v>
          </cell>
          <cell r="K1032" t="str">
            <v>合格</v>
          </cell>
          <cell r="L1032" t="str">
            <v>合格</v>
          </cell>
        </row>
        <row r="1033">
          <cell r="D1033" t="str">
            <v>2016SK2018</v>
          </cell>
          <cell r="E1033" t="str">
            <v>湖南传统陶瓷与新工艺技术在旅游创意产品中的运用和示范研究</v>
          </cell>
          <cell r="F1033" t="str">
            <v>湖南师范大学</v>
          </cell>
          <cell r="G1033" t="str">
            <v>王亚平</v>
          </cell>
          <cell r="H1033" t="str">
            <v>2016</v>
          </cell>
          <cell r="I1033" t="str">
            <v>15.00</v>
          </cell>
          <cell r="J1033" t="str">
            <v>科技厅已核定</v>
          </cell>
          <cell r="K1033" t="str">
            <v>合格</v>
          </cell>
          <cell r="L1033" t="str">
            <v>合格</v>
          </cell>
        </row>
        <row r="1034">
          <cell r="D1034" t="str">
            <v>2017SK2093</v>
          </cell>
          <cell r="E1034" t="str">
            <v>诊疗心内膜炎的新型多模态分子影像探针的研发</v>
          </cell>
          <cell r="F1034" t="str">
            <v>中南大学</v>
          </cell>
          <cell r="G1034" t="str">
            <v>曾文彬</v>
          </cell>
          <cell r="H1034" t="str">
            <v>2017</v>
          </cell>
          <cell r="I1034" t="str">
            <v>20.00</v>
          </cell>
          <cell r="J1034" t="str">
            <v>科技厅已核定</v>
          </cell>
          <cell r="K1034" t="str">
            <v>合格</v>
          </cell>
          <cell r="L1034" t="str">
            <v>合格</v>
          </cell>
        </row>
        <row r="1035">
          <cell r="D1035" t="str">
            <v>2016SK2081</v>
          </cell>
          <cell r="E1035" t="str">
            <v>自拟消癌止痛膏对癌性疼痛的临床观察与研究</v>
          </cell>
          <cell r="F1035" t="str">
            <v>张家界市中医医院</v>
          </cell>
          <cell r="G1035" t="str">
            <v>秦双件</v>
          </cell>
          <cell r="H1035" t="str">
            <v>2016</v>
          </cell>
          <cell r="I1035" t="str">
            <v>10.00</v>
          </cell>
          <cell r="J1035" t="str">
            <v>科技厅已核定</v>
          </cell>
          <cell r="K1035" t="str">
            <v>合格</v>
          </cell>
          <cell r="L1035" t="str">
            <v>合格</v>
          </cell>
        </row>
        <row r="1036">
          <cell r="D1036" t="str">
            <v>2018SK2140</v>
          </cell>
          <cell r="E1036" t="str">
            <v>智能微电网先进电能变换技术与装备研制</v>
          </cell>
          <cell r="F1036" t="str">
            <v>中南大学</v>
          </cell>
          <cell r="G1036" t="str">
            <v>许国</v>
          </cell>
          <cell r="H1036" t="str">
            <v>2018</v>
          </cell>
          <cell r="I1036" t="str">
            <v>100.00</v>
          </cell>
          <cell r="J1036" t="str">
            <v>科技厅已核定</v>
          </cell>
          <cell r="K1036" t="str">
            <v>合格</v>
          </cell>
          <cell r="L1036" t="str">
            <v>合格</v>
          </cell>
        </row>
        <row r="1037">
          <cell r="D1037" t="str">
            <v>2017SK2371</v>
          </cell>
          <cell r="E1037" t="str">
            <v>变压器火灾水雾带电灭火技术与应用研究</v>
          </cell>
          <cell r="F1037" t="str">
            <v>国网湖南省电力有限公司防灾减灾中心</v>
          </cell>
          <cell r="G1037" t="str">
            <v>陆佳政</v>
          </cell>
          <cell r="H1037" t="str">
            <v>2017</v>
          </cell>
          <cell r="I1037" t="str">
            <v>30.00</v>
          </cell>
          <cell r="J1037" t="str">
            <v>科技厅已核定</v>
          </cell>
          <cell r="K1037" t="str">
            <v>合格</v>
          </cell>
          <cell r="L1037" t="str">
            <v>合格</v>
          </cell>
        </row>
        <row r="1038">
          <cell r="D1038" t="str">
            <v>2017SK50221</v>
          </cell>
          <cell r="E1038" t="str">
            <v>具有感觉传入通路的膀胱反射弧治疗脊髓损伤后神经原性膀胱的实验研究</v>
          </cell>
          <cell r="F1038" t="str">
            <v>南华大学附属南华医院</v>
          </cell>
          <cell r="G1038" t="str">
            <v>苏小桃</v>
          </cell>
          <cell r="H1038" t="str">
            <v>2018</v>
          </cell>
          <cell r="I1038" t="str">
            <v>3.00</v>
          </cell>
          <cell r="J1038" t="str">
            <v>科技厅已核定</v>
          </cell>
          <cell r="K1038" t="str">
            <v>合格</v>
          </cell>
          <cell r="L1038" t="str">
            <v>合格</v>
          </cell>
        </row>
        <row r="1039">
          <cell r="D1039" t="str">
            <v>2016SK2068</v>
          </cell>
          <cell r="E1039" t="str">
            <v>可降解螯合剂EDDS协同泥炭强化植物修复Cd污染土壤技术研究</v>
          </cell>
          <cell r="F1039" t="str">
            <v>长沙威嘉环保科技有限公司</v>
          </cell>
          <cell r="G1039" t="str">
            <v>童小玲</v>
          </cell>
          <cell r="H1039" t="str">
            <v>2016</v>
          </cell>
          <cell r="I1039" t="str">
            <v>30.00</v>
          </cell>
          <cell r="J1039" t="str">
            <v>科技厅已核定</v>
          </cell>
          <cell r="K1039" t="str">
            <v>不合格</v>
          </cell>
          <cell r="L1039" t="str">
            <v>不合格</v>
          </cell>
        </row>
        <row r="1040">
          <cell r="D1040" t="str">
            <v>2017SK50511</v>
          </cell>
          <cell r="E1040" t="str">
            <v>口腔种植牙全程精准导航系统设计与临床运用</v>
          </cell>
          <cell r="F1040" t="str">
            <v>湖南省人民医院（湖南师范大学附属第一医院）</v>
          </cell>
          <cell r="G1040" t="str">
            <v>张特</v>
          </cell>
          <cell r="H1040" t="str">
            <v>2018</v>
          </cell>
          <cell r="I1040" t="str">
            <v>3.00</v>
          </cell>
          <cell r="J1040" t="str">
            <v>科技厅已核定</v>
          </cell>
          <cell r="K1040" t="str">
            <v>合格</v>
          </cell>
          <cell r="L1040" t="str">
            <v>合格</v>
          </cell>
        </row>
        <row r="1041">
          <cell r="D1041" t="str">
            <v>2018SK2086</v>
          </cell>
          <cell r="E1041" t="str">
            <v>皮肤微生态大数据模型及疗效分析评价体系的建立</v>
          </cell>
          <cell r="F1041" t="str">
            <v>中南大学湘雅二医院</v>
          </cell>
          <cell r="G1041" t="str">
            <v>王先成</v>
          </cell>
          <cell r="H1041" t="str">
            <v>2018</v>
          </cell>
          <cell r="I1041" t="str">
            <v>30.00</v>
          </cell>
          <cell r="J1041" t="str">
            <v>科技厅已核定</v>
          </cell>
          <cell r="K1041" t="str">
            <v>合格</v>
          </cell>
          <cell r="L1041" t="str">
            <v>合格</v>
          </cell>
        </row>
        <row r="1042">
          <cell r="D1042" t="str">
            <v>2018SK1030</v>
          </cell>
          <cell r="E1042" t="str">
            <v>人脑重大神经变性疾病和神经发育疾病的分子病理机制研究及应用</v>
          </cell>
          <cell r="F1042" t="str">
            <v>中南大学湘雅医院</v>
          </cell>
          <cell r="G1042" t="str">
            <v>张灼华</v>
          </cell>
          <cell r="H1042" t="str">
            <v>2018</v>
          </cell>
          <cell r="I1042" t="str">
            <v>1100.00</v>
          </cell>
          <cell r="J1042" t="str">
            <v>科技厅已核定</v>
          </cell>
          <cell r="K1042" t="str">
            <v>合格</v>
          </cell>
          <cell r="L1042" t="str">
            <v>合格</v>
          </cell>
        </row>
        <row r="1043">
          <cell r="D1043" t="str">
            <v>2018SK2062</v>
          </cell>
          <cell r="E1043" t="str">
            <v>妊娠高血压的防治策略研究</v>
          </cell>
          <cell r="F1043" t="str">
            <v>中南大学</v>
          </cell>
          <cell r="G1043" t="str">
            <v>陈立章</v>
          </cell>
          <cell r="H1043" t="str">
            <v>2018</v>
          </cell>
          <cell r="I1043" t="str">
            <v>100.00</v>
          </cell>
          <cell r="J1043" t="str">
            <v>科技厅已核定</v>
          </cell>
          <cell r="K1043" t="str">
            <v>合格</v>
          </cell>
          <cell r="L1043" t="str">
            <v>合格</v>
          </cell>
        </row>
        <row r="1044">
          <cell r="D1044" t="str">
            <v>2018SK2061</v>
          </cell>
          <cell r="E1044" t="str">
            <v>妊娠糖尿病的防治策略研究</v>
          </cell>
          <cell r="F1044" t="str">
            <v>中南大学</v>
          </cell>
          <cell r="G1044" t="str">
            <v>谭红专</v>
          </cell>
          <cell r="H1044" t="str">
            <v>2018</v>
          </cell>
          <cell r="I1044" t="str">
            <v>30.00</v>
          </cell>
          <cell r="J1044" t="str">
            <v>科技厅已核定</v>
          </cell>
          <cell r="K1044" t="str">
            <v>合格</v>
          </cell>
          <cell r="L1044" t="str">
            <v>合格</v>
          </cell>
        </row>
        <row r="1045">
          <cell r="D1045" t="str">
            <v>2017SK50217</v>
          </cell>
          <cell r="E1045" t="str">
            <v>乳腺癌内分泌耐药监测及禹柴汤联合内分泌方案临床研究</v>
          </cell>
          <cell r="F1045" t="str">
            <v>南华大学附属南华医院</v>
          </cell>
          <cell r="G1045" t="str">
            <v>王松</v>
          </cell>
          <cell r="H1045" t="str">
            <v>2018</v>
          </cell>
          <cell r="I1045" t="str">
            <v>3.00</v>
          </cell>
          <cell r="J1045" t="str">
            <v>科技厅已核定</v>
          </cell>
          <cell r="K1045" t="str">
            <v>合格</v>
          </cell>
          <cell r="L1045" t="str">
            <v>合格</v>
          </cell>
        </row>
        <row r="1046">
          <cell r="D1046" t="str">
            <v>2017SK50216</v>
          </cell>
          <cell r="E1046" t="str">
            <v>乳腺肿瘤影像学诊断数据的数学模型研究及其构建</v>
          </cell>
          <cell r="F1046" t="str">
            <v>南华大学附属南华医院</v>
          </cell>
          <cell r="G1046" t="str">
            <v>蒋小龙</v>
          </cell>
          <cell r="H1046" t="str">
            <v>2018</v>
          </cell>
          <cell r="I1046" t="str">
            <v>3.00</v>
          </cell>
          <cell r="J1046" t="str">
            <v>科技厅已核定</v>
          </cell>
          <cell r="K1046" t="str">
            <v>合格</v>
          </cell>
          <cell r="L1046" t="str">
            <v>合格</v>
          </cell>
        </row>
        <row r="1047">
          <cell r="D1047" t="str">
            <v>2018SK50709</v>
          </cell>
          <cell r="E1047" t="str">
            <v>在体医结合背景下体重健康管理的创新模式研究</v>
          </cell>
          <cell r="F1047" t="str">
            <v>湖南省人民医院（湖南师范大学附属第一医院）</v>
          </cell>
          <cell r="G1047" t="str">
            <v>蔡华</v>
          </cell>
          <cell r="H1047" t="str">
            <v>2019</v>
          </cell>
          <cell r="I1047" t="str">
            <v>3.00</v>
          </cell>
          <cell r="J1047" t="str">
            <v>科技厅已核定</v>
          </cell>
          <cell r="K1047" t="str">
            <v>合格</v>
          </cell>
          <cell r="L1047" t="str">
            <v>合格</v>
          </cell>
        </row>
        <row r="1048">
          <cell r="D1048" t="str">
            <v>2018SK2073</v>
          </cell>
          <cell r="E1048" t="str">
            <v>膳食营养素与骨关节炎的相关性研究</v>
          </cell>
          <cell r="F1048" t="str">
            <v>中南大学</v>
          </cell>
          <cell r="G1048" t="str">
            <v>杨土保</v>
          </cell>
          <cell r="H1048" t="str">
            <v>2018</v>
          </cell>
          <cell r="I1048" t="str">
            <v>40.00</v>
          </cell>
          <cell r="J1048" t="str">
            <v>科技厅已核定</v>
          </cell>
          <cell r="K1048" t="str">
            <v>合格</v>
          </cell>
          <cell r="L1048" t="str">
            <v>合格</v>
          </cell>
        </row>
        <row r="1049">
          <cell r="D1049" t="str">
            <v>2016SK3017</v>
          </cell>
          <cell r="E1049" t="str">
            <v>邵东县金银花规范化种植关键技术研究与推广</v>
          </cell>
          <cell r="F1049" t="str">
            <v>邵东县乡土情种养专业合作社</v>
          </cell>
          <cell r="G1049" t="str">
            <v>袁赛斌</v>
          </cell>
          <cell r="H1049" t="str">
            <v>2016</v>
          </cell>
          <cell r="I1049" t="str">
            <v>20.00</v>
          </cell>
          <cell r="J1049" t="str">
            <v>科技厅已核定</v>
          </cell>
          <cell r="K1049" t="str">
            <v>不合格</v>
          </cell>
          <cell r="L1049" t="str">
            <v>不合格</v>
          </cell>
        </row>
        <row r="1050">
          <cell r="D1050" t="str">
            <v>2017SK51409</v>
          </cell>
          <cell r="E1050" t="str">
            <v>邵阳地区脑卒中流行病学调查及临床干预研究</v>
          </cell>
          <cell r="F1050" t="str">
            <v>邵阳市中心医院</v>
          </cell>
          <cell r="G1050" t="str">
            <v>张春华</v>
          </cell>
          <cell r="H1050" t="str">
            <v>2018</v>
          </cell>
          <cell r="I1050" t="str">
            <v>3.00</v>
          </cell>
          <cell r="J1050" t="str">
            <v>科技厅已核定</v>
          </cell>
          <cell r="K1050" t="str">
            <v>合格</v>
          </cell>
          <cell r="L1050" t="str">
            <v>合格</v>
          </cell>
        </row>
        <row r="1051">
          <cell r="D1051" t="str">
            <v>2018SK2122</v>
          </cell>
          <cell r="E1051" t="str">
            <v>舌癌肿瘤整形外科关键技术研发</v>
          </cell>
          <cell r="F1051" t="str">
            <v>湖南省肿瘤医院</v>
          </cell>
          <cell r="G1051" t="str">
            <v>戴捷</v>
          </cell>
          <cell r="H1051" t="str">
            <v>2018</v>
          </cell>
          <cell r="I1051" t="str">
            <v>30.00</v>
          </cell>
          <cell r="J1051" t="str">
            <v>科技厅已核定</v>
          </cell>
          <cell r="K1051" t="str">
            <v>合格</v>
          </cell>
          <cell r="L1051" t="str">
            <v>合格</v>
          </cell>
        </row>
        <row r="1052">
          <cell r="D1052" t="str">
            <v>2017SK50314</v>
          </cell>
          <cell r="E1052" t="str">
            <v>社交技能训练治疗阿斯伯格综合征效果的随机对照研究</v>
          </cell>
          <cell r="F1052" t="str">
            <v>湖南省脑科医院（湖南省第二人民医院）</v>
          </cell>
          <cell r="G1052" t="str">
            <v>马静</v>
          </cell>
          <cell r="H1052" t="str">
            <v>2018</v>
          </cell>
          <cell r="I1052" t="str">
            <v>3.00</v>
          </cell>
          <cell r="J1052" t="str">
            <v>科技厅已核定</v>
          </cell>
          <cell r="K1052" t="str">
            <v>合格</v>
          </cell>
          <cell r="L1052" t="str">
            <v>合格</v>
          </cell>
        </row>
        <row r="1053">
          <cell r="D1053" t="str">
            <v>2017SK2194</v>
          </cell>
          <cell r="E1053" t="str">
            <v>生物基全降解医用护理垫研制</v>
          </cell>
          <cell r="F1053" t="str">
            <v>湖南千金卫生用品股份有限公司</v>
          </cell>
          <cell r="G1053" t="str">
            <v>黄玉琴</v>
          </cell>
          <cell r="H1053" t="str">
            <v>2017</v>
          </cell>
          <cell r="I1053" t="str">
            <v>20.00</v>
          </cell>
          <cell r="J1053" t="str">
            <v>科技厅已核定</v>
          </cell>
          <cell r="K1053" t="str">
            <v>合格</v>
          </cell>
          <cell r="L1053" t="str">
            <v>合格</v>
          </cell>
        </row>
        <row r="1054">
          <cell r="D1054" t="str">
            <v>2018SK2045</v>
          </cell>
          <cell r="E1054" t="str">
            <v>石油化工有机污染场地淋洗修复技术与装备</v>
          </cell>
          <cell r="F1054" t="str">
            <v>永清环保股份有限公司</v>
          </cell>
          <cell r="G1054" t="str">
            <v>刘仁和</v>
          </cell>
          <cell r="H1054" t="str">
            <v>2018</v>
          </cell>
          <cell r="I1054" t="str">
            <v>30.00</v>
          </cell>
          <cell r="J1054" t="str">
            <v>科技厅已核定</v>
          </cell>
          <cell r="K1054" t="str">
            <v>优秀</v>
          </cell>
          <cell r="L1054" t="str">
            <v>合格</v>
          </cell>
        </row>
        <row r="1055">
          <cell r="D1055" t="str">
            <v>2018SK21311</v>
          </cell>
          <cell r="E1055" t="str">
            <v>食管经内镜粘膜下剥离术后狭窄的发生机制及预防策略研究</v>
          </cell>
          <cell r="F1055" t="str">
            <v>中南大学湘雅二医院</v>
          </cell>
          <cell r="G1055" t="str">
            <v>刘德良</v>
          </cell>
          <cell r="H1055" t="str">
            <v>2018</v>
          </cell>
          <cell r="I1055" t="str">
            <v>30.00</v>
          </cell>
          <cell r="J1055" t="str">
            <v>科技厅已核定</v>
          </cell>
          <cell r="K1055" t="str">
            <v>合格</v>
          </cell>
          <cell r="L1055" t="str">
            <v>合格</v>
          </cell>
        </row>
        <row r="1056">
          <cell r="D1056" t="str">
            <v>2018SK2049</v>
          </cell>
          <cell r="E1056" t="str">
            <v>市政与冶金难处理固废协同资源化技术及装备研究</v>
          </cell>
          <cell r="F1056" t="str">
            <v>中冶长天国际工程有限责任公司</v>
          </cell>
          <cell r="G1056" t="str">
            <v>叶恒棣</v>
          </cell>
          <cell r="H1056" t="str">
            <v>2018</v>
          </cell>
          <cell r="I1056" t="str">
            <v>50.00</v>
          </cell>
          <cell r="J1056" t="str">
            <v>科技厅已核定</v>
          </cell>
          <cell r="K1056" t="str">
            <v>优秀</v>
          </cell>
          <cell r="L1056" t="str">
            <v>合格</v>
          </cell>
        </row>
        <row r="1057">
          <cell r="D1057" t="str">
            <v>2018SK2033</v>
          </cell>
          <cell r="E1057" t="str">
            <v>室内挥发性有机污染物治理技术</v>
          </cell>
          <cell r="F1057" t="str">
            <v>湖南大学</v>
          </cell>
          <cell r="G1057" t="str">
            <v>李珊红</v>
          </cell>
          <cell r="H1057" t="str">
            <v>2018</v>
          </cell>
          <cell r="I1057" t="str">
            <v>40.00</v>
          </cell>
          <cell r="J1057" t="str">
            <v>科技厅已核定</v>
          </cell>
          <cell r="K1057" t="str">
            <v>合格</v>
          </cell>
          <cell r="L1057" t="str">
            <v>合格</v>
          </cell>
        </row>
        <row r="1058">
          <cell r="D1058" t="str">
            <v>2017SK50322</v>
          </cell>
          <cell r="E1058" t="str">
            <v>枢经推拿结合温针灸治疗腰椎间盘突出症 临床研究</v>
          </cell>
          <cell r="F1058" t="str">
            <v>岳阳市中医医院</v>
          </cell>
          <cell r="G1058" t="str">
            <v>司马雄翼</v>
          </cell>
          <cell r="H1058" t="str">
            <v>2018</v>
          </cell>
          <cell r="I1058" t="str">
            <v>3.00</v>
          </cell>
          <cell r="J1058" t="str">
            <v>科技厅已核定</v>
          </cell>
          <cell r="K1058" t="str">
            <v>合格</v>
          </cell>
          <cell r="L1058" t="str">
            <v>合格</v>
          </cell>
        </row>
        <row r="1059">
          <cell r="D1059" t="str">
            <v>2017SK50408</v>
          </cell>
          <cell r="E1059" t="str">
            <v>髓芯减压结合脂肪干细胞移植治疗股骨头坏死（Ⅱ、Ⅲ期）的研究</v>
          </cell>
          <cell r="F1059" t="str">
            <v>湖南省中医药研究院附属医院</v>
          </cell>
          <cell r="G1059" t="str">
            <v>何灿宇</v>
          </cell>
          <cell r="H1059" t="str">
            <v>2018</v>
          </cell>
          <cell r="I1059" t="str">
            <v>3.00</v>
          </cell>
          <cell r="J1059" t="str">
            <v>科技厅已核定</v>
          </cell>
          <cell r="K1059" t="str">
            <v>合格</v>
          </cell>
          <cell r="L1059" t="str">
            <v>合格</v>
          </cell>
        </row>
        <row r="1060">
          <cell r="D1060" t="str">
            <v>2018SK2063</v>
          </cell>
          <cell r="E1060" t="str">
            <v>胎儿出生缺陷的防治策略研究</v>
          </cell>
          <cell r="F1060" t="str">
            <v>中南大学</v>
          </cell>
          <cell r="G1060" t="str">
            <v>秦家碧</v>
          </cell>
          <cell r="H1060" t="str">
            <v>2018</v>
          </cell>
          <cell r="I1060" t="str">
            <v>30.00</v>
          </cell>
          <cell r="J1060" t="str">
            <v>科技厅已核定</v>
          </cell>
          <cell r="K1060" t="str">
            <v>合格</v>
          </cell>
          <cell r="L1060" t="str">
            <v>合格</v>
          </cell>
        </row>
        <row r="1061">
          <cell r="D1061" t="str">
            <v>2017SK2023</v>
          </cell>
          <cell r="E1061" t="str">
            <v>代谢综合征综合管理的适宜技术建立与管理策略研究</v>
          </cell>
          <cell r="F1061" t="str">
            <v>中南大学湘雅二医院</v>
          </cell>
          <cell r="G1061" t="str">
            <v>刘石平</v>
          </cell>
          <cell r="H1061" t="str">
            <v>2017</v>
          </cell>
          <cell r="I1061" t="str">
            <v>20.00</v>
          </cell>
          <cell r="J1061" t="str">
            <v>科技厅已核定</v>
          </cell>
          <cell r="K1061" t="str">
            <v>合格</v>
          </cell>
          <cell r="L1061" t="str">
            <v>合格</v>
          </cell>
        </row>
        <row r="1062">
          <cell r="D1062" t="str">
            <v>2016SK2062</v>
          </cell>
          <cell r="E1062" t="str">
            <v>粘土基纳米零价铁修复镉污染土壤技术研究与应用</v>
          </cell>
          <cell r="F1062" t="str">
            <v>航天凯天环保科技股份有限公司</v>
          </cell>
          <cell r="G1062" t="str">
            <v>何曦</v>
          </cell>
          <cell r="H1062" t="str">
            <v>2016</v>
          </cell>
          <cell r="I1062" t="str">
            <v>30.00</v>
          </cell>
          <cell r="J1062" t="str">
            <v>科技厅已核定</v>
          </cell>
          <cell r="K1062" t="str">
            <v>合格</v>
          </cell>
          <cell r="L1062" t="str">
            <v>合格</v>
          </cell>
        </row>
        <row r="1063">
          <cell r="D1063" t="str">
            <v>2017SK2171</v>
          </cell>
          <cell r="E1063" t="str">
            <v>湖南地区多种Y染色体遗传标记研究及公安应用示范</v>
          </cell>
          <cell r="F1063" t="str">
            <v>湖南省公安厅</v>
          </cell>
          <cell r="G1063" t="str">
            <v>尹坚英</v>
          </cell>
          <cell r="H1063" t="str">
            <v>2017</v>
          </cell>
          <cell r="I1063" t="str">
            <v>30.00</v>
          </cell>
          <cell r="J1063" t="str">
            <v>科技厅已核定</v>
          </cell>
          <cell r="K1063" t="str">
            <v>合格</v>
          </cell>
          <cell r="L1063" t="str">
            <v>合格</v>
          </cell>
        </row>
        <row r="1064">
          <cell r="D1064" t="str">
            <v>2017SK50103</v>
          </cell>
          <cell r="E1064" t="str">
            <v>人类卵巢组织玻璃化冷冻、卵泡体外激活临床应用研究</v>
          </cell>
          <cell r="F1064" t="str">
            <v>中南大学湘雅医院</v>
          </cell>
          <cell r="G1064" t="str">
            <v>李艳萍</v>
          </cell>
          <cell r="H1064" t="str">
            <v>2018</v>
          </cell>
          <cell r="I1064" t="str">
            <v>3.00</v>
          </cell>
          <cell r="J1064" t="str">
            <v>科技厅已核定</v>
          </cell>
          <cell r="K1064" t="str">
            <v>合格</v>
          </cell>
          <cell r="L1064" t="str">
            <v>合格</v>
          </cell>
        </row>
        <row r="1065">
          <cell r="D1065" t="str">
            <v>2016SK4008</v>
          </cell>
          <cell r="E1065" t="str">
            <v>感染性疾病合理用药临床技术示范基地</v>
          </cell>
          <cell r="F1065" t="str">
            <v>长沙市第三医院</v>
          </cell>
          <cell r="G1065" t="str">
            <v>李昕</v>
          </cell>
          <cell r="H1065" t="str">
            <v>2017</v>
          </cell>
          <cell r="I1065" t="str">
            <v>50.00</v>
          </cell>
          <cell r="J1065" t="str">
            <v>科技厅已核定</v>
          </cell>
          <cell r="K1065" t="str">
            <v>合格</v>
          </cell>
          <cell r="L1065" t="str">
            <v>合格</v>
          </cell>
        </row>
        <row r="1066">
          <cell r="D1066" t="str">
            <v>2017SK51304</v>
          </cell>
          <cell r="E1066" t="str">
            <v>基于智能化辅助诊疗系统在院前急救信息化体系建设中的研发与应用</v>
          </cell>
          <cell r="F1066" t="str">
            <v>常德市第一人民医院</v>
          </cell>
          <cell r="G1066" t="str">
            <v>童丽</v>
          </cell>
          <cell r="H1066" t="str">
            <v>2018</v>
          </cell>
          <cell r="I1066" t="str">
            <v>3.00</v>
          </cell>
          <cell r="J1066" t="str">
            <v>科技厅已核定</v>
          </cell>
          <cell r="K1066" t="str">
            <v>合格</v>
          </cell>
          <cell r="L1066" t="str">
            <v>合格</v>
          </cell>
        </row>
        <row r="1067">
          <cell r="D1067" t="str">
            <v>2017SK50704</v>
          </cell>
          <cell r="E1067" t="str">
            <v>基于体素的MRI形态学测量对DMD认知功能障碍的研究 可行性研究报告</v>
          </cell>
          <cell r="F1067" t="str">
            <v>湖南省儿童医院</v>
          </cell>
          <cell r="G1067" t="str">
            <v>廖红梅</v>
          </cell>
          <cell r="H1067" t="str">
            <v>2018</v>
          </cell>
          <cell r="I1067" t="str">
            <v>3.00</v>
          </cell>
          <cell r="J1067" t="str">
            <v>科技厅已核定</v>
          </cell>
          <cell r="K1067" t="str">
            <v>合格</v>
          </cell>
          <cell r="L1067" t="str">
            <v>合格</v>
          </cell>
        </row>
        <row r="1068">
          <cell r="D1068" t="str">
            <v>2017SK50124</v>
          </cell>
          <cell r="E1068" t="str">
            <v>胎儿整形-胚胎期宫内显微手术修复腭裂的相关研究</v>
          </cell>
          <cell r="F1068" t="str">
            <v>中南大学湘雅三医院</v>
          </cell>
          <cell r="G1068" t="str">
            <v>周建大</v>
          </cell>
          <cell r="H1068" t="str">
            <v>2018</v>
          </cell>
          <cell r="I1068" t="str">
            <v>3.00</v>
          </cell>
          <cell r="J1068" t="str">
            <v>科技厅已核定</v>
          </cell>
          <cell r="K1068" t="str">
            <v>合格</v>
          </cell>
          <cell r="L1068" t="str">
            <v>合格</v>
          </cell>
        </row>
        <row r="1069">
          <cell r="D1069" t="str">
            <v>2018SK52510</v>
          </cell>
          <cell r="E1069" t="str">
            <v>血管紧张素受体脑啡肽酶抑制剂对高龄心力衰竭患者疗效观察及表观遗传机制探讨</v>
          </cell>
          <cell r="F1069" t="str">
            <v>中南大学湘雅二医院</v>
          </cell>
          <cell r="G1069" t="str">
            <v>张湘瑜</v>
          </cell>
          <cell r="H1069" t="str">
            <v>2019</v>
          </cell>
          <cell r="I1069" t="str">
            <v>3.00</v>
          </cell>
          <cell r="J1069" t="str">
            <v>科技厅已核定</v>
          </cell>
          <cell r="K1069" t="str">
            <v>结题</v>
          </cell>
          <cell r="L1069" t="str">
            <v>合格</v>
          </cell>
        </row>
        <row r="1070">
          <cell r="D1070" t="str">
            <v>2016SK3056</v>
          </cell>
          <cell r="E1070" t="str">
            <v>特色中药材黄精规范化种植与推广</v>
          </cell>
          <cell r="F1070" t="str">
            <v>新晃县清源药业科技有限公司</v>
          </cell>
          <cell r="G1070" t="str">
            <v>何开松</v>
          </cell>
          <cell r="H1070" t="str">
            <v>2016</v>
          </cell>
          <cell r="I1070" t="str">
            <v>20.00</v>
          </cell>
          <cell r="J1070" t="str">
            <v>科技厅已核定</v>
          </cell>
          <cell r="K1070" t="str">
            <v>不合格</v>
          </cell>
          <cell r="L1070" t="str">
            <v>不合格</v>
          </cell>
        </row>
        <row r="1071">
          <cell r="D1071" t="str">
            <v>2017SK50129</v>
          </cell>
          <cell r="E1071" t="str">
            <v>通过干预受阻自噬流抑制程序性坏死减轻重症急性胰腺炎的可行性研究</v>
          </cell>
          <cell r="F1071" t="str">
            <v>中南大学湘雅三医院</v>
          </cell>
          <cell r="G1071" t="str">
            <v>余枭</v>
          </cell>
          <cell r="H1071" t="str">
            <v>2017</v>
          </cell>
          <cell r="I1071" t="str">
            <v>3.00</v>
          </cell>
          <cell r="J1071" t="str">
            <v>科技厅已核定</v>
          </cell>
          <cell r="K1071" t="str">
            <v>合格</v>
          </cell>
          <cell r="L1071" t="str">
            <v>合格</v>
          </cell>
        </row>
        <row r="1072">
          <cell r="D1072" t="str">
            <v>2018SK50714</v>
          </cell>
          <cell r="E1072" t="str">
            <v>血液净化中心空间布局与电磁辐射的相关性研究</v>
          </cell>
          <cell r="F1072" t="str">
            <v>湖南省人民医院（湖南师范大学附属第一医院）</v>
          </cell>
          <cell r="G1072" t="str">
            <v>段建秀</v>
          </cell>
          <cell r="H1072" t="str">
            <v>2019</v>
          </cell>
          <cell r="I1072" t="str">
            <v>3.00</v>
          </cell>
          <cell r="J1072" t="str">
            <v>科技厅已核定</v>
          </cell>
          <cell r="K1072" t="str">
            <v>合格</v>
          </cell>
          <cell r="L1072" t="str">
            <v>合格</v>
          </cell>
        </row>
        <row r="1073">
          <cell r="D1073" t="str">
            <v>2017SK4013</v>
          </cell>
          <cell r="E1073" t="str">
            <v>土家医临床医疗技术示范基地</v>
          </cell>
          <cell r="F1073" t="str">
            <v>湘西土家族苗族自治州民族中医院</v>
          </cell>
          <cell r="G1073" t="str">
            <v>王小军</v>
          </cell>
          <cell r="H1073" t="str">
            <v>2018</v>
          </cell>
          <cell r="I1073" t="str">
            <v>50.00</v>
          </cell>
          <cell r="J1073" t="str">
            <v>科技厅已核定</v>
          </cell>
          <cell r="K1073" t="str">
            <v>合格</v>
          </cell>
          <cell r="L1073" t="str">
            <v>合格</v>
          </cell>
        </row>
        <row r="1074">
          <cell r="D1074" t="str">
            <v>2018SK50721</v>
          </cell>
          <cell r="E1074" t="str">
            <v>湿性医疗技术在PDL联合CO2点阵激光治疗早期红色瘢痕术后创面修复中的应用研究</v>
          </cell>
          <cell r="F1074" t="str">
            <v>湖南省人民医院（湖南师范大学附属第一医院）</v>
          </cell>
          <cell r="G1074" t="str">
            <v>刘小加</v>
          </cell>
          <cell r="H1074" t="str">
            <v>2019</v>
          </cell>
          <cell r="I1074" t="str">
            <v>3.00</v>
          </cell>
          <cell r="J1074" t="str">
            <v>科技厅已核定</v>
          </cell>
          <cell r="K1074" t="str">
            <v>合格</v>
          </cell>
          <cell r="L1074" t="str">
            <v>合格</v>
          </cell>
        </row>
        <row r="1075">
          <cell r="D1075" t="str">
            <v>2017SK2181</v>
          </cell>
          <cell r="E1075" t="str">
            <v>中晚期肝癌综合介入治疗体系研究</v>
          </cell>
          <cell r="F1075" t="str">
            <v>湖南省人民医院（湖南师范大学附属第一医院）</v>
          </cell>
          <cell r="G1075" t="str">
            <v>向华</v>
          </cell>
          <cell r="H1075" t="str">
            <v>2017</v>
          </cell>
          <cell r="I1075" t="str">
            <v>30.00</v>
          </cell>
          <cell r="J1075" t="str">
            <v>科技厅已核定</v>
          </cell>
          <cell r="K1075" t="str">
            <v>合格</v>
          </cell>
          <cell r="L1075" t="str">
            <v>合格</v>
          </cell>
        </row>
        <row r="1076">
          <cell r="D1076" t="str">
            <v>2018SK2116</v>
          </cell>
          <cell r="E1076" t="str">
            <v>中药经典名方标准煎液与复方制剂的研究开发</v>
          </cell>
          <cell r="F1076" t="str">
            <v>江右制药（常德）有限公司</v>
          </cell>
          <cell r="G1076" t="str">
            <v>伍振峰</v>
          </cell>
          <cell r="H1076" t="str">
            <v>2018</v>
          </cell>
          <cell r="I1076" t="str">
            <v>20.00</v>
          </cell>
          <cell r="J1076" t="str">
            <v>科技厅已核定</v>
          </cell>
          <cell r="K1076" t="str">
            <v>合格</v>
          </cell>
          <cell r="L1076" t="str">
            <v>合格</v>
          </cell>
        </row>
        <row r="1077">
          <cell r="D1077" t="str">
            <v>2018SK52605</v>
          </cell>
          <cell r="E1077" t="str">
            <v>药物诱导性长QT综合征的遗传学研究</v>
          </cell>
          <cell r="F1077" t="str">
            <v>中南大学湘雅医院</v>
          </cell>
          <cell r="G1077" t="str">
            <v>黄凌瑾</v>
          </cell>
          <cell r="H1077" t="str">
            <v>2019</v>
          </cell>
          <cell r="I1077" t="str">
            <v>3.00</v>
          </cell>
          <cell r="J1077" t="str">
            <v>科技厅已核定</v>
          </cell>
          <cell r="K1077" t="str">
            <v>结题</v>
          </cell>
          <cell r="L1077" t="str">
            <v>合格</v>
          </cell>
        </row>
        <row r="1078">
          <cell r="D1078" t="str">
            <v>2018SK52609</v>
          </cell>
          <cell r="E1078" t="str">
            <v>以面动脉为基础的系列创新皮瓣的数字化解剖学研究及修复口腔癌术后缺损的临床研究</v>
          </cell>
          <cell r="F1078" t="str">
            <v>中南大学湘雅医院</v>
          </cell>
          <cell r="G1078" t="str">
            <v>黄龙</v>
          </cell>
          <cell r="H1078" t="str">
            <v>2019</v>
          </cell>
          <cell r="I1078" t="str">
            <v>3.00</v>
          </cell>
          <cell r="J1078" t="str">
            <v>科技厅已核定</v>
          </cell>
          <cell r="K1078" t="str">
            <v>优秀</v>
          </cell>
          <cell r="L1078" t="str">
            <v>合格</v>
          </cell>
        </row>
        <row r="1079">
          <cell r="D1079" t="str">
            <v>2017SK4005</v>
          </cell>
          <cell r="E1079" t="str">
            <v>中医脑病临床研究中心</v>
          </cell>
          <cell r="F1079" t="str">
            <v>湖南中医药大学第一附属医院</v>
          </cell>
          <cell r="G1079" t="str">
            <v>周德生</v>
          </cell>
          <cell r="H1079" t="str">
            <v>2018</v>
          </cell>
          <cell r="I1079" t="str">
            <v>50.00</v>
          </cell>
          <cell r="J1079" t="str">
            <v>科技厅已核定</v>
          </cell>
          <cell r="K1079" t="str">
            <v>合格</v>
          </cell>
          <cell r="L1079" t="str">
            <v>合格</v>
          </cell>
        </row>
        <row r="1080">
          <cell r="D1080" t="str">
            <v>2017SK51406</v>
          </cell>
          <cell r="E1080" t="str">
            <v>自噬相关基因 Beclin1对急性放射性皮炎的影响的基础及临床研究</v>
          </cell>
          <cell r="F1080" t="str">
            <v>邵阳市中心医院</v>
          </cell>
          <cell r="G1080" t="str">
            <v>陈勇</v>
          </cell>
          <cell r="H1080" t="str">
            <v>2018</v>
          </cell>
          <cell r="I1080" t="str">
            <v>3.00</v>
          </cell>
          <cell r="J1080" t="str">
            <v>科技厅已核定</v>
          </cell>
          <cell r="K1080" t="str">
            <v>合格</v>
          </cell>
          <cell r="L1080" t="str">
            <v>合格</v>
          </cell>
        </row>
        <row r="1081">
          <cell r="D1081" t="str">
            <v>2018SK50104</v>
          </cell>
          <cell r="E1081" t="str">
            <v>姜黄素对急性高眼压下视网膜损伤的保护作用</v>
          </cell>
          <cell r="F1081" t="str">
            <v>爱尔眼科医院集团股份有限公司</v>
          </cell>
          <cell r="G1081" t="str">
            <v>叶长华</v>
          </cell>
          <cell r="H1081" t="str">
            <v>2019</v>
          </cell>
          <cell r="I1081" t="str">
            <v>3.00</v>
          </cell>
          <cell r="J1081" t="str">
            <v>科技厅已核定</v>
          </cell>
          <cell r="K1081" t="str">
            <v>合格</v>
          </cell>
          <cell r="L1081" t="str">
            <v>合格</v>
          </cell>
        </row>
        <row r="1082">
          <cell r="D1082" t="str">
            <v>2018SK51210</v>
          </cell>
          <cell r="E1082" t="str">
            <v>刘氏小儿推拿退热手法“大推天河水”对内毒素性发热幼兔解热机制的研究</v>
          </cell>
          <cell r="F1082" t="str">
            <v>湖南中医药大学第一附属医院</v>
          </cell>
          <cell r="G1082" t="str">
            <v>汤伟</v>
          </cell>
          <cell r="H1082" t="str">
            <v>2019</v>
          </cell>
          <cell r="I1082" t="str">
            <v>3.00</v>
          </cell>
          <cell r="J1082" t="str">
            <v>科技厅已核定</v>
          </cell>
          <cell r="K1082" t="str">
            <v>合格</v>
          </cell>
          <cell r="L1082" t="str">
            <v>合格</v>
          </cell>
        </row>
        <row r="1083">
          <cell r="D1083" t="str">
            <v>2018SK50413</v>
          </cell>
          <cell r="E1083" t="str">
            <v>紫草素调节丙酮酸激酶M2亚型抗肺动脉高压的机制研究</v>
          </cell>
          <cell r="F1083" t="str">
            <v>湖南省儿童医院</v>
          </cell>
          <cell r="G1083" t="str">
            <v>肖云彬</v>
          </cell>
          <cell r="H1083" t="str">
            <v>2019</v>
          </cell>
          <cell r="I1083" t="str">
            <v>3.00</v>
          </cell>
          <cell r="J1083" t="str">
            <v>科技厅已核定</v>
          </cell>
          <cell r="K1083" t="str">
            <v>合格</v>
          </cell>
          <cell r="L1083" t="str">
            <v>合格</v>
          </cell>
        </row>
        <row r="1084">
          <cell r="D1084" t="str">
            <v>2020SK3015</v>
          </cell>
          <cell r="E1084" t="str">
            <v>脐带间充质干细胞治疗新型冠状病毒肺炎关键技术攻关与临床应用示范</v>
          </cell>
          <cell r="F1084" t="str">
            <v>源品细胞生物科技集团有限公司</v>
          </cell>
          <cell r="G1084" t="str">
            <v>薛志刚</v>
          </cell>
          <cell r="H1084" t="str">
            <v>2020</v>
          </cell>
          <cell r="I1084" t="str">
            <v>60.00</v>
          </cell>
          <cell r="J1084" t="str">
            <v>科技厅已核定</v>
          </cell>
          <cell r="K1084" t="str">
            <v>合格</v>
          </cell>
          <cell r="L1084" t="str">
            <v>合格</v>
          </cell>
        </row>
        <row r="1085">
          <cell r="D1085" t="str">
            <v>2017SK51408</v>
          </cell>
          <cell r="E1085" t="str">
            <v>基于核酸适配体的三维DNA纳米酶比色传感检测肿瘤标志物的新技术研究</v>
          </cell>
          <cell r="F1085" t="str">
            <v>邵阳市中心医院</v>
          </cell>
          <cell r="G1085" t="str">
            <v>朱玉凤</v>
          </cell>
          <cell r="H1085" t="str">
            <v>2018</v>
          </cell>
          <cell r="I1085" t="str">
            <v>3.00</v>
          </cell>
          <cell r="J1085" t="str">
            <v>科技厅已核定</v>
          </cell>
          <cell r="K1085" t="str">
            <v>合格</v>
          </cell>
          <cell r="L1085" t="str">
            <v>合格</v>
          </cell>
        </row>
        <row r="1086">
          <cell r="D1086" t="str">
            <v>2017SK51305</v>
          </cell>
          <cell r="E1086" t="str">
            <v>“保护性自噬”介导急性淋巴细胞白血病对糖皮质激素耐药的研究</v>
          </cell>
          <cell r="F1086" t="str">
            <v>常德市第一人民医院</v>
          </cell>
          <cell r="G1086" t="str">
            <v>王俊</v>
          </cell>
          <cell r="H1086" t="str">
            <v>2018</v>
          </cell>
          <cell r="I1086" t="str">
            <v>3.00</v>
          </cell>
          <cell r="J1086" t="str">
            <v>科技厅已核定</v>
          </cell>
          <cell r="K1086" t="str">
            <v>合格</v>
          </cell>
          <cell r="L1086" t="str">
            <v>合格</v>
          </cell>
        </row>
        <row r="1087">
          <cell r="D1087" t="str">
            <v>2017SK50214</v>
          </cell>
          <cell r="E1087" t="str">
            <v>丙酮酸激酶M2（PKM2）调控的活性介质活化巨噬细胞介导骨肉瘤进展的机制</v>
          </cell>
          <cell r="F1087" t="str">
            <v>南华大学附属第二医院</v>
          </cell>
          <cell r="G1087" t="str">
            <v>王晓旭</v>
          </cell>
          <cell r="H1087" t="str">
            <v>2017</v>
          </cell>
          <cell r="I1087" t="str">
            <v>3.00</v>
          </cell>
          <cell r="J1087" t="str">
            <v>科技厅已核定</v>
          </cell>
          <cell r="K1087" t="str">
            <v>合格</v>
          </cell>
          <cell r="L1087" t="str">
            <v>合格</v>
          </cell>
        </row>
        <row r="1088">
          <cell r="D1088" t="str">
            <v>2018SK7004</v>
          </cell>
          <cell r="E1088" t="str">
            <v>湖南省职业病临床研究中心</v>
          </cell>
          <cell r="F1088" t="str">
            <v>湖南省职业病防治院</v>
          </cell>
          <cell r="G1088" t="str">
            <v>张贻瑞</v>
          </cell>
          <cell r="H1088" t="str">
            <v>2018</v>
          </cell>
          <cell r="I1088" t="str">
            <v>50.00</v>
          </cell>
          <cell r="J1088" t="str">
            <v>科技厅已核定</v>
          </cell>
          <cell r="K1088" t="str">
            <v>合格</v>
          </cell>
          <cell r="L1088" t="str">
            <v>合格</v>
          </cell>
        </row>
        <row r="1089">
          <cell r="D1089" t="str">
            <v>2017SK50803</v>
          </cell>
          <cell r="E1089" t="str">
            <v>基于靶向测序的预防新生儿高苯丙氨酸血症缺陷的遗传诊断技术</v>
          </cell>
          <cell r="F1089" t="str">
            <v>湖南省妇幼保健院</v>
          </cell>
          <cell r="G1089" t="str">
            <v>庞佳伦</v>
          </cell>
          <cell r="H1089" t="str">
            <v>2017</v>
          </cell>
          <cell r="I1089" t="str">
            <v>3.00</v>
          </cell>
          <cell r="J1089" t="str">
            <v>科技厅已核定</v>
          </cell>
          <cell r="K1089" t="str">
            <v>合格</v>
          </cell>
          <cell r="L1089" t="str">
            <v>合格</v>
          </cell>
        </row>
        <row r="1090">
          <cell r="D1090" t="str">
            <v>2018SK2129</v>
          </cell>
          <cell r="E1090" t="str">
            <v>基于平行AR辅助系统的精准大肠癌手术研究</v>
          </cell>
          <cell r="F1090" t="str">
            <v>中南大学湘雅医院</v>
          </cell>
          <cell r="G1090" t="str">
            <v>陈鸰</v>
          </cell>
          <cell r="H1090" t="str">
            <v>2018</v>
          </cell>
          <cell r="I1090" t="str">
            <v>30.00</v>
          </cell>
          <cell r="J1090" t="str">
            <v>科技厅已核定</v>
          </cell>
          <cell r="K1090" t="str">
            <v>合格</v>
          </cell>
          <cell r="L1090" t="str">
            <v>合格</v>
          </cell>
        </row>
        <row r="1091">
          <cell r="D1091" t="str">
            <v>2018SK50720</v>
          </cell>
          <cell r="E1091" t="str">
            <v>基于代谢组学的甲状腺乳头状癌病情及预后评估生物标志物筛选</v>
          </cell>
          <cell r="F1091" t="str">
            <v>湖南省人民医院（湖南师范大学附属第一医院）</v>
          </cell>
          <cell r="G1091" t="str">
            <v>范培芝</v>
          </cell>
          <cell r="H1091" t="str">
            <v>2019</v>
          </cell>
          <cell r="I1091" t="str">
            <v>3.00</v>
          </cell>
          <cell r="J1091" t="str">
            <v>科技厅已核定</v>
          </cell>
          <cell r="K1091" t="str">
            <v>合格</v>
          </cell>
          <cell r="L1091" t="str">
            <v>合格</v>
          </cell>
        </row>
        <row r="1092">
          <cell r="D1092" t="str">
            <v>2017SK50113</v>
          </cell>
          <cell r="E1092" t="str">
            <v>基于虚拟现实疗法的脑卒中偏瘫患者作业表现及自我效能感临床研究</v>
          </cell>
          <cell r="F1092" t="str">
            <v>中南大学湘雅医院</v>
          </cell>
          <cell r="G1092" t="str">
            <v>龙艺</v>
          </cell>
          <cell r="H1092" t="str">
            <v>2018</v>
          </cell>
          <cell r="I1092" t="str">
            <v>3.00</v>
          </cell>
          <cell r="J1092" t="str">
            <v>科技厅已核定</v>
          </cell>
          <cell r="K1092" t="str">
            <v>合格</v>
          </cell>
          <cell r="L1092" t="str">
            <v>合格</v>
          </cell>
        </row>
        <row r="1093">
          <cell r="D1093" t="str">
            <v>2017SK2154</v>
          </cell>
          <cell r="E1093" t="str">
            <v>基于早产儿队列研究肠道菌群与早产儿相关疾病的关系</v>
          </cell>
          <cell r="F1093" t="str">
            <v>湖南省儿童医院</v>
          </cell>
          <cell r="G1093" t="str">
            <v>谭李红</v>
          </cell>
          <cell r="H1093" t="str">
            <v>2017</v>
          </cell>
          <cell r="I1093" t="str">
            <v>30.00</v>
          </cell>
          <cell r="J1093" t="str">
            <v>科技厅已核定</v>
          </cell>
          <cell r="K1093" t="str">
            <v>合格</v>
          </cell>
          <cell r="L1093" t="str">
            <v>合格</v>
          </cell>
        </row>
        <row r="1094">
          <cell r="D1094" t="str">
            <v>2018SK2054</v>
          </cell>
          <cell r="E1094" t="str">
            <v>矿山安全监管与应急平台体系和系统</v>
          </cell>
          <cell r="F1094" t="str">
            <v>湖南黄金集团有限责任公司</v>
          </cell>
          <cell r="G1094" t="str">
            <v>黄启富</v>
          </cell>
          <cell r="H1094" t="str">
            <v>2018</v>
          </cell>
          <cell r="I1094" t="str">
            <v>40.00</v>
          </cell>
          <cell r="J1094" t="str">
            <v>科技厅已核定</v>
          </cell>
          <cell r="K1094" t="str">
            <v>合格</v>
          </cell>
          <cell r="L1094" t="str">
            <v>合格</v>
          </cell>
        </row>
        <row r="1095">
          <cell r="D1095" t="str">
            <v>2018SK21312</v>
          </cell>
          <cell r="E1095" t="str">
            <v>老年人肌少症筛查模型的构建与干预研究</v>
          </cell>
          <cell r="F1095" t="str">
            <v>中南大学</v>
          </cell>
          <cell r="G1095" t="str">
            <v>王秀华</v>
          </cell>
          <cell r="H1095" t="str">
            <v>2018</v>
          </cell>
          <cell r="I1095" t="str">
            <v>20.00</v>
          </cell>
          <cell r="J1095" t="str">
            <v>科技厅已核定</v>
          </cell>
          <cell r="K1095" t="str">
            <v>合格</v>
          </cell>
          <cell r="L1095" t="str">
            <v>合格</v>
          </cell>
        </row>
        <row r="1096">
          <cell r="D1096" t="str">
            <v>2017SK2344</v>
          </cell>
          <cell r="E1096" t="str">
            <v>利用非物质文化遗产资源开发地方特色旅游文创产品的研究</v>
          </cell>
          <cell r="F1096" t="str">
            <v>湖南师范大学</v>
          </cell>
          <cell r="G1096" t="str">
            <v>黎大志</v>
          </cell>
          <cell r="H1096" t="str">
            <v>2017</v>
          </cell>
          <cell r="I1096" t="str">
            <v>20.00</v>
          </cell>
          <cell r="J1096" t="str">
            <v>科技厅已核定</v>
          </cell>
          <cell r="K1096" t="str">
            <v>合格</v>
          </cell>
          <cell r="L1096" t="str">
            <v>合格</v>
          </cell>
        </row>
        <row r="1097">
          <cell r="D1097" t="str">
            <v>2018SK2130</v>
          </cell>
          <cell r="E1097" t="str">
            <v>临床诊疗技术培育专项</v>
          </cell>
          <cell r="F1097" t="str">
            <v>中南大学湘雅二医院</v>
          </cell>
          <cell r="G1097" t="str">
            <v>江冰</v>
          </cell>
          <cell r="H1097" t="str">
            <v>2018</v>
          </cell>
          <cell r="I1097" t="str">
            <v>260.00</v>
          </cell>
          <cell r="J1097" t="str">
            <v>科技厅已核定</v>
          </cell>
          <cell r="K1097" t="str">
            <v>合格</v>
          </cell>
          <cell r="L1097" t="str">
            <v>合格</v>
          </cell>
        </row>
        <row r="1098">
          <cell r="D1098" t="str">
            <v>2017SK50204</v>
          </cell>
          <cell r="E1098" t="str">
            <v>内镜粘膜下剥离术(ESD)治疗早期胃癌和癌前病变的基础及临床研究</v>
          </cell>
          <cell r="F1098" t="str">
            <v>南华大学附属第一医院</v>
          </cell>
          <cell r="G1098" t="str">
            <v>曾斌</v>
          </cell>
          <cell r="H1098" t="str">
            <v>2018</v>
          </cell>
          <cell r="I1098" t="str">
            <v>3.00</v>
          </cell>
          <cell r="J1098" t="str">
            <v>科技厅已核定</v>
          </cell>
          <cell r="K1098" t="str">
            <v>合格</v>
          </cell>
          <cell r="L1098" t="str">
            <v>合格</v>
          </cell>
        </row>
        <row r="1099">
          <cell r="D1099" t="str">
            <v>2018SK2150</v>
          </cell>
          <cell r="E1099" t="str">
            <v>凝血因子类新产品开发及产业化关键技术研究</v>
          </cell>
          <cell r="F1099" t="str">
            <v>南岳生物制药有限公司</v>
          </cell>
          <cell r="G1099" t="str">
            <v>陈治海</v>
          </cell>
          <cell r="H1099" t="str">
            <v>2018</v>
          </cell>
          <cell r="I1099" t="str">
            <v>300.00</v>
          </cell>
          <cell r="J1099" t="str">
            <v>科技厅已核定</v>
          </cell>
          <cell r="K1099" t="str">
            <v>合格</v>
          </cell>
          <cell r="L1099" t="str">
            <v>合格</v>
          </cell>
        </row>
        <row r="1100">
          <cell r="D1100" t="str">
            <v>2018SK2068</v>
          </cell>
          <cell r="E1100" t="str">
            <v>基于围产期保健流程的多时间窗、多维度产后抑郁症风险预测研究</v>
          </cell>
          <cell r="F1100" t="str">
            <v>中南大学湘雅三医院</v>
          </cell>
          <cell r="G1100" t="str">
            <v>雷俊</v>
          </cell>
          <cell r="H1100" t="str">
            <v>2018</v>
          </cell>
          <cell r="I1100" t="str">
            <v>30.00</v>
          </cell>
          <cell r="J1100" t="str">
            <v>科技厅已核定</v>
          </cell>
          <cell r="K1100" t="str">
            <v>合格</v>
          </cell>
          <cell r="L1100" t="str">
            <v>合格</v>
          </cell>
        </row>
        <row r="1101">
          <cell r="D1101" t="str">
            <v>2017SK2335</v>
          </cell>
          <cell r="E1101" t="str">
            <v>E0级生态环保免漆板研制与产业化项目</v>
          </cell>
          <cell r="F1101" t="str">
            <v>湖南福森竹木科技有限公司</v>
          </cell>
          <cell r="G1101" t="str">
            <v>马勇</v>
          </cell>
          <cell r="H1101" t="str">
            <v>2017</v>
          </cell>
          <cell r="I1101" t="str">
            <v>20.00</v>
          </cell>
          <cell r="J1101" t="str">
            <v>科技厅已核定</v>
          </cell>
          <cell r="K1101" t="str">
            <v>合格</v>
          </cell>
          <cell r="L1101" t="str">
            <v>合格</v>
          </cell>
        </row>
        <row r="1102">
          <cell r="D1102" t="str">
            <v>2017SK50506</v>
          </cell>
          <cell r="E1102" t="str">
            <v>Essen量表评分联合颈动脉斑块超声造影定量分析预测缺血性脑卒中风险价值研究</v>
          </cell>
          <cell r="F1102" t="str">
            <v>湖南省人民医院（湖南师范大学附属第一医院）</v>
          </cell>
          <cell r="G1102" t="str">
            <v>危安</v>
          </cell>
          <cell r="H1102" t="str">
            <v>2018</v>
          </cell>
          <cell r="I1102" t="str">
            <v>3.00</v>
          </cell>
          <cell r="J1102" t="str">
            <v>科技厅已核定</v>
          </cell>
          <cell r="K1102" t="str">
            <v>合格</v>
          </cell>
          <cell r="L1102" t="str">
            <v>合格</v>
          </cell>
        </row>
        <row r="1103">
          <cell r="D1103" t="str">
            <v>2018SK4005</v>
          </cell>
          <cell r="E1103" t="str">
            <v>湖南省泌尿系结石防治临床医疗技术示范基地</v>
          </cell>
          <cell r="F1103" t="str">
            <v>衡阳市中心医院</v>
          </cell>
          <cell r="G1103" t="str">
            <v>马子芳</v>
          </cell>
          <cell r="H1103" t="str">
            <v>2018</v>
          </cell>
          <cell r="I1103" t="str">
            <v>50.00</v>
          </cell>
          <cell r="J1103" t="str">
            <v>科技厅已核定</v>
          </cell>
          <cell r="K1103" t="str">
            <v>合格</v>
          </cell>
          <cell r="L1103" t="str">
            <v>合格</v>
          </cell>
        </row>
        <row r="1104">
          <cell r="D1104" t="str">
            <v>2018SK52513</v>
          </cell>
          <cell r="E1104" t="str">
            <v>湖南省听神经病患者OTOF基因筛查与人工耳蜗植入效果的相关分析</v>
          </cell>
          <cell r="F1104" t="str">
            <v>中南大学湘雅二医院</v>
          </cell>
          <cell r="G1104" t="str">
            <v>刘嘉</v>
          </cell>
          <cell r="H1104" t="str">
            <v>2019</v>
          </cell>
          <cell r="I1104" t="str">
            <v>3.00</v>
          </cell>
          <cell r="J1104" t="str">
            <v>科技厅已核定</v>
          </cell>
          <cell r="K1104" t="str">
            <v>合格</v>
          </cell>
          <cell r="L1104" t="str">
            <v>合格</v>
          </cell>
        </row>
        <row r="1105">
          <cell r="D1105" t="str">
            <v>2016SK4003</v>
          </cell>
          <cell r="E1105" t="str">
            <v>湖南省麻醉与围术期医学临床研究中心</v>
          </cell>
          <cell r="F1105" t="str">
            <v>中南大学湘雅医院</v>
          </cell>
          <cell r="G1105" t="str">
            <v>郭曲练</v>
          </cell>
          <cell r="H1105" t="str">
            <v>2017</v>
          </cell>
          <cell r="I1105" t="str">
            <v>50.00</v>
          </cell>
          <cell r="J1105" t="str">
            <v>科技厅已核定</v>
          </cell>
          <cell r="K1105" t="str">
            <v>合格</v>
          </cell>
          <cell r="L1105" t="str">
            <v>合格</v>
          </cell>
        </row>
        <row r="1106">
          <cell r="D1106" t="str">
            <v>2016SK3013</v>
          </cell>
          <cell r="E1106" t="str">
            <v>鲜玉竹产地初加工、仓储及饮片一体化技术 研究与示范</v>
          </cell>
          <cell r="F1106" t="str">
            <v>湖南省天宏药业有限公司</v>
          </cell>
          <cell r="G1106" t="str">
            <v>申泽晚</v>
          </cell>
          <cell r="H1106" t="str">
            <v>2016</v>
          </cell>
          <cell r="I1106" t="str">
            <v>20.00</v>
          </cell>
          <cell r="J1106" t="str">
            <v>科技厅已核定</v>
          </cell>
          <cell r="K1106" t="str">
            <v>合格</v>
          </cell>
          <cell r="L1106" t="str">
            <v>合格</v>
          </cell>
        </row>
        <row r="1107">
          <cell r="D1107" t="str">
            <v>2016SK2061</v>
          </cell>
          <cell r="E1107" t="str">
            <v>生物炭基高效复合调理剂制备及其对重金属污染土壤修复研究</v>
          </cell>
          <cell r="F1107" t="str">
            <v>湖南鼎玖能源环境科技股份有限公司</v>
          </cell>
          <cell r="G1107" t="str">
            <v>姜良军</v>
          </cell>
          <cell r="H1107" t="str">
            <v>2016</v>
          </cell>
          <cell r="I1107" t="str">
            <v>30.00</v>
          </cell>
          <cell r="J1107" t="str">
            <v>科技厅已核定</v>
          </cell>
          <cell r="K1107" t="str">
            <v>合格</v>
          </cell>
          <cell r="L1107" t="str">
            <v>合格</v>
          </cell>
        </row>
        <row r="1108">
          <cell r="D1108" t="str">
            <v>2018SK52802</v>
          </cell>
          <cell r="E1108" t="str">
            <v>高级别脑胶质瘤术中黄荧光显色范围与实际肿瘤边界的探讨</v>
          </cell>
          <cell r="F1108" t="str">
            <v>株洲市中心医院</v>
          </cell>
          <cell r="G1108" t="str">
            <v>韩德清</v>
          </cell>
          <cell r="H1108" t="str">
            <v>2019</v>
          </cell>
          <cell r="I1108" t="str">
            <v>3.00</v>
          </cell>
          <cell r="J1108" t="str">
            <v>科技厅已核定</v>
          </cell>
          <cell r="K1108" t="str">
            <v>合格</v>
          </cell>
          <cell r="L1108" t="str">
            <v>合格</v>
          </cell>
        </row>
        <row r="1109">
          <cell r="D1109" t="str">
            <v>2017SK51308</v>
          </cell>
          <cell r="E1109" t="str">
            <v>血小板功能与脑梗死患者危险性及预后的相关性研究</v>
          </cell>
          <cell r="F1109" t="str">
            <v>常德市第一人民医院</v>
          </cell>
          <cell r="G1109" t="str">
            <v>徐平</v>
          </cell>
          <cell r="H1109" t="str">
            <v>2018</v>
          </cell>
          <cell r="I1109" t="str">
            <v>3.00</v>
          </cell>
          <cell r="J1109" t="str">
            <v>科技厅已核定</v>
          </cell>
          <cell r="K1109" t="str">
            <v>合格</v>
          </cell>
          <cell r="L1109" t="str">
            <v>合格</v>
          </cell>
        </row>
        <row r="1110">
          <cell r="D1110" t="str">
            <v>2018SK2127</v>
          </cell>
          <cell r="E1110" t="str">
            <v>结合现代医学成果开展骨转移癌痛中医诊疗方案、疗效评价标准规范化研究及推广应用</v>
          </cell>
          <cell r="F1110" t="str">
            <v>湖南中医药大学</v>
          </cell>
          <cell r="G1110" t="str">
            <v>曹建雄</v>
          </cell>
          <cell r="H1110" t="str">
            <v>2018</v>
          </cell>
          <cell r="I1110" t="str">
            <v>30.00</v>
          </cell>
          <cell r="J1110" t="str">
            <v>科技厅已核定</v>
          </cell>
          <cell r="K1110" t="str">
            <v>合格</v>
          </cell>
          <cell r="L1110" t="str">
            <v>合格</v>
          </cell>
        </row>
        <row r="1111">
          <cell r="D1111" t="str">
            <v>2018SK2125</v>
          </cell>
          <cell r="E1111" t="str">
            <v>基于数字化技术的肝肾恶性肿瘤精准诊疗研究与应用</v>
          </cell>
          <cell r="F1111" t="str">
            <v>湖南省肿瘤医院</v>
          </cell>
          <cell r="G1111" t="str">
            <v>谢宇</v>
          </cell>
          <cell r="H1111" t="str">
            <v>2018</v>
          </cell>
          <cell r="I1111" t="str">
            <v>30.00</v>
          </cell>
          <cell r="J1111" t="str">
            <v>科技厅已核定</v>
          </cell>
          <cell r="K1111" t="str">
            <v>合格</v>
          </cell>
          <cell r="L1111" t="str">
            <v>合格</v>
          </cell>
        </row>
        <row r="1112">
          <cell r="D1112" t="str">
            <v>2017SK51404</v>
          </cell>
          <cell r="E1112" t="str">
            <v>超声影像尿动力检查对防治脊髓损伤患者泌尿系并发症作用的研究</v>
          </cell>
          <cell r="F1112" t="str">
            <v>邵阳市中心医院</v>
          </cell>
          <cell r="G1112" t="str">
            <v>肖宁</v>
          </cell>
          <cell r="H1112" t="str">
            <v>2018</v>
          </cell>
          <cell r="I1112" t="str">
            <v>3.00</v>
          </cell>
          <cell r="J1112" t="str">
            <v>科技厅已核定</v>
          </cell>
          <cell r="K1112" t="str">
            <v>合格</v>
          </cell>
          <cell r="L1112" t="str">
            <v>合格</v>
          </cell>
        </row>
        <row r="1113">
          <cell r="D1113" t="str">
            <v>2017SK2203</v>
          </cell>
          <cell r="E1113" t="str">
            <v>感冒解毒口服液中成药物研究与深度开发</v>
          </cell>
          <cell r="F1113" t="str">
            <v>福寿堂制药有限公司</v>
          </cell>
          <cell r="G1113" t="str">
            <v>陈园林</v>
          </cell>
          <cell r="H1113" t="str">
            <v>2017</v>
          </cell>
          <cell r="I1113" t="str">
            <v>20.00</v>
          </cell>
          <cell r="J1113" t="str">
            <v>科技厅已核定</v>
          </cell>
          <cell r="K1113" t="str">
            <v>合格</v>
          </cell>
          <cell r="L1113" t="str">
            <v>合格</v>
          </cell>
        </row>
        <row r="1114">
          <cell r="D1114" t="str">
            <v>2018SK52504</v>
          </cell>
          <cell r="E1114" t="str">
            <v>后路腰椎融合术（PLIF）患者棘突松质骨显微结构特点及其对脊柱内固定稳定及骨融合的影响</v>
          </cell>
          <cell r="F1114" t="str">
            <v>中南大学湘雅二医院</v>
          </cell>
          <cell r="G1114" t="str">
            <v>康意军</v>
          </cell>
          <cell r="H1114" t="str">
            <v>2019</v>
          </cell>
          <cell r="I1114" t="str">
            <v>3.00</v>
          </cell>
          <cell r="J1114" t="str">
            <v>科技厅已核定</v>
          </cell>
          <cell r="K1114" t="str">
            <v>合格</v>
          </cell>
          <cell r="L1114" t="str">
            <v>合格</v>
          </cell>
        </row>
        <row r="1115">
          <cell r="D1115" t="str">
            <v>2018SK52003</v>
          </cell>
          <cell r="E1115" t="str">
            <v>复发性与顽固性中耳炎中耳微生态分析及其动物模型构建研究</v>
          </cell>
          <cell r="F1115" t="str">
            <v>湘南学院附属医院</v>
          </cell>
          <cell r="G1115" t="str">
            <v>雷冠雄</v>
          </cell>
          <cell r="H1115" t="str">
            <v>2019</v>
          </cell>
          <cell r="I1115" t="str">
            <v>3.00</v>
          </cell>
          <cell r="J1115" t="str">
            <v>科技厅已核定</v>
          </cell>
          <cell r="K1115" t="str">
            <v>合格</v>
          </cell>
          <cell r="L1115" t="str">
            <v>合格</v>
          </cell>
        </row>
        <row r="1116">
          <cell r="D1116" t="str">
            <v>2018SK2105</v>
          </cell>
          <cell r="E1116" t="str">
            <v>骨科医用镁基新材料的研发应用与成果转化</v>
          </cell>
          <cell r="F1116" t="str">
            <v>中南大学湘雅二医院</v>
          </cell>
          <cell r="G1116" t="str">
            <v>邓幼文</v>
          </cell>
          <cell r="H1116" t="str">
            <v>2018</v>
          </cell>
          <cell r="I1116" t="str">
            <v>50.00</v>
          </cell>
          <cell r="J1116" t="str">
            <v>科技厅已核定</v>
          </cell>
          <cell r="K1116" t="str">
            <v>合格</v>
          </cell>
          <cell r="L1116" t="str">
            <v>合格</v>
          </cell>
        </row>
        <row r="1117">
          <cell r="D1117" t="str">
            <v>2017SK50215</v>
          </cell>
          <cell r="E1117" t="str">
            <v>盐酸戊乙奎醚联合CRRT对横纹肌溶解所致急性肾损伤的治疗新技术</v>
          </cell>
          <cell r="F1117" t="str">
            <v>湖南省脑科医院（湖南省第二人民医院）</v>
          </cell>
          <cell r="G1117" t="str">
            <v>陈莉</v>
          </cell>
          <cell r="H1117" t="str">
            <v>2018</v>
          </cell>
          <cell r="I1117" t="str">
            <v>3.00</v>
          </cell>
          <cell r="J1117" t="str">
            <v>科技厅已核定</v>
          </cell>
          <cell r="K1117" t="str">
            <v>合格</v>
          </cell>
          <cell r="L1117" t="str">
            <v>合格</v>
          </cell>
        </row>
        <row r="1118">
          <cell r="D1118" t="str">
            <v>2018SK51203</v>
          </cell>
          <cell r="E1118" t="str">
            <v>基于PLC/I-кB/NF-кB通路研究血管重塑中P2Y6介导内皮细胞炎症的机制</v>
          </cell>
          <cell r="F1118" t="str">
            <v>湖南中医药大学第一附属医院</v>
          </cell>
          <cell r="G1118" t="str">
            <v>任卫琼</v>
          </cell>
          <cell r="H1118" t="str">
            <v>2019</v>
          </cell>
          <cell r="I1118" t="str">
            <v>3.00</v>
          </cell>
          <cell r="J1118" t="str">
            <v>科技厅已核定</v>
          </cell>
          <cell r="K1118" t="str">
            <v>合格</v>
          </cell>
          <cell r="L1118" t="str">
            <v>合格</v>
          </cell>
        </row>
        <row r="1119">
          <cell r="D1119" t="str">
            <v>2018SK50906</v>
          </cell>
          <cell r="E1119" t="str">
            <v>经皮及血管内超声造影联合应用检测乳腺癌SLN的价值</v>
          </cell>
          <cell r="F1119" t="str">
            <v>湖南省肿瘤医院</v>
          </cell>
          <cell r="G1119" t="str">
            <v>王志远</v>
          </cell>
          <cell r="H1119" t="str">
            <v>2019</v>
          </cell>
          <cell r="I1119" t="str">
            <v>3.00</v>
          </cell>
          <cell r="J1119" t="str">
            <v>科技厅已核定</v>
          </cell>
          <cell r="K1119" t="str">
            <v>合格</v>
          </cell>
          <cell r="L1119" t="str">
            <v>合格</v>
          </cell>
        </row>
        <row r="1120">
          <cell r="D1120" t="str">
            <v>2018SK51401</v>
          </cell>
          <cell r="E1120" t="str">
            <v>全腔镜下口腔前庭径路甲状腺微小乳头状癌根治术的临床研究</v>
          </cell>
          <cell r="F1120" t="str">
            <v>娄底市中心医院</v>
          </cell>
          <cell r="G1120" t="str">
            <v>彭福森</v>
          </cell>
          <cell r="H1120" t="str">
            <v>2019</v>
          </cell>
          <cell r="I1120" t="str">
            <v>3.00</v>
          </cell>
          <cell r="J1120" t="str">
            <v>科技厅已核定</v>
          </cell>
          <cell r="K1120" t="str">
            <v>合格</v>
          </cell>
          <cell r="L1120" t="str">
            <v>合格</v>
          </cell>
        </row>
        <row r="1121">
          <cell r="D1121" t="str">
            <v>2018SK51903</v>
          </cell>
          <cell r="E1121" t="str">
            <v>孕早期不良妊娠结局的病因及防治研究</v>
          </cell>
          <cell r="F1121" t="str">
            <v>邵阳学院附属第一医院</v>
          </cell>
          <cell r="G1121" t="str">
            <v>岳艳玲</v>
          </cell>
          <cell r="H1121" t="str">
            <v>2019</v>
          </cell>
          <cell r="I1121" t="str">
            <v>3.00</v>
          </cell>
          <cell r="J1121" t="str">
            <v>科技厅已核定</v>
          </cell>
          <cell r="K1121" t="str">
            <v>合格</v>
          </cell>
          <cell r="L1121" t="str">
            <v>合格</v>
          </cell>
        </row>
        <row r="1122">
          <cell r="D1122" t="str">
            <v>2020SK51403</v>
          </cell>
          <cell r="E1122" t="str">
            <v>基于PI3K/Akt信号通路探讨益肾通癃汤治疗激素难治性前列腺癌机制</v>
          </cell>
          <cell r="F1122" t="str">
            <v>湖南中医药大学第一附属医院</v>
          </cell>
          <cell r="G1122" t="str">
            <v>陈其华</v>
          </cell>
          <cell r="H1122" t="str">
            <v>2021</v>
          </cell>
          <cell r="I1122" t="str">
            <v>3.00</v>
          </cell>
          <cell r="J1122" t="str">
            <v>科技厅已核定</v>
          </cell>
          <cell r="K1122" t="str">
            <v>合格</v>
          </cell>
          <cell r="L1122" t="str">
            <v>合格</v>
          </cell>
        </row>
        <row r="1123">
          <cell r="D1123" t="str">
            <v>2018SK50502</v>
          </cell>
          <cell r="E1123" t="str">
            <v>术前、术中综合评分系统用于凶险性前置胎盘手术风险评估的研究</v>
          </cell>
          <cell r="F1123" t="str">
            <v>湖南省妇幼保健院</v>
          </cell>
          <cell r="G1123" t="str">
            <v>唐雅兵</v>
          </cell>
          <cell r="H1123" t="str">
            <v>2019</v>
          </cell>
          <cell r="I1123" t="str">
            <v>3.00</v>
          </cell>
          <cell r="J1123" t="str">
            <v>科技厅已核定</v>
          </cell>
          <cell r="K1123" t="str">
            <v>合格</v>
          </cell>
          <cell r="L1123" t="str">
            <v>合格</v>
          </cell>
        </row>
        <row r="1124">
          <cell r="D1124" t="str">
            <v>2018SK51713</v>
          </cell>
          <cell r="E1124" t="str">
            <v>姜黄素及其调控的自噬机制在AP发病中的作用</v>
          </cell>
          <cell r="F1124" t="str">
            <v>南华大学附属南华医院</v>
          </cell>
          <cell r="G1124" t="str">
            <v>罗海燕</v>
          </cell>
          <cell r="H1124" t="str">
            <v>2019</v>
          </cell>
          <cell r="I1124" t="str">
            <v>3.00</v>
          </cell>
          <cell r="J1124" t="str">
            <v>科技厅已核定</v>
          </cell>
          <cell r="K1124" t="str">
            <v>合格</v>
          </cell>
          <cell r="L1124" t="str">
            <v>合格</v>
          </cell>
        </row>
        <row r="1125">
          <cell r="D1125" t="str">
            <v>2020SK30292</v>
          </cell>
          <cell r="E1125" t="str">
            <v>2019-nCoV患者急性应激心理症状临床治疗关键技术研发及验证</v>
          </cell>
          <cell r="F1125" t="str">
            <v>中南大学湘雅二医院</v>
          </cell>
          <cell r="G1125" t="str">
            <v>张燕</v>
          </cell>
          <cell r="H1125" t="str">
            <v>2020</v>
          </cell>
          <cell r="I1125" t="str">
            <v>25.00</v>
          </cell>
          <cell r="J1125" t="str">
            <v>科技厅已核定</v>
          </cell>
          <cell r="K1125" t="str">
            <v>合格</v>
          </cell>
          <cell r="L1125" t="str">
            <v>合格</v>
          </cell>
        </row>
        <row r="1126">
          <cell r="D1126" t="str">
            <v>2018SK51703</v>
          </cell>
          <cell r="E1126" t="str">
            <v>右美托咪定上调PI3K/AKT /GSK-3β信号通路保护七氟醚麻醉后大鼠认知功能</v>
          </cell>
          <cell r="F1126" t="str">
            <v>南华大学附属南华医院</v>
          </cell>
          <cell r="G1126" t="str">
            <v>梁娜</v>
          </cell>
          <cell r="H1126" t="str">
            <v>2019</v>
          </cell>
          <cell r="I1126" t="str">
            <v>3.00</v>
          </cell>
          <cell r="J1126" t="str">
            <v>科技厅已核定</v>
          </cell>
          <cell r="K1126" t="str">
            <v>合格</v>
          </cell>
          <cell r="L1126" t="str">
            <v>合格</v>
          </cell>
        </row>
        <row r="1127">
          <cell r="D1127" t="str">
            <v>2017SK2251</v>
          </cell>
          <cell r="E1127" t="str">
            <v>矿山固体废弃物微生物胶结充填的实现及控制方法</v>
          </cell>
          <cell r="F1127" t="str">
            <v>中南大学</v>
          </cell>
          <cell r="G1127" t="str">
            <v>李夕兵</v>
          </cell>
          <cell r="H1127" t="str">
            <v>2017</v>
          </cell>
          <cell r="I1127" t="str">
            <v>30.00</v>
          </cell>
          <cell r="J1127" t="str">
            <v>科技厅已核定</v>
          </cell>
          <cell r="K1127" t="str">
            <v>合格</v>
          </cell>
          <cell r="L1127" t="str">
            <v>合格</v>
          </cell>
        </row>
        <row r="1128">
          <cell r="D1128" t="str">
            <v>2017SK50206</v>
          </cell>
          <cell r="E1128" t="str">
            <v>miR-187靶向S100A4调控EMT在鼻咽癌放射抗拒中的作用</v>
          </cell>
          <cell r="F1128" t="str">
            <v>南华大学附属第一医院</v>
          </cell>
          <cell r="G1128" t="str">
            <v>江青山</v>
          </cell>
          <cell r="H1128" t="str">
            <v>2018</v>
          </cell>
          <cell r="I1128" t="str">
            <v>3.00</v>
          </cell>
          <cell r="J1128" t="str">
            <v>科技厅已核定</v>
          </cell>
          <cell r="K1128" t="str">
            <v>合格</v>
          </cell>
          <cell r="L1128" t="str">
            <v>合格</v>
          </cell>
        </row>
        <row r="1129">
          <cell r="D1129" t="str">
            <v>2017SK50210</v>
          </cell>
          <cell r="E1129" t="str">
            <v>肝细胞生长因子基因治疗犬门静脉血栓的实验研究</v>
          </cell>
          <cell r="F1129" t="str">
            <v>南华大学附属第二医院</v>
          </cell>
          <cell r="G1129" t="str">
            <v>邓礼明</v>
          </cell>
          <cell r="H1129" t="str">
            <v>2018</v>
          </cell>
          <cell r="I1129" t="str">
            <v>3.00</v>
          </cell>
          <cell r="J1129" t="str">
            <v>科技厅已核定</v>
          </cell>
          <cell r="K1129" t="str">
            <v>合格</v>
          </cell>
          <cell r="L1129" t="str">
            <v>合格</v>
          </cell>
        </row>
        <row r="1130">
          <cell r="D1130" t="str">
            <v>2018SK51701</v>
          </cell>
          <cell r="E1130" t="str">
            <v>结直肠癌特异性长链非编码RNA的鉴定及功能机制研究</v>
          </cell>
          <cell r="F1130" t="str">
            <v>南华大学附属南华医院</v>
          </cell>
          <cell r="G1130" t="str">
            <v>汤国辉</v>
          </cell>
          <cell r="H1130" t="str">
            <v>2019</v>
          </cell>
          <cell r="I1130" t="str">
            <v>3.00</v>
          </cell>
          <cell r="J1130" t="str">
            <v>科技厅已核定</v>
          </cell>
          <cell r="K1130" t="str">
            <v>合格</v>
          </cell>
          <cell r="L1130" t="str">
            <v>合格</v>
          </cell>
        </row>
        <row r="1131">
          <cell r="D1131" t="str">
            <v>2017SK2205</v>
          </cell>
          <cell r="E1131" t="str">
            <v>南宝戒毒清胶囊对新型毒品戒断的代谢组学研究与临床疗效评价</v>
          </cell>
          <cell r="F1131" t="str">
            <v>邵阳市中医解毒研究所</v>
          </cell>
          <cell r="G1131" t="str">
            <v>李跃辉</v>
          </cell>
          <cell r="H1131" t="str">
            <v>2017</v>
          </cell>
          <cell r="I1131" t="str">
            <v>30.00</v>
          </cell>
          <cell r="J1131" t="str">
            <v>科技厅已核定</v>
          </cell>
          <cell r="K1131" t="str">
            <v>合格</v>
          </cell>
          <cell r="L1131" t="str">
            <v>合格</v>
          </cell>
        </row>
        <row r="1132">
          <cell r="D1132" t="str">
            <v>2018SK51804</v>
          </cell>
          <cell r="E1132" t="str">
            <v>基于PERMA模式的积极心理干预对脑卒中患者伤残接受度的影响研究</v>
          </cell>
          <cell r="F1132" t="str">
            <v>邵阳市中心医院</v>
          </cell>
          <cell r="G1132" t="str">
            <v>黄雅莲</v>
          </cell>
          <cell r="H1132" t="str">
            <v>2019</v>
          </cell>
          <cell r="I1132" t="str">
            <v>3.00</v>
          </cell>
          <cell r="J1132" t="str">
            <v>科技厅已核定</v>
          </cell>
          <cell r="K1132" t="str">
            <v>合格</v>
          </cell>
          <cell r="L1132" t="str">
            <v>合格</v>
          </cell>
        </row>
        <row r="1133">
          <cell r="D1133" t="str">
            <v>2018SK50204</v>
          </cell>
          <cell r="E1133" t="str">
            <v>血浆circRNA作为非小细胞肺癌新型诊断和预后标志物的筛选、验证及功能预测分析</v>
          </cell>
          <cell r="F1133" t="str">
            <v>常德市第一人民医院</v>
          </cell>
          <cell r="G1133" t="str">
            <v>杜维</v>
          </cell>
          <cell r="H1133" t="str">
            <v>2019</v>
          </cell>
          <cell r="I1133" t="str">
            <v>3.00</v>
          </cell>
          <cell r="J1133" t="str">
            <v>科技厅已核定</v>
          </cell>
          <cell r="K1133" t="str">
            <v>合格</v>
          </cell>
          <cell r="L1133" t="str">
            <v>合格</v>
          </cell>
        </row>
        <row r="1134">
          <cell r="D1134" t="str">
            <v>2018SK51207</v>
          </cell>
          <cell r="E1134" t="str">
            <v>“冬病夏治”三伏贴适宜疗法的关键技术的研究与实验</v>
          </cell>
          <cell r="F1134" t="str">
            <v>湖南中医药大学第一附属医院</v>
          </cell>
          <cell r="G1134" t="str">
            <v>李晓屏</v>
          </cell>
          <cell r="H1134" t="str">
            <v>2019</v>
          </cell>
          <cell r="I1134" t="str">
            <v>3.00</v>
          </cell>
          <cell r="J1134" t="str">
            <v>科技厅已核定</v>
          </cell>
          <cell r="K1134" t="str">
            <v>合格</v>
          </cell>
          <cell r="L1134" t="str">
            <v>合格</v>
          </cell>
        </row>
        <row r="1135">
          <cell r="D1135" t="str">
            <v>2017SK2122</v>
          </cell>
          <cell r="E1135" t="str">
            <v>基于GA结合位点与FA受体的肝肿瘤靶向斑蝥素双靶点固体脂质纳米粒的制备与抗肝肿瘤作用研究</v>
          </cell>
          <cell r="F1135" t="str">
            <v>湖南中医药大学</v>
          </cell>
          <cell r="G1135" t="str">
            <v>夏新华</v>
          </cell>
          <cell r="H1135" t="str">
            <v>2017</v>
          </cell>
          <cell r="I1135" t="str">
            <v>20.00</v>
          </cell>
          <cell r="J1135" t="str">
            <v>科技厅已核定</v>
          </cell>
          <cell r="K1135" t="str">
            <v>合格</v>
          </cell>
          <cell r="L1135" t="str">
            <v>合格</v>
          </cell>
        </row>
        <row r="1136">
          <cell r="D1136" t="str">
            <v>2015SK2064</v>
          </cell>
          <cell r="E1136" t="str">
            <v>水晶湘绣关键技术研究与开发</v>
          </cell>
          <cell r="F1136" t="str">
            <v>湖南湘风文化产业发展有限公司</v>
          </cell>
          <cell r="G1136" t="str">
            <v>孙舜尧</v>
          </cell>
          <cell r="H1136" t="str">
            <v>2015</v>
          </cell>
          <cell r="I1136" t="str">
            <v>10.00</v>
          </cell>
          <cell r="J1136" t="str">
            <v>科技厅已核定</v>
          </cell>
          <cell r="K1136" t="str">
            <v>合格</v>
          </cell>
          <cell r="L1136" t="str">
            <v>合格</v>
          </cell>
        </row>
        <row r="1137">
          <cell r="D1137" t="str">
            <v>2018SK52512</v>
          </cell>
          <cell r="E1137" t="str">
            <v>老年围术期心脏危险事件评估与预警系统的临床应用</v>
          </cell>
          <cell r="F1137" t="str">
            <v>中南大学湘雅二医院</v>
          </cell>
          <cell r="G1137" t="str">
            <v>崔宇龙</v>
          </cell>
          <cell r="H1137" t="str">
            <v>2019</v>
          </cell>
          <cell r="I1137" t="str">
            <v>3.00</v>
          </cell>
          <cell r="J1137" t="str">
            <v>科技厅已核定</v>
          </cell>
          <cell r="K1137" t="str">
            <v>合格</v>
          </cell>
          <cell r="L1137" t="str">
            <v>合格</v>
          </cell>
        </row>
        <row r="1138">
          <cell r="D1138" t="str">
            <v>2017SK2382</v>
          </cell>
          <cell r="E1138" t="str">
            <v>铅锌冶炼系统协同处理重金属固废关键选冶技术研究</v>
          </cell>
          <cell r="F1138" t="str">
            <v>郴州丰越环保科技有限公司</v>
          </cell>
          <cell r="G1138" t="str">
            <v>侯建琼</v>
          </cell>
          <cell r="H1138" t="str">
            <v>2017</v>
          </cell>
          <cell r="I1138" t="str">
            <v>30.00</v>
          </cell>
          <cell r="J1138" t="str">
            <v>科技厅已核定</v>
          </cell>
          <cell r="K1138" t="str">
            <v>合格</v>
          </cell>
          <cell r="L1138" t="str">
            <v>合格</v>
          </cell>
        </row>
        <row r="1139">
          <cell r="D1139" t="str">
            <v>2018SK51508</v>
          </cell>
          <cell r="E1139" t="str">
            <v>新型脂肪组织基质支架应用乳腺癌保乳术后二期重建研究</v>
          </cell>
          <cell r="F1139" t="str">
            <v>南华大学附属第二医院</v>
          </cell>
          <cell r="G1139" t="str">
            <v>曾健</v>
          </cell>
          <cell r="H1139" t="str">
            <v>2019</v>
          </cell>
          <cell r="I1139" t="str">
            <v>3.00</v>
          </cell>
          <cell r="J1139" t="str">
            <v>科技厅已核定</v>
          </cell>
          <cell r="K1139" t="str">
            <v>合格</v>
          </cell>
          <cell r="L1139" t="str">
            <v>合格</v>
          </cell>
        </row>
        <row r="1140">
          <cell r="D1140" t="str">
            <v>2017SK51111</v>
          </cell>
          <cell r="E1140" t="str">
            <v>铁调素和中性粒细胞明胶酶相关脂质运载蛋白在狼疮性肾炎中的临床意义</v>
          </cell>
          <cell r="F1140" t="str">
            <v>郴州市第一人民医院</v>
          </cell>
          <cell r="G1140" t="str">
            <v>廖湘平</v>
          </cell>
          <cell r="H1140" t="str">
            <v>2018</v>
          </cell>
          <cell r="I1140" t="str">
            <v>3.00</v>
          </cell>
          <cell r="J1140" t="str">
            <v>科技厅已核定</v>
          </cell>
          <cell r="K1140" t="str">
            <v>合格</v>
          </cell>
          <cell r="L1140" t="str">
            <v>合格</v>
          </cell>
        </row>
        <row r="1141">
          <cell r="D1141" t="str">
            <v>2017SK50317</v>
          </cell>
          <cell r="E1141" t="str">
            <v>基于fMRI与MRS结合的深部脑刺激手术调节脑外伤伴发精神和行为障碍患者脑网络的机制</v>
          </cell>
          <cell r="F1141" t="str">
            <v>湖南省脑科医院（湖南省第二人民医院）</v>
          </cell>
          <cell r="G1141" t="str">
            <v>周彬</v>
          </cell>
          <cell r="H1141" t="str">
            <v>2018</v>
          </cell>
          <cell r="I1141" t="str">
            <v>3.00</v>
          </cell>
          <cell r="J1141" t="str">
            <v>科技厅已核定</v>
          </cell>
          <cell r="K1141" t="str">
            <v>合格</v>
          </cell>
          <cell r="L1141" t="str">
            <v>合格</v>
          </cell>
        </row>
        <row r="1142">
          <cell r="D1142" t="str">
            <v>2017SK50402</v>
          </cell>
          <cell r="E1142" t="str">
            <v>药刮法对膝关节骨性关节炎瘀血阻滞型的临床及机制研究</v>
          </cell>
          <cell r="F1142" t="str">
            <v>湖南省中医药研究院附属医院</v>
          </cell>
          <cell r="G1142" t="str">
            <v>匡建军</v>
          </cell>
          <cell r="H1142" t="str">
            <v>2018</v>
          </cell>
          <cell r="I1142" t="str">
            <v>3.00</v>
          </cell>
          <cell r="J1142" t="str">
            <v>科技厅已核定</v>
          </cell>
          <cell r="K1142" t="str">
            <v>合格</v>
          </cell>
          <cell r="L1142" t="str">
            <v>合格</v>
          </cell>
        </row>
        <row r="1143">
          <cell r="D1143" t="str">
            <v>2018SK50303</v>
          </cell>
          <cell r="E1143" t="str">
            <v>计算机深度学习在甲状腺结节人工智能评估中的运用</v>
          </cell>
          <cell r="F1143" t="str">
            <v>郴州市第一人民医院</v>
          </cell>
          <cell r="G1143" t="str">
            <v>张彤</v>
          </cell>
          <cell r="H1143" t="str">
            <v>2019</v>
          </cell>
          <cell r="I1143" t="str">
            <v>3.00</v>
          </cell>
          <cell r="J1143" t="str">
            <v>科技厅已核定</v>
          </cell>
          <cell r="K1143" t="str">
            <v>合格</v>
          </cell>
          <cell r="L1143" t="str">
            <v>合格</v>
          </cell>
        </row>
        <row r="1144">
          <cell r="D1144" t="str">
            <v>2018SK50723</v>
          </cell>
          <cell r="E1144" t="str">
            <v>基于CHI3L1的肝纤维化无创诊断模型在非酒精性脂肪性肝病人群中的临床价值研究</v>
          </cell>
          <cell r="F1144" t="str">
            <v>湖南省人民医院（湖南师范大学附属第一医院）</v>
          </cell>
          <cell r="G1144" t="str">
            <v>胡小宣</v>
          </cell>
          <cell r="H1144" t="str">
            <v>2019</v>
          </cell>
          <cell r="I1144" t="str">
            <v>3.00</v>
          </cell>
          <cell r="J1144" t="str">
            <v>科技厅已核定</v>
          </cell>
          <cell r="K1144" t="str">
            <v>合格</v>
          </cell>
          <cell r="L1144" t="str">
            <v>合格</v>
          </cell>
        </row>
        <row r="1145">
          <cell r="D1145" t="str">
            <v>2017SK2351</v>
          </cell>
          <cell r="E1145" t="str">
            <v>湿式氧化调理污泥多元复配制备砷污染土壤专用修复剂技术及示范</v>
          </cell>
          <cell r="F1145" t="str">
            <v>湖南中润格林生态环境科技有限公司</v>
          </cell>
          <cell r="G1145" t="str">
            <v>秦建桥</v>
          </cell>
          <cell r="H1145" t="str">
            <v>2017</v>
          </cell>
          <cell r="I1145" t="str">
            <v>20.00</v>
          </cell>
          <cell r="J1145" t="str">
            <v>科技厅已核定</v>
          </cell>
          <cell r="K1145" t="str">
            <v>合格</v>
          </cell>
          <cell r="L1145" t="str">
            <v>合格</v>
          </cell>
        </row>
        <row r="1146">
          <cell r="D1146" t="str">
            <v>2016SK3030</v>
          </cell>
          <cell r="E1146" t="str">
            <v>青钱柳、辣木种植深加工项目</v>
          </cell>
          <cell r="F1146" t="str">
            <v>新宁县崀森苗木有限公司</v>
          </cell>
          <cell r="G1146" t="str">
            <v>昌绍红</v>
          </cell>
          <cell r="H1146" t="str">
            <v>2016</v>
          </cell>
          <cell r="I1146" t="str">
            <v>20.00</v>
          </cell>
          <cell r="J1146" t="str">
            <v>科技厅已核定</v>
          </cell>
          <cell r="K1146" t="str">
            <v>合格</v>
          </cell>
          <cell r="L1146" t="str">
            <v>合格</v>
          </cell>
        </row>
        <row r="1147">
          <cell r="D1147" t="str">
            <v>2017SK2221</v>
          </cell>
          <cell r="E1147" t="str">
            <v>基于全域海绵的城市雨洪时空梯级管控系统开发及应用示范</v>
          </cell>
          <cell r="F1147" t="str">
            <v>湖南大学</v>
          </cell>
          <cell r="G1147" t="str">
            <v>焦胜</v>
          </cell>
          <cell r="H1147" t="str">
            <v>2017</v>
          </cell>
          <cell r="I1147" t="str">
            <v>30.00</v>
          </cell>
          <cell r="J1147" t="str">
            <v>科技厅已核定</v>
          </cell>
          <cell r="K1147" t="str">
            <v>合格</v>
          </cell>
          <cell r="L1147" t="str">
            <v>合格</v>
          </cell>
        </row>
        <row r="1148">
          <cell r="D1148" t="str">
            <v>2018SK52801</v>
          </cell>
          <cell r="E1148" t="str">
            <v>经阴四维超声联合MRI多参数在子宫内膜癌中的应用及列线图构建研究</v>
          </cell>
          <cell r="F1148" t="str">
            <v>株洲市中心医院</v>
          </cell>
          <cell r="G1148" t="str">
            <v>段红桃</v>
          </cell>
          <cell r="H1148" t="str">
            <v>2019</v>
          </cell>
          <cell r="I1148" t="str">
            <v>3.00</v>
          </cell>
          <cell r="J1148" t="str">
            <v>科技厅已核定</v>
          </cell>
          <cell r="K1148" t="str">
            <v>合格</v>
          </cell>
          <cell r="L1148" t="str">
            <v>合格</v>
          </cell>
        </row>
        <row r="1149">
          <cell r="D1149" t="str">
            <v>2018SK52007</v>
          </cell>
          <cell r="E1149" t="str">
            <v>特殊患者精确定位系统的设计与临床应用研究</v>
          </cell>
          <cell r="F1149" t="str">
            <v>湘南学院附属医院</v>
          </cell>
          <cell r="G1149" t="str">
            <v>黄长兵</v>
          </cell>
          <cell r="H1149" t="str">
            <v>2019</v>
          </cell>
          <cell r="I1149" t="str">
            <v>3.00</v>
          </cell>
          <cell r="J1149" t="str">
            <v>科技厅已核定</v>
          </cell>
          <cell r="K1149" t="str">
            <v>合格</v>
          </cell>
          <cell r="L1149" t="str">
            <v>合格</v>
          </cell>
        </row>
        <row r="1150">
          <cell r="D1150" t="str">
            <v>2018SK50302</v>
          </cell>
          <cell r="E1150" t="str">
            <v>解脲脲原体硫氧还蛋白诱导细胞自噬和抑制细胞凋亡的分子机制研究</v>
          </cell>
          <cell r="F1150" t="str">
            <v>郴州市第一人民医院</v>
          </cell>
          <cell r="G1150" t="str">
            <v>代国知</v>
          </cell>
          <cell r="H1150" t="str">
            <v>2019</v>
          </cell>
          <cell r="I1150" t="str">
            <v>3.00</v>
          </cell>
          <cell r="J1150" t="str">
            <v>科技厅已核定</v>
          </cell>
          <cell r="K1150" t="str">
            <v>合格</v>
          </cell>
          <cell r="L1150" t="str">
            <v>合格</v>
          </cell>
        </row>
        <row r="1151">
          <cell r="D1151" t="str">
            <v>2018SK50202</v>
          </cell>
          <cell r="E1151" t="str">
            <v>冠脉内给予尿激酶原联合尼可地尔对急性心肌梗死患者急诊 PCI 术后的疗效研究</v>
          </cell>
          <cell r="F1151" t="str">
            <v>常德市第一人民医院</v>
          </cell>
          <cell r="G1151" t="str">
            <v>葛良清</v>
          </cell>
          <cell r="H1151" t="str">
            <v>2019</v>
          </cell>
          <cell r="I1151" t="str">
            <v>3.00</v>
          </cell>
          <cell r="J1151" t="str">
            <v>科技厅已核定</v>
          </cell>
          <cell r="K1151" t="str">
            <v>合格</v>
          </cell>
          <cell r="L1151" t="str">
            <v>合格</v>
          </cell>
        </row>
        <row r="1152">
          <cell r="D1152" t="str">
            <v>2018SK2031</v>
          </cell>
          <cell r="E1152" t="str">
            <v>无组织排放挥发性有机物收集及治理技术</v>
          </cell>
          <cell r="F1152" t="str">
            <v>航天凯天环保科技股份有限公司</v>
          </cell>
          <cell r="G1152" t="str">
            <v>曾毅夫</v>
          </cell>
          <cell r="H1152" t="str">
            <v>2018</v>
          </cell>
          <cell r="I1152" t="str">
            <v>40.00</v>
          </cell>
          <cell r="J1152" t="str">
            <v>科技厅已核定</v>
          </cell>
          <cell r="K1152" t="str">
            <v>合格</v>
          </cell>
          <cell r="L1152" t="str">
            <v>合格</v>
          </cell>
        </row>
        <row r="1153">
          <cell r="D1153" t="str">
            <v>2018SK50106</v>
          </cell>
          <cell r="E1153" t="str">
            <v>自动化屈光手术决策系统的研发</v>
          </cell>
          <cell r="F1153" t="str">
            <v>爱尔眼科医院集团股份有限公司</v>
          </cell>
          <cell r="G1153" t="str">
            <v>胡一骏</v>
          </cell>
          <cell r="H1153" t="str">
            <v>2019</v>
          </cell>
          <cell r="I1153" t="str">
            <v>3.00</v>
          </cell>
          <cell r="J1153" t="str">
            <v>科技厅已核定</v>
          </cell>
          <cell r="K1153" t="str">
            <v>合格</v>
          </cell>
          <cell r="L1153" t="str">
            <v>合格</v>
          </cell>
        </row>
        <row r="1154">
          <cell r="D1154" t="str">
            <v>2018SK52203</v>
          </cell>
          <cell r="E1154" t="str">
            <v>新评分预测系统在肾结石微创手术中的临床应用研究</v>
          </cell>
          <cell r="F1154" t="str">
            <v>益阳市中心医院</v>
          </cell>
          <cell r="G1154" t="str">
            <v>毕胜</v>
          </cell>
          <cell r="H1154" t="str">
            <v>2019</v>
          </cell>
          <cell r="I1154" t="str">
            <v>3.00</v>
          </cell>
          <cell r="J1154" t="str">
            <v>科技厅已核定</v>
          </cell>
          <cell r="K1154" t="str">
            <v>合格</v>
          </cell>
          <cell r="L1154" t="str">
            <v>合格</v>
          </cell>
        </row>
        <row r="1155">
          <cell r="D1155" t="str">
            <v>2018SK50603</v>
          </cell>
          <cell r="E1155" t="str">
            <v>原发性家族性脑钙化的遗传机制研究</v>
          </cell>
          <cell r="F1155" t="str">
            <v>湖南省脑科医院（湖南省第二人民医院）</v>
          </cell>
          <cell r="G1155" t="str">
            <v>黄远桃</v>
          </cell>
          <cell r="H1155" t="str">
            <v>2019</v>
          </cell>
          <cell r="I1155" t="str">
            <v>3.00</v>
          </cell>
          <cell r="J1155" t="str">
            <v>科技厅已核定</v>
          </cell>
          <cell r="K1155" t="str">
            <v>合格</v>
          </cell>
          <cell r="L1155" t="str">
            <v>不合格</v>
          </cell>
        </row>
        <row r="1156">
          <cell r="D1156" t="str">
            <v>2018SK50206</v>
          </cell>
          <cell r="E1156" t="str">
            <v>基质金属蛋白酶 3与类风湿关节炎活动度及骨侵蚀程度的相关性</v>
          </cell>
          <cell r="F1156" t="str">
            <v>常德市第一人民医院</v>
          </cell>
          <cell r="G1156" t="str">
            <v>肖伟</v>
          </cell>
          <cell r="H1156" t="str">
            <v>2019</v>
          </cell>
          <cell r="I1156" t="str">
            <v>3.00</v>
          </cell>
          <cell r="J1156" t="str">
            <v>科技厅已核定</v>
          </cell>
          <cell r="K1156" t="str">
            <v>合格</v>
          </cell>
          <cell r="L1156" t="str">
            <v>合格</v>
          </cell>
        </row>
        <row r="1157">
          <cell r="D1157" t="str">
            <v>2018SK50505</v>
          </cell>
          <cell r="E1157" t="str">
            <v>辅助生殖技术对婴幼儿喂养行为及生长发育的纵向队列数据研究</v>
          </cell>
          <cell r="F1157" t="str">
            <v>湖南省妇幼保健院</v>
          </cell>
          <cell r="G1157" t="str">
            <v>王红丽</v>
          </cell>
          <cell r="H1157" t="str">
            <v>2019</v>
          </cell>
          <cell r="I1157" t="str">
            <v>3.00</v>
          </cell>
          <cell r="J1157" t="str">
            <v>科技厅已核定</v>
          </cell>
          <cell r="K1157" t="str">
            <v>合格</v>
          </cell>
          <cell r="L1157" t="str">
            <v>合格</v>
          </cell>
        </row>
        <row r="1158">
          <cell r="D1158" t="str">
            <v>2018SK51601</v>
          </cell>
          <cell r="E1158" t="str">
            <v>PRSS1在细胞中的表达调控机制与临床应用</v>
          </cell>
          <cell r="F1158" t="str">
            <v>南华大学附属第一医院</v>
          </cell>
          <cell r="G1158" t="str">
            <v>赵强</v>
          </cell>
          <cell r="H1158" t="str">
            <v>2019</v>
          </cell>
          <cell r="I1158" t="str">
            <v>3.00</v>
          </cell>
          <cell r="J1158" t="str">
            <v>科技厅已核定</v>
          </cell>
          <cell r="K1158" t="str">
            <v>合格</v>
          </cell>
          <cell r="L1158" t="str">
            <v>合格</v>
          </cell>
        </row>
        <row r="1159">
          <cell r="D1159" t="str">
            <v>2017SK2324</v>
          </cell>
          <cell r="E1159" t="str">
            <v>VOCs生物净化新技术研究及成套设备开发与应用</v>
          </cell>
          <cell r="F1159" t="str">
            <v>湖南美源环保股份有限公司</v>
          </cell>
          <cell r="G1159" t="str">
            <v>刘岳林</v>
          </cell>
          <cell r="H1159" t="str">
            <v>2017</v>
          </cell>
          <cell r="I1159" t="str">
            <v>20.00</v>
          </cell>
          <cell r="J1159" t="str">
            <v>科技厅已核定</v>
          </cell>
          <cell r="K1159" t="str">
            <v>合格</v>
          </cell>
          <cell r="L1159" t="str">
            <v>不合格</v>
          </cell>
        </row>
        <row r="1160">
          <cell r="D1160" t="str">
            <v>2018SK51512</v>
          </cell>
          <cell r="E1160" t="str">
            <v>背根神经节脉冲射频联合三氧治疗带状疱疹后神经痛的临床研究</v>
          </cell>
          <cell r="F1160" t="str">
            <v>南华大学附属第二医院</v>
          </cell>
          <cell r="G1160" t="str">
            <v>邹聪</v>
          </cell>
          <cell r="H1160" t="str">
            <v>2019</v>
          </cell>
          <cell r="I1160" t="str">
            <v>3.00</v>
          </cell>
          <cell r="J1160" t="str">
            <v>科技厅已核定</v>
          </cell>
          <cell r="K1160" t="str">
            <v>合格</v>
          </cell>
          <cell r="L1160" t="str">
            <v>合格</v>
          </cell>
        </row>
        <row r="1161">
          <cell r="D1161" t="str">
            <v>2018SK52702</v>
          </cell>
          <cell r="E1161" t="str">
            <v>磁共振DTI对腰椎间盘突出症术前及微创术后受压神经根变化与临床症状相关性的对照研究</v>
          </cell>
          <cell r="F1161" t="str">
            <v>株洲市三三一医院</v>
          </cell>
          <cell r="G1161" t="str">
            <v>贺中云</v>
          </cell>
          <cell r="H1161" t="str">
            <v>2019</v>
          </cell>
          <cell r="I1161" t="str">
            <v>3.00</v>
          </cell>
          <cell r="J1161" t="str">
            <v>科技厅已核定</v>
          </cell>
          <cell r="K1161" t="str">
            <v>合格</v>
          </cell>
          <cell r="L1161" t="str">
            <v>合格</v>
          </cell>
        </row>
        <row r="1162">
          <cell r="D1162" t="str">
            <v>2016SK2052</v>
          </cell>
          <cell r="E1162" t="str">
            <v>防治肿瘤药食同源功能性食品的开发及市场推广应用</v>
          </cell>
          <cell r="F1162" t="str">
            <v>湖南省中医药研究院</v>
          </cell>
          <cell r="G1162" t="str">
            <v>肖作为</v>
          </cell>
          <cell r="H1162" t="str">
            <v>2016</v>
          </cell>
          <cell r="I1162" t="str">
            <v>30.00</v>
          </cell>
          <cell r="J1162" t="str">
            <v>科技厅已核定</v>
          </cell>
          <cell r="K1162" t="str">
            <v>合格</v>
          </cell>
          <cell r="L1162" t="str">
            <v>合格</v>
          </cell>
        </row>
        <row r="1163">
          <cell r="D1163" t="str">
            <v>2020SK3024</v>
          </cell>
          <cell r="E1163" t="str">
            <v>广谱抗病毒杀菌新型纳米银口罩的研发及作用研究</v>
          </cell>
          <cell r="F1163" t="str">
            <v>中南大学</v>
          </cell>
          <cell r="G1163" t="str">
            <v>管茶香</v>
          </cell>
          <cell r="H1163" t="str">
            <v>2020</v>
          </cell>
          <cell r="I1163" t="str">
            <v>40.00</v>
          </cell>
          <cell r="J1163" t="str">
            <v>科技厅已核定</v>
          </cell>
          <cell r="K1163" t="str">
            <v>合格</v>
          </cell>
          <cell r="L1163" t="str">
            <v>合格</v>
          </cell>
        </row>
        <row r="1164">
          <cell r="D1164" t="str">
            <v>2020SK52301</v>
          </cell>
          <cell r="E1164" t="str">
            <v>输尿管支架表面结石成分分析及代谢危险因素研究</v>
          </cell>
          <cell r="F1164" t="str">
            <v>湘潭市中心医院</v>
          </cell>
          <cell r="G1164" t="str">
            <v>晏锡泉</v>
          </cell>
          <cell r="H1164" t="str">
            <v>2021</v>
          </cell>
          <cell r="I1164" t="str">
            <v>3.00</v>
          </cell>
          <cell r="J1164" t="str">
            <v>科技厅已核定</v>
          </cell>
          <cell r="K1164" t="str">
            <v>合格</v>
          </cell>
          <cell r="L1164" t="str">
            <v>合格</v>
          </cell>
        </row>
        <row r="1165">
          <cell r="D1165" t="str">
            <v>2020SK53612</v>
          </cell>
          <cell r="E1165" t="str">
            <v>人工智能脑卒中发病类型预测模型及其临床研究</v>
          </cell>
          <cell r="F1165" t="str">
            <v>中南大学湘雅三医院</v>
          </cell>
          <cell r="G1165" t="str">
            <v>陈茹</v>
          </cell>
          <cell r="H1165" t="str">
            <v>2021</v>
          </cell>
          <cell r="I1165" t="str">
            <v>3.00</v>
          </cell>
          <cell r="J1165" t="str">
            <v>科技厅已核定</v>
          </cell>
          <cell r="K1165" t="str">
            <v>合格</v>
          </cell>
          <cell r="L1165" t="str">
            <v>合格</v>
          </cell>
        </row>
        <row r="1166">
          <cell r="D1166" t="str">
            <v>2019SK2081</v>
          </cell>
          <cell r="E1166" t="str">
            <v>孤独症谱系障碍中西医结合早期干预关键技术研究及创新体系建设</v>
          </cell>
          <cell r="F1166" t="str">
            <v>湖南中医药大学第一附属医院</v>
          </cell>
          <cell r="G1166" t="str">
            <v>张涤</v>
          </cell>
          <cell r="H1166" t="str">
            <v>2019</v>
          </cell>
          <cell r="I1166" t="str">
            <v>180.00</v>
          </cell>
          <cell r="J1166" t="str">
            <v>科技厅已核定</v>
          </cell>
          <cell r="K1166" t="str">
            <v>优秀</v>
          </cell>
          <cell r="L1166" t="str">
            <v>优秀</v>
          </cell>
        </row>
        <row r="1167">
          <cell r="D1167" t="str">
            <v>2020SK52803</v>
          </cell>
          <cell r="E1167" t="str">
            <v>培土化浊法对慢性鼻窦炎术后康复及其机理的研究</v>
          </cell>
          <cell r="F1167" t="str">
            <v>岳阳市中医医院</v>
          </cell>
          <cell r="G1167" t="str">
            <v>熊静</v>
          </cell>
          <cell r="H1167" t="str">
            <v>2021</v>
          </cell>
          <cell r="I1167" t="str">
            <v>3.00</v>
          </cell>
          <cell r="J1167" t="str">
            <v>科技厅已核定</v>
          </cell>
          <cell r="K1167" t="str">
            <v>合格</v>
          </cell>
          <cell r="L1167" t="str">
            <v>合格</v>
          </cell>
        </row>
        <row r="1168">
          <cell r="D1168" t="str">
            <v>2019SK2291</v>
          </cell>
          <cell r="E1168" t="str">
            <v>重金属危险固废安全处置关键技术与应用</v>
          </cell>
          <cell r="F1168" t="str">
            <v>中南大学</v>
          </cell>
          <cell r="G1168" t="str">
            <v>柯勇</v>
          </cell>
          <cell r="H1168" t="str">
            <v>2019</v>
          </cell>
          <cell r="I1168" t="str">
            <v>250.00</v>
          </cell>
          <cell r="J1168" t="str">
            <v>科技厅已核定</v>
          </cell>
          <cell r="K1168" t="str">
            <v>合格</v>
          </cell>
          <cell r="L1168" t="str">
            <v>合格</v>
          </cell>
        </row>
        <row r="1169">
          <cell r="D1169" t="str">
            <v>2018SK51902</v>
          </cell>
          <cell r="E1169" t="str">
            <v>龙牙百合总皂苷及与氟西汀联合治疗抑郁症的药代动力学研究</v>
          </cell>
          <cell r="F1169" t="str">
            <v>邵阳学院附属第一医院</v>
          </cell>
          <cell r="G1169" t="str">
            <v>傅春燕</v>
          </cell>
          <cell r="H1169" t="str">
            <v>2019</v>
          </cell>
          <cell r="I1169" t="str">
            <v>3.00</v>
          </cell>
          <cell r="J1169" t="str">
            <v>科技厅已核定</v>
          </cell>
          <cell r="K1169" t="str">
            <v>合格</v>
          </cell>
          <cell r="L1169" t="str">
            <v>合格</v>
          </cell>
        </row>
        <row r="1170">
          <cell r="D1170" t="str">
            <v>2020SK53704</v>
          </cell>
          <cell r="E1170" t="str">
            <v>新型分子探针靶向显像对前列腺癌精准诊治的临床研究</v>
          </cell>
          <cell r="F1170" t="str">
            <v>中南大学湘雅医院</v>
          </cell>
          <cell r="G1170" t="str">
            <v>胡硕</v>
          </cell>
          <cell r="H1170" t="str">
            <v>2021</v>
          </cell>
          <cell r="I1170" t="str">
            <v>3.00</v>
          </cell>
          <cell r="J1170" t="str">
            <v>科技厅已核定</v>
          </cell>
          <cell r="K1170" t="str">
            <v>合格</v>
          </cell>
          <cell r="L1170" t="str">
            <v>合格</v>
          </cell>
        </row>
        <row r="1171">
          <cell r="D1171" t="str">
            <v>2020SK51107</v>
          </cell>
          <cell r="E1171" t="str">
            <v>多步骤优化经口腔前庭入路腔镜甲状腺手术的临床应用</v>
          </cell>
          <cell r="F1171" t="str">
            <v>湖南省肿瘤医院</v>
          </cell>
          <cell r="G1171" t="str">
            <v>彭小伟</v>
          </cell>
          <cell r="H1171" t="str">
            <v>2021</v>
          </cell>
          <cell r="I1171" t="str">
            <v>3.00</v>
          </cell>
          <cell r="J1171" t="str">
            <v>科技厅已核定</v>
          </cell>
          <cell r="K1171" t="str">
            <v>合格</v>
          </cell>
          <cell r="L1171" t="str">
            <v>合格</v>
          </cell>
        </row>
        <row r="1172">
          <cell r="D1172" t="str">
            <v>2018SK51708</v>
          </cell>
          <cell r="E1172" t="str">
            <v>巨噬细胞极化抗肺炎支原体感染的临床模型研究</v>
          </cell>
          <cell r="F1172" t="str">
            <v>南华大学附属南华医院</v>
          </cell>
          <cell r="G1172" t="str">
            <v>叶祖峰</v>
          </cell>
          <cell r="H1172" t="str">
            <v>2019</v>
          </cell>
          <cell r="I1172" t="str">
            <v>3.00</v>
          </cell>
          <cell r="J1172" t="str">
            <v>科技厅已核定</v>
          </cell>
          <cell r="K1172" t="str">
            <v>合格</v>
          </cell>
          <cell r="L1172" t="str">
            <v>合格</v>
          </cell>
        </row>
        <row r="1173">
          <cell r="D1173" t="str">
            <v>2018SK51907</v>
          </cell>
          <cell r="E1173" t="str">
            <v>糖尿病肾病维持性血液透析患者心血管事件危险因素的相关研究</v>
          </cell>
          <cell r="F1173" t="str">
            <v>邵阳学院附属第一医院</v>
          </cell>
          <cell r="G1173" t="str">
            <v>谈春芝</v>
          </cell>
          <cell r="H1173" t="str">
            <v>2019</v>
          </cell>
          <cell r="I1173" t="str">
            <v>3.00</v>
          </cell>
          <cell r="J1173" t="str">
            <v>科技厅已核定</v>
          </cell>
          <cell r="K1173" t="str">
            <v>合格</v>
          </cell>
          <cell r="L1173" t="str">
            <v>合格</v>
          </cell>
        </row>
        <row r="1174">
          <cell r="D1174" t="str">
            <v>2019SK2141</v>
          </cell>
          <cell r="E1174" t="str">
            <v>积极老龄化医护康养一体化服务技术集成与示范</v>
          </cell>
          <cell r="F1174" t="str">
            <v>中南大学</v>
          </cell>
          <cell r="G1174" t="str">
            <v>唐四元</v>
          </cell>
          <cell r="H1174" t="str">
            <v>2019</v>
          </cell>
          <cell r="I1174" t="str">
            <v>200.00</v>
          </cell>
          <cell r="J1174" t="str">
            <v>科技厅已核定</v>
          </cell>
          <cell r="K1174" t="str">
            <v>合格</v>
          </cell>
          <cell r="L1174" t="str">
            <v>合格</v>
          </cell>
        </row>
        <row r="1175">
          <cell r="D1175" t="str">
            <v>2020SK3030</v>
          </cell>
          <cell r="E1175" t="str">
            <v>新型冠状病毒患者的侵入式诊疗器械功能性防护膜的研发与应用</v>
          </cell>
          <cell r="F1175" t="str">
            <v>中南大学湘雅三医院</v>
          </cell>
          <cell r="G1175" t="str">
            <v>周建大</v>
          </cell>
          <cell r="H1175" t="str">
            <v>2020</v>
          </cell>
          <cell r="I1175" t="str">
            <v>10.00</v>
          </cell>
          <cell r="J1175" t="str">
            <v>科技厅已核定</v>
          </cell>
          <cell r="K1175" t="str">
            <v>合格</v>
          </cell>
          <cell r="L1175" t="str">
            <v>合格</v>
          </cell>
        </row>
        <row r="1176">
          <cell r="D1176" t="str">
            <v>2018SK21215</v>
          </cell>
          <cell r="E1176" t="str">
            <v>基于外泌体检测的肺癌早期诊断及肿瘤残留分析体系</v>
          </cell>
          <cell r="F1176" t="str">
            <v>中南大学湘雅二医院</v>
          </cell>
          <cell r="G1176" t="str">
            <v>袁运长</v>
          </cell>
          <cell r="H1176" t="str">
            <v>2018</v>
          </cell>
          <cell r="I1176" t="str">
            <v>30.00</v>
          </cell>
          <cell r="J1176" t="str">
            <v>科技厅已核定</v>
          </cell>
          <cell r="K1176" t="str">
            <v>合格</v>
          </cell>
          <cell r="L1176" t="str">
            <v>合格</v>
          </cell>
        </row>
        <row r="1177">
          <cell r="D1177" t="str">
            <v>2020SK2099</v>
          </cell>
          <cell r="E1177" t="str">
            <v>湖南典型地区交通事故深度调查与安全风险评估预防关键技术研究</v>
          </cell>
          <cell r="F1177" t="str">
            <v>长沙理工大学</v>
          </cell>
          <cell r="G1177" t="str">
            <v>胡林</v>
          </cell>
          <cell r="H1177" t="str">
            <v>2020</v>
          </cell>
          <cell r="I1177" t="str">
            <v>50.00</v>
          </cell>
          <cell r="J1177" t="str">
            <v>科技厅已核定</v>
          </cell>
          <cell r="K1177" t="str">
            <v>合格</v>
          </cell>
          <cell r="L1177" t="str">
            <v>合格</v>
          </cell>
        </row>
        <row r="1178">
          <cell r="D1178" t="str">
            <v>2020SK2128</v>
          </cell>
          <cell r="E1178" t="str">
            <v>食品安全快速检测与溯源关键技术研究与示范</v>
          </cell>
          <cell r="F1178" t="str">
            <v>湖南省食品质量监督检验研究院</v>
          </cell>
          <cell r="G1178" t="str">
            <v>向俊</v>
          </cell>
          <cell r="H1178" t="str">
            <v>2020</v>
          </cell>
          <cell r="I1178" t="str">
            <v>50.00</v>
          </cell>
          <cell r="J1178" t="str">
            <v>科技厅已核定</v>
          </cell>
          <cell r="K1178" t="str">
            <v>合格</v>
          </cell>
          <cell r="L1178" t="str">
            <v>合格</v>
          </cell>
        </row>
        <row r="1179">
          <cell r="D1179" t="str">
            <v>2020SK2127</v>
          </cell>
          <cell r="E1179" t="str">
            <v>低品位铅锌资源绿色高效开发及尾矿综合利用关键技术研究</v>
          </cell>
          <cell r="F1179" t="str">
            <v>湖南有色金属研究院有限责任公司</v>
          </cell>
          <cell r="G1179" t="str">
            <v>魏党生</v>
          </cell>
          <cell r="H1179" t="str">
            <v>2020</v>
          </cell>
          <cell r="I1179" t="str">
            <v>50.00</v>
          </cell>
          <cell r="J1179" t="str">
            <v>科技厅已核定</v>
          </cell>
          <cell r="K1179" t="str">
            <v>合格</v>
          </cell>
          <cell r="L1179" t="str">
            <v>合格</v>
          </cell>
        </row>
        <row r="1180">
          <cell r="D1180" t="str">
            <v>2020SK2021</v>
          </cell>
          <cell r="E1180" t="str">
            <v>含锌多金属复杂物料绿色综合回收技术</v>
          </cell>
          <cell r="F1180" t="str">
            <v>湘南学院</v>
          </cell>
          <cell r="G1180" t="str">
            <v>李家元</v>
          </cell>
          <cell r="H1180" t="str">
            <v>2020</v>
          </cell>
          <cell r="I1180" t="str">
            <v>50.00</v>
          </cell>
          <cell r="J1180" t="str">
            <v>科技厅已核定</v>
          </cell>
          <cell r="K1180" t="str">
            <v>合格</v>
          </cell>
          <cell r="L1180" t="str">
            <v>合格</v>
          </cell>
        </row>
        <row r="1181">
          <cell r="D1181" t="str">
            <v>2020SK2049</v>
          </cell>
          <cell r="E1181" t="str">
            <v>锑隔膜电积清洁生产关键技术研究与应用示范</v>
          </cell>
          <cell r="F1181" t="str">
            <v>益阳生力材料科技股份有限公司</v>
          </cell>
          <cell r="G1181" t="str">
            <v>唐磊</v>
          </cell>
          <cell r="H1181" t="str">
            <v>2020</v>
          </cell>
          <cell r="I1181" t="str">
            <v>50.00</v>
          </cell>
          <cell r="J1181" t="str">
            <v>科技厅已核定</v>
          </cell>
          <cell r="K1181" t="str">
            <v>合格</v>
          </cell>
          <cell r="L1181" t="str">
            <v>合格</v>
          </cell>
        </row>
        <row r="1182">
          <cell r="D1182" t="str">
            <v>2020SK2019</v>
          </cell>
          <cell r="E1182" t="str">
            <v>洞庭湖湖滨缓冲带水体污染物高效拦截技术集成与示范</v>
          </cell>
          <cell r="F1182" t="str">
            <v>湖南农业大学</v>
          </cell>
          <cell r="G1182" t="str">
            <v>李有志</v>
          </cell>
          <cell r="H1182" t="str">
            <v>2020</v>
          </cell>
          <cell r="I1182" t="str">
            <v>50.00</v>
          </cell>
          <cell r="J1182" t="str">
            <v>科技厅已核定</v>
          </cell>
          <cell r="K1182" t="str">
            <v>合格</v>
          </cell>
          <cell r="L1182" t="str">
            <v>合格</v>
          </cell>
        </row>
        <row r="1183">
          <cell r="D1183" t="str">
            <v>2020SK2035</v>
          </cell>
          <cell r="E1183" t="str">
            <v>自然资源遥感监测关键技术研发与应用示范</v>
          </cell>
          <cell r="F1183" t="str">
            <v>湖南中科星图信息技术股份有限公司</v>
          </cell>
          <cell r="G1183" t="str">
            <v>李建辉</v>
          </cell>
          <cell r="H1183" t="str">
            <v>2020</v>
          </cell>
          <cell r="I1183" t="str">
            <v>50.00</v>
          </cell>
          <cell r="J1183" t="str">
            <v>科技厅已核定</v>
          </cell>
          <cell r="K1183" t="str">
            <v>合格</v>
          </cell>
          <cell r="L1183" t="str">
            <v>合格</v>
          </cell>
        </row>
        <row r="1184">
          <cell r="D1184" t="str">
            <v>2019SK2021</v>
          </cell>
          <cell r="E1184" t="str">
            <v>急性高危胸痛相关疾病救治关键技术研究</v>
          </cell>
          <cell r="F1184" t="str">
            <v>湖南省人民医院（湖南师范大学附属第一医院）</v>
          </cell>
          <cell r="G1184" t="str">
            <v>郑昭芬</v>
          </cell>
          <cell r="H1184" t="str">
            <v>2019</v>
          </cell>
          <cell r="I1184" t="str">
            <v>260.00</v>
          </cell>
          <cell r="J1184" t="str">
            <v>科技厅已核定</v>
          </cell>
          <cell r="K1184" t="str">
            <v>合格</v>
          </cell>
          <cell r="L1184" t="str">
            <v>合格</v>
          </cell>
        </row>
        <row r="1185">
          <cell r="D1185" t="str">
            <v>2018SK51301</v>
          </cell>
          <cell r="E1185" t="str">
            <v>银星养脑片治疗蛛网膜下腔出血介入术后疗效观察及对患者血清中内皮素、NO、AQP4的影响</v>
          </cell>
          <cell r="F1185" t="str">
            <v>浏阳市中医医院</v>
          </cell>
          <cell r="G1185" t="str">
            <v>王芝平</v>
          </cell>
          <cell r="H1185" t="str">
            <v>2019</v>
          </cell>
          <cell r="I1185" t="str">
            <v>3.00</v>
          </cell>
          <cell r="J1185" t="str">
            <v>科技厅已核定</v>
          </cell>
          <cell r="K1185" t="str">
            <v>合格</v>
          </cell>
          <cell r="L1185" t="str">
            <v>合格</v>
          </cell>
        </row>
        <row r="1186">
          <cell r="D1186" t="str">
            <v>2018SK51806</v>
          </cell>
          <cell r="E1186" t="str">
            <v>西地那非对比一氧化氮治疗新生儿ARDS的临床研究</v>
          </cell>
          <cell r="F1186" t="str">
            <v>邵阳市中心医院</v>
          </cell>
          <cell r="G1186" t="str">
            <v>吴晓松</v>
          </cell>
          <cell r="H1186" t="str">
            <v>2019</v>
          </cell>
          <cell r="I1186" t="str">
            <v>3.00</v>
          </cell>
          <cell r="J1186" t="str">
            <v>科技厅已核定</v>
          </cell>
          <cell r="K1186" t="str">
            <v>合格</v>
          </cell>
          <cell r="L1186" t="str">
            <v>不合格</v>
          </cell>
        </row>
        <row r="1187">
          <cell r="D1187" t="str">
            <v>2018SK21216</v>
          </cell>
          <cell r="E1187" t="str">
            <v>儿童实体肿瘤精准诊疗的基础与临床研究</v>
          </cell>
          <cell r="F1187" t="str">
            <v>湖南省人民医院（湖南师范大学附属第一医院）</v>
          </cell>
          <cell r="G1187" t="str">
            <v>贺湘玲</v>
          </cell>
          <cell r="H1187" t="str">
            <v>2018</v>
          </cell>
          <cell r="I1187" t="str">
            <v>60.00</v>
          </cell>
          <cell r="J1187" t="str">
            <v>科技厅已核定</v>
          </cell>
          <cell r="K1187" t="str">
            <v>合格</v>
          </cell>
          <cell r="L1187" t="str">
            <v>合格</v>
          </cell>
        </row>
        <row r="1188">
          <cell r="D1188" t="str">
            <v>2020SK3022</v>
          </cell>
          <cell r="E1188" t="str">
            <v>新型冠状病毒感染肺炎疫情药物防治与保障体系的集成示范研究</v>
          </cell>
          <cell r="F1188" t="str">
            <v>中南大学</v>
          </cell>
          <cell r="G1188" t="str">
            <v>龚志成</v>
          </cell>
          <cell r="H1188" t="str">
            <v>2020</v>
          </cell>
          <cell r="I1188" t="str">
            <v>20.00</v>
          </cell>
          <cell r="J1188" t="str">
            <v>科技厅已核定</v>
          </cell>
          <cell r="K1188" t="str">
            <v>合格</v>
          </cell>
          <cell r="L1188" t="str">
            <v>合格</v>
          </cell>
        </row>
        <row r="1189">
          <cell r="D1189" t="str">
            <v>2016SK2091</v>
          </cell>
          <cell r="E1189" t="str">
            <v>湖南省高砷污水污泥 净化固化处理应用研究</v>
          </cell>
          <cell r="F1189" t="str">
            <v>湖南希望建筑科技有限公司</v>
          </cell>
          <cell r="G1189" t="str">
            <v>刘清汉</v>
          </cell>
          <cell r="H1189" t="str">
            <v>2016</v>
          </cell>
          <cell r="I1189" t="str">
            <v>20.00</v>
          </cell>
          <cell r="J1189" t="str">
            <v>科技厅已核定</v>
          </cell>
          <cell r="K1189" t="str">
            <v>不合格</v>
          </cell>
          <cell r="L1189" t="str">
            <v>不合格</v>
          </cell>
        </row>
        <row r="1190">
          <cell r="D1190" t="str">
            <v>2016SK4007</v>
          </cell>
          <cell r="E1190" t="str">
            <v>湖南省急性脑卒中临床医疗技术示范基地</v>
          </cell>
          <cell r="F1190" t="str">
            <v>湘西自治州人民医院（吉首大学第一附属医院）</v>
          </cell>
          <cell r="G1190" t="str">
            <v>黄纯海</v>
          </cell>
          <cell r="H1190" t="str">
            <v>2017</v>
          </cell>
          <cell r="I1190" t="str">
            <v>50.00</v>
          </cell>
          <cell r="J1190" t="str">
            <v>科技厅已核定</v>
          </cell>
          <cell r="K1190" t="str">
            <v>合格</v>
          </cell>
          <cell r="L1190" t="str">
            <v>合格</v>
          </cell>
        </row>
        <row r="1191">
          <cell r="D1191" t="str">
            <v>2017SK4004</v>
          </cell>
          <cell r="E1191" t="str">
            <v>湖南省脊柱微创临床医学研究中心</v>
          </cell>
          <cell r="F1191" t="str">
            <v>南华大学附属第一医院</v>
          </cell>
          <cell r="G1191" t="str">
            <v>晏怡果</v>
          </cell>
          <cell r="H1191" t="str">
            <v>2018</v>
          </cell>
          <cell r="I1191" t="str">
            <v>50.00</v>
          </cell>
          <cell r="J1191" t="str">
            <v>科技厅已核定</v>
          </cell>
          <cell r="K1191" t="str">
            <v>合格</v>
          </cell>
          <cell r="L1191" t="str">
            <v>合格</v>
          </cell>
        </row>
        <row r="1192">
          <cell r="D1192" t="str">
            <v>2018SK4010</v>
          </cell>
          <cell r="E1192" t="str">
            <v>湖南省康复科临床诊疗技术示范基地</v>
          </cell>
          <cell r="F1192" t="str">
            <v>岳阳市中医医院</v>
          </cell>
          <cell r="G1192" t="str">
            <v>蔡超群</v>
          </cell>
          <cell r="H1192" t="str">
            <v>2018</v>
          </cell>
          <cell r="I1192" t="str">
            <v>50.00</v>
          </cell>
          <cell r="J1192" t="str">
            <v>科技厅已核定</v>
          </cell>
          <cell r="K1192" t="str">
            <v>合格</v>
          </cell>
          <cell r="L1192" t="str">
            <v>合格</v>
          </cell>
        </row>
        <row r="1193">
          <cell r="D1193" t="str">
            <v>2018SK4014</v>
          </cell>
          <cell r="E1193" t="str">
            <v>湖南省老年骨与关节疾病（数字骨科）临床医疗技术 示范基地</v>
          </cell>
          <cell r="F1193" t="str">
            <v>长沙市第三医院</v>
          </cell>
          <cell r="G1193" t="str">
            <v>雷青</v>
          </cell>
          <cell r="H1193" t="str">
            <v>2018</v>
          </cell>
          <cell r="I1193" t="str">
            <v>50.00</v>
          </cell>
          <cell r="J1193" t="str">
            <v>科技厅已核定</v>
          </cell>
          <cell r="K1193" t="str">
            <v>合格</v>
          </cell>
          <cell r="L1193" t="str">
            <v>合格</v>
          </cell>
        </row>
        <row r="1194">
          <cell r="D1194" t="str">
            <v>2017SK4008</v>
          </cell>
          <cell r="E1194" t="str">
            <v>湖南省老年髋部骨折临床医疗技术示范基地</v>
          </cell>
          <cell r="F1194" t="str">
            <v>湘潭市中心医院</v>
          </cell>
          <cell r="G1194" t="str">
            <v>唐新桥</v>
          </cell>
          <cell r="H1194" t="str">
            <v>2018</v>
          </cell>
          <cell r="I1194" t="str">
            <v>50.00</v>
          </cell>
          <cell r="J1194" t="str">
            <v>科技厅已核定</v>
          </cell>
          <cell r="K1194" t="str">
            <v>合格</v>
          </cell>
          <cell r="L1194" t="str">
            <v>合格</v>
          </cell>
        </row>
        <row r="1195">
          <cell r="D1195" t="str">
            <v>2017SK4011</v>
          </cell>
          <cell r="E1195" t="str">
            <v>湖南省微创与数字骨科临床医疗技术示范基地</v>
          </cell>
          <cell r="F1195" t="str">
            <v>益阳市中心医院</v>
          </cell>
          <cell r="G1195" t="str">
            <v>周志宏</v>
          </cell>
          <cell r="H1195" t="str">
            <v>2018</v>
          </cell>
          <cell r="I1195" t="str">
            <v>50.00</v>
          </cell>
          <cell r="J1195" t="str">
            <v>科技厅已核定</v>
          </cell>
          <cell r="K1195" t="str">
            <v>合格</v>
          </cell>
          <cell r="L1195" t="str">
            <v>合格</v>
          </cell>
        </row>
        <row r="1196">
          <cell r="D1196" t="str">
            <v>2018SK7001</v>
          </cell>
          <cell r="E1196" t="str">
            <v>湖南省围术期加速康复麻醉临床医学研究中心</v>
          </cell>
          <cell r="F1196" t="str">
            <v>湖南省人民医院（湖南师范大学附属第一医院）</v>
          </cell>
          <cell r="G1196" t="str">
            <v>孔高茵</v>
          </cell>
          <cell r="H1196" t="str">
            <v>2018</v>
          </cell>
          <cell r="I1196" t="str">
            <v>50.00</v>
          </cell>
          <cell r="J1196" t="str">
            <v>科技厅已核定</v>
          </cell>
          <cell r="K1196" t="str">
            <v>合格</v>
          </cell>
          <cell r="L1196" t="str">
            <v>合格</v>
          </cell>
        </row>
        <row r="1197">
          <cell r="D1197" t="str">
            <v>2018SK50109</v>
          </cell>
          <cell r="E1197" t="str">
            <v>基于深度学习智能系统优化高度近视白内障手术决策方案</v>
          </cell>
          <cell r="F1197" t="str">
            <v>爱尔眼科医院集团股份有限公司</v>
          </cell>
          <cell r="G1197" t="str">
            <v>王勇</v>
          </cell>
          <cell r="H1197" t="str">
            <v>2019</v>
          </cell>
          <cell r="I1197" t="str">
            <v>3.00</v>
          </cell>
          <cell r="J1197" t="str">
            <v>科技厅已核定</v>
          </cell>
          <cell r="K1197" t="str">
            <v>合格</v>
          </cell>
          <cell r="L1197" t="str">
            <v>合格</v>
          </cell>
        </row>
        <row r="1198">
          <cell r="D1198" t="str">
            <v>2018SK51204</v>
          </cell>
          <cell r="E1198" t="str">
            <v>β-arrestins/NF-κB/Caspase3信号通路在高血压炎症致血管重塑中的作用机制及中药干预研究</v>
          </cell>
          <cell r="F1198" t="str">
            <v>湖南中医药大学第一附属医院</v>
          </cell>
          <cell r="G1198" t="str">
            <v>张稳</v>
          </cell>
          <cell r="H1198" t="str">
            <v>2019</v>
          </cell>
          <cell r="I1198" t="str">
            <v>3.00</v>
          </cell>
          <cell r="J1198" t="str">
            <v>科技厅已核定</v>
          </cell>
          <cell r="K1198" t="str">
            <v>合格</v>
          </cell>
          <cell r="L1198" t="str">
            <v>合格</v>
          </cell>
        </row>
        <row r="1199">
          <cell r="D1199" t="str">
            <v>2018SK52106</v>
          </cell>
          <cell r="E1199" t="str">
            <v>CAR-T细胞治疗非小细胞肺癌的研究与应用</v>
          </cell>
          <cell r="F1199" t="str">
            <v>湘潭市中心医院</v>
          </cell>
          <cell r="G1199" t="str">
            <v>何秋明</v>
          </cell>
          <cell r="H1199" t="str">
            <v>2019</v>
          </cell>
          <cell r="I1199" t="str">
            <v>3.00</v>
          </cell>
          <cell r="J1199" t="str">
            <v>科技厅已核定</v>
          </cell>
          <cell r="K1199" t="str">
            <v>合格</v>
          </cell>
          <cell r="L1199" t="str">
            <v>合格</v>
          </cell>
        </row>
        <row r="1200">
          <cell r="D1200" t="str">
            <v>2018SK52103</v>
          </cell>
          <cell r="E1200" t="str">
            <v>hESC定向分化的前体心肌细胞移植治疗急性心肌梗死的实验研究</v>
          </cell>
          <cell r="F1200" t="str">
            <v>湘潭市中心医院</v>
          </cell>
          <cell r="G1200" t="str">
            <v>曾建平</v>
          </cell>
          <cell r="H1200" t="str">
            <v>2019</v>
          </cell>
          <cell r="I1200" t="str">
            <v>3.00</v>
          </cell>
          <cell r="J1200" t="str">
            <v>科技厅已核定</v>
          </cell>
          <cell r="K1200" t="str">
            <v>合格</v>
          </cell>
          <cell r="L1200" t="str">
            <v>合格</v>
          </cell>
        </row>
        <row r="1201">
          <cell r="D1201" t="str">
            <v>2018SK50607</v>
          </cell>
          <cell r="E1201" t="str">
            <v>MYH9诱导MiR-5188直接靶击FOXO1诱导肝癌肿瘤干性形成，转移和化疗抵抗研究</v>
          </cell>
          <cell r="F1201" t="str">
            <v>湖南省脑科医院（湖南省第二人民医院）</v>
          </cell>
          <cell r="G1201" t="str">
            <v>周艳</v>
          </cell>
          <cell r="H1201" t="str">
            <v>2019</v>
          </cell>
          <cell r="I1201" t="str">
            <v>3.00</v>
          </cell>
          <cell r="J1201" t="str">
            <v>科技厅已核定</v>
          </cell>
          <cell r="K1201" t="str">
            <v>合格</v>
          </cell>
          <cell r="L1201" t="str">
            <v>合格</v>
          </cell>
        </row>
        <row r="1202">
          <cell r="D1202" t="str">
            <v>2018SK51406</v>
          </cell>
          <cell r="E1202" t="str">
            <v>超声引导下针刺治疗慢性非特异性腰痛的临床研究</v>
          </cell>
          <cell r="F1202" t="str">
            <v>娄底市中心医院</v>
          </cell>
          <cell r="G1202" t="str">
            <v>李红辉</v>
          </cell>
          <cell r="H1202" t="str">
            <v>2019</v>
          </cell>
          <cell r="I1202" t="str">
            <v>3.00</v>
          </cell>
          <cell r="J1202" t="str">
            <v>科技厅已核定</v>
          </cell>
          <cell r="K1202" t="str">
            <v>合格</v>
          </cell>
          <cell r="L1202" t="str">
            <v>合格</v>
          </cell>
        </row>
        <row r="1203">
          <cell r="D1203" t="str">
            <v>2018SK51403</v>
          </cell>
          <cell r="E1203" t="str">
            <v>多学科协作加速康复在泌尿外科围手术期的应用</v>
          </cell>
          <cell r="F1203" t="str">
            <v>娄底市中心医院</v>
          </cell>
          <cell r="G1203" t="str">
            <v>康乐</v>
          </cell>
          <cell r="H1203" t="str">
            <v>2019</v>
          </cell>
          <cell r="I1203" t="str">
            <v>3.00</v>
          </cell>
          <cell r="J1203" t="str">
            <v>科技厅已核定</v>
          </cell>
          <cell r="K1203" t="str">
            <v>合格</v>
          </cell>
          <cell r="L1203" t="str">
            <v>合格</v>
          </cell>
        </row>
        <row r="1204">
          <cell r="D1204" t="str">
            <v>2018SK51206</v>
          </cell>
          <cell r="E1204" t="str">
            <v>马归液对体外培养腺性膀胱炎膀胱组织细胞VEGF和MVD的影响</v>
          </cell>
          <cell r="F1204" t="str">
            <v>湖南中医药大学第一附属医院</v>
          </cell>
          <cell r="G1204" t="str">
            <v>蔡蔚</v>
          </cell>
          <cell r="H1204" t="str">
            <v>2019</v>
          </cell>
          <cell r="I1204" t="str">
            <v>3.00</v>
          </cell>
          <cell r="J1204" t="str">
            <v>科技厅已核定</v>
          </cell>
          <cell r="K1204" t="str">
            <v>合格</v>
          </cell>
          <cell r="L1204" t="str">
            <v>合格</v>
          </cell>
        </row>
        <row r="1205">
          <cell r="D1205" t="str">
            <v>2018SK51302</v>
          </cell>
          <cell r="E1205" t="str">
            <v>前列腺汤联合盐酸坦洛新缓释片治疗前列腺炎的临床疗效观察</v>
          </cell>
          <cell r="F1205" t="str">
            <v>浏阳市中医医院</v>
          </cell>
          <cell r="G1205" t="str">
            <v>柳培兴</v>
          </cell>
          <cell r="H1205" t="str">
            <v>2019</v>
          </cell>
          <cell r="I1205" t="str">
            <v>3.00</v>
          </cell>
          <cell r="J1205" t="str">
            <v>科技厅已核定</v>
          </cell>
          <cell r="K1205" t="str">
            <v>合格</v>
          </cell>
          <cell r="L1205" t="str">
            <v>合格</v>
          </cell>
        </row>
        <row r="1206">
          <cell r="D1206" t="str">
            <v>2018SK52205</v>
          </cell>
          <cell r="E1206" t="str">
            <v>全身麻醉下经喉罩电子支气管镜冷冻肺活检在弥漫性肺疾病诊断中的应用</v>
          </cell>
          <cell r="F1206" t="str">
            <v>益阳市中心医院</v>
          </cell>
          <cell r="G1206" t="str">
            <v>刘文广</v>
          </cell>
          <cell r="H1206" t="str">
            <v>2019</v>
          </cell>
          <cell r="I1206" t="str">
            <v>3.00</v>
          </cell>
          <cell r="J1206" t="str">
            <v>科技厅已核定</v>
          </cell>
          <cell r="K1206" t="str">
            <v>合格</v>
          </cell>
          <cell r="L1206" t="str">
            <v>合格</v>
          </cell>
        </row>
        <row r="1207">
          <cell r="D1207" t="str">
            <v>2018SK52204</v>
          </cell>
          <cell r="E1207" t="str">
            <v>外泌体CTLA-4在弥漫大B细胞淋巴瘤治疗和复发监测中的应用研究</v>
          </cell>
          <cell r="F1207" t="str">
            <v>益阳市中心医院</v>
          </cell>
          <cell r="G1207" t="str">
            <v>陈艳</v>
          </cell>
          <cell r="H1207" t="str">
            <v>2019</v>
          </cell>
          <cell r="I1207" t="str">
            <v>3.00</v>
          </cell>
          <cell r="J1207" t="str">
            <v>科技厅已核定</v>
          </cell>
          <cell r="K1207" t="str">
            <v>合格</v>
          </cell>
          <cell r="L1207" t="str">
            <v>合格</v>
          </cell>
        </row>
        <row r="1208">
          <cell r="D1208" t="str">
            <v>2018SK52104</v>
          </cell>
          <cell r="E1208" t="str">
            <v>希浦系统起搏技术的临床应用研究</v>
          </cell>
          <cell r="F1208" t="str">
            <v>湘潭市中心医院</v>
          </cell>
          <cell r="G1208" t="str">
            <v>吴名星</v>
          </cell>
          <cell r="H1208" t="str">
            <v>2019</v>
          </cell>
          <cell r="I1208" t="str">
            <v>3.00</v>
          </cell>
          <cell r="J1208" t="str">
            <v>科技厅已核定</v>
          </cell>
          <cell r="K1208" t="str">
            <v>合格</v>
          </cell>
          <cell r="L1208" t="str">
            <v>合格</v>
          </cell>
        </row>
        <row r="1209">
          <cell r="D1209" t="str">
            <v>2018SK52105</v>
          </cell>
          <cell r="E1209" t="str">
            <v>间充质干细胞表征在骨质疏松患者骨融合术作用研究</v>
          </cell>
          <cell r="F1209" t="str">
            <v>湘潭市中心医院</v>
          </cell>
          <cell r="G1209" t="str">
            <v>谢芬</v>
          </cell>
          <cell r="H1209" t="str">
            <v>2019</v>
          </cell>
          <cell r="I1209" t="str">
            <v>3.00</v>
          </cell>
          <cell r="J1209" t="str">
            <v>科技厅已核定</v>
          </cell>
          <cell r="K1209" t="str">
            <v>合格</v>
          </cell>
          <cell r="L1209" t="str">
            <v>合格</v>
          </cell>
        </row>
        <row r="1210">
          <cell r="D1210" t="str">
            <v>2018SK21210</v>
          </cell>
          <cell r="E1210" t="str">
            <v>恶性肿瘤早筛体系建设</v>
          </cell>
          <cell r="F1210" t="str">
            <v>中南大学</v>
          </cell>
          <cell r="G1210" t="str">
            <v>李小玲</v>
          </cell>
          <cell r="H1210" t="str">
            <v>2018</v>
          </cell>
          <cell r="I1210" t="str">
            <v>30.00</v>
          </cell>
          <cell r="J1210" t="str">
            <v>科技厅已核定</v>
          </cell>
          <cell r="K1210" t="str">
            <v>合格</v>
          </cell>
          <cell r="L1210" t="str">
            <v>合格</v>
          </cell>
        </row>
        <row r="1211">
          <cell r="D1211" t="str">
            <v>2018SK52304</v>
          </cell>
          <cell r="E1211" t="str">
            <v>舒泉膏穴位贴敷治疗肛肠术后尿潴留（脾肾两虚夹瘀证）的临床疗效观察</v>
          </cell>
          <cell r="F1211" t="str">
            <v>岳阳市中医医院</v>
          </cell>
          <cell r="G1211" t="str">
            <v>邹国军</v>
          </cell>
          <cell r="H1211" t="str">
            <v>2019</v>
          </cell>
          <cell r="I1211" t="str">
            <v>3.00</v>
          </cell>
          <cell r="J1211" t="str">
            <v>科技厅已核定</v>
          </cell>
          <cell r="K1211" t="str">
            <v>合格</v>
          </cell>
          <cell r="L1211" t="str">
            <v>合格</v>
          </cell>
        </row>
        <row r="1212">
          <cell r="D1212" t="str">
            <v>2018SK51201</v>
          </cell>
          <cell r="E1212" t="str">
            <v>E3泛素连接酶Parkin介导的细胞自噬抑制幽门螺杆菌感染诱导的胃黏膜上皮细胞焦亡及清热利湿组方的干预机制研究</v>
          </cell>
          <cell r="F1212" t="str">
            <v>湖南中医药大学第一附属医院</v>
          </cell>
          <cell r="G1212" t="str">
            <v>喻斌</v>
          </cell>
          <cell r="H1212" t="str">
            <v>2019</v>
          </cell>
          <cell r="I1212" t="str">
            <v>3.00</v>
          </cell>
          <cell r="J1212" t="str">
            <v>科技厅已核定</v>
          </cell>
          <cell r="K1212" t="str">
            <v>合格</v>
          </cell>
          <cell r="L1212" t="str">
            <v>合格</v>
          </cell>
        </row>
        <row r="1213">
          <cell r="D1213" t="str">
            <v>2018SK50501</v>
          </cell>
          <cell r="E1213" t="str">
            <v>基于LC-Q-TOF-MS技术的湖南省多囊卵巢综合征的代谢组学研究</v>
          </cell>
          <cell r="F1213" t="str">
            <v>湖南省妇幼保健院</v>
          </cell>
          <cell r="G1213" t="str">
            <v>方超英</v>
          </cell>
          <cell r="H1213" t="str">
            <v>2019</v>
          </cell>
          <cell r="I1213" t="str">
            <v>3.00</v>
          </cell>
          <cell r="J1213" t="str">
            <v>科技厅已核定</v>
          </cell>
          <cell r="K1213" t="str">
            <v>合格</v>
          </cell>
          <cell r="L1213" t="str">
            <v>合格</v>
          </cell>
        </row>
        <row r="1214">
          <cell r="D1214" t="str">
            <v>2018SK50105</v>
          </cell>
          <cell r="E1214" t="str">
            <v>青少年近视性屈光参差患者配戴角膜塑形镜的有效性分析</v>
          </cell>
          <cell r="F1214" t="str">
            <v>爱尔眼科医院集团股份有限公司</v>
          </cell>
          <cell r="G1214" t="str">
            <v>杨积文</v>
          </cell>
          <cell r="H1214" t="str">
            <v>2019</v>
          </cell>
          <cell r="I1214" t="str">
            <v>3.00</v>
          </cell>
          <cell r="J1214" t="str">
            <v>科技厅已核定</v>
          </cell>
          <cell r="K1214" t="str">
            <v>合格</v>
          </cell>
          <cell r="L1214" t="str">
            <v>合格</v>
          </cell>
        </row>
        <row r="1215">
          <cell r="D1215" t="str">
            <v>2020SK3049</v>
          </cell>
          <cell r="E1215" t="str">
            <v>对新型冠状病毒患者转诊途中的护理探讨</v>
          </cell>
          <cell r="F1215" t="str">
            <v>株洲市中心医院</v>
          </cell>
          <cell r="G1215" t="str">
            <v>宾日虹</v>
          </cell>
          <cell r="H1215" t="str">
            <v>2020</v>
          </cell>
          <cell r="I1215" t="str">
            <v>2.00</v>
          </cell>
          <cell r="J1215" t="str">
            <v>科技厅已核定</v>
          </cell>
          <cell r="K1215" t="str">
            <v>合格</v>
          </cell>
          <cell r="L1215" t="str">
            <v>合格</v>
          </cell>
        </row>
        <row r="1216">
          <cell r="D1216" t="str">
            <v>2016SK4006</v>
          </cell>
          <cell r="E1216" t="str">
            <v>湖南省肝胆胰疾病临床医疗技术示范基地</v>
          </cell>
          <cell r="F1216" t="str">
            <v>株洲市中心医院</v>
          </cell>
          <cell r="G1216" t="str">
            <v>唐才喜</v>
          </cell>
          <cell r="H1216" t="str">
            <v>2017</v>
          </cell>
          <cell r="I1216" t="str">
            <v>50.00</v>
          </cell>
          <cell r="J1216" t="str">
            <v>科技厅已核定</v>
          </cell>
          <cell r="K1216" t="str">
            <v>不合格</v>
          </cell>
          <cell r="L1216" t="str">
            <v>合格</v>
          </cell>
        </row>
        <row r="1217">
          <cell r="D1217" t="str">
            <v>2017SK4010</v>
          </cell>
          <cell r="E1217" t="str">
            <v>湖南省肿瘤介入临床医疗技术示范基地</v>
          </cell>
          <cell r="F1217" t="str">
            <v>湘南学院附属医院</v>
          </cell>
          <cell r="G1217" t="str">
            <v>李庆</v>
          </cell>
          <cell r="H1217" t="str">
            <v>2018</v>
          </cell>
          <cell r="I1217" t="str">
            <v>50.00</v>
          </cell>
          <cell r="J1217" t="str">
            <v>科技厅已核定</v>
          </cell>
          <cell r="K1217" t="str">
            <v>合格</v>
          </cell>
          <cell r="L1217" t="str">
            <v>合格</v>
          </cell>
        </row>
        <row r="1218">
          <cell r="D1218" t="str">
            <v>2017SK50707</v>
          </cell>
          <cell r="E1218" t="str">
            <v>线粒体HMGB1对脓毒症心肌mtDNA损伤修复作用及姜黄素的干预研究</v>
          </cell>
          <cell r="F1218" t="str">
            <v>湖南省儿童医院</v>
          </cell>
          <cell r="G1218" t="str">
            <v>张新萍</v>
          </cell>
          <cell r="H1218" t="str">
            <v>2018</v>
          </cell>
          <cell r="I1218" t="str">
            <v>3.00</v>
          </cell>
          <cell r="J1218" t="str">
            <v>科技厅已核定</v>
          </cell>
          <cell r="K1218" t="str">
            <v>合格</v>
          </cell>
          <cell r="L1218" t="str">
            <v>合格</v>
          </cell>
        </row>
        <row r="1219">
          <cell r="D1219" t="str">
            <v>2018SK4015</v>
          </cell>
          <cell r="E1219" t="str">
            <v>湖南省肿瘤免疫治疗临床医疗技术示范基地</v>
          </cell>
          <cell r="F1219" t="str">
            <v>湘潭市中心医院</v>
          </cell>
          <cell r="G1219" t="str">
            <v>谭小军</v>
          </cell>
          <cell r="H1219" t="str">
            <v>2018</v>
          </cell>
          <cell r="I1219" t="str">
            <v>50.00</v>
          </cell>
          <cell r="J1219" t="str">
            <v>科技厅已核定</v>
          </cell>
          <cell r="K1219" t="str">
            <v>合格</v>
          </cell>
          <cell r="L1219" t="str">
            <v>合格</v>
          </cell>
        </row>
        <row r="1220">
          <cell r="D1220" t="str">
            <v>2017SK50608</v>
          </cell>
          <cell r="E1220" t="str">
            <v>化疗药物代谢因子表达水平与胃癌新辅助化疗疗效相关分析</v>
          </cell>
          <cell r="F1220" t="str">
            <v>湖南省肿瘤医院</v>
          </cell>
          <cell r="G1220" t="str">
            <v>曾德余</v>
          </cell>
          <cell r="H1220" t="str">
            <v>2018</v>
          </cell>
          <cell r="I1220" t="str">
            <v>3.00</v>
          </cell>
          <cell r="J1220" t="str">
            <v>科技厅已核定</v>
          </cell>
          <cell r="K1220" t="str">
            <v>不合格</v>
          </cell>
          <cell r="L1220" t="str">
            <v>不合格</v>
          </cell>
        </row>
        <row r="1221">
          <cell r="D1221" t="str">
            <v>2018SK2030</v>
          </cell>
          <cell r="E1221" t="str">
            <v>挥发性有机物污染控制关键技术研究</v>
          </cell>
          <cell r="F1221" t="str">
            <v>湖南大学</v>
          </cell>
          <cell r="G1221" t="str">
            <v>李彩亭</v>
          </cell>
          <cell r="H1221" t="str">
            <v>2018</v>
          </cell>
          <cell r="I1221" t="str">
            <v>310.00</v>
          </cell>
          <cell r="J1221" t="str">
            <v>科技厅已核定</v>
          </cell>
          <cell r="K1221" t="str">
            <v>合格</v>
          </cell>
          <cell r="L1221" t="str">
            <v>合格</v>
          </cell>
        </row>
        <row r="1222">
          <cell r="D1222" t="str">
            <v>2017SK2043</v>
          </cell>
          <cell r="E1222" t="str">
            <v>基于变应性鼻炎CD4+T细胞与胆碱能神经相互作用机制开发难治性变应性鼻炎治疗新方法</v>
          </cell>
          <cell r="F1222" t="str">
            <v>中南大学湘雅三医院</v>
          </cell>
          <cell r="G1222" t="str">
            <v>谭国林</v>
          </cell>
          <cell r="H1222" t="str">
            <v>2017</v>
          </cell>
          <cell r="I1222" t="str">
            <v>20.00</v>
          </cell>
          <cell r="J1222" t="str">
            <v>科技厅已核定</v>
          </cell>
          <cell r="K1222" t="str">
            <v>合格</v>
          </cell>
          <cell r="L1222" t="str">
            <v>合格</v>
          </cell>
        </row>
        <row r="1223">
          <cell r="D1223" t="str">
            <v>2018SK2101</v>
          </cell>
          <cell r="E1223" t="str">
            <v>基于电场的脑胶质瘤新型物理治疗技术及装置研发</v>
          </cell>
          <cell r="F1223" t="str">
            <v>中南大学湘雅医院</v>
          </cell>
          <cell r="G1223" t="str">
            <v>刘志雄</v>
          </cell>
          <cell r="H1223" t="str">
            <v>2018</v>
          </cell>
          <cell r="I1223" t="str">
            <v>100.00</v>
          </cell>
          <cell r="J1223" t="str">
            <v>科技厅已核定</v>
          </cell>
          <cell r="K1223" t="str">
            <v>合格</v>
          </cell>
          <cell r="L1223" t="str">
            <v>合格</v>
          </cell>
        </row>
        <row r="1224">
          <cell r="D1224" t="str">
            <v>2017SK50306</v>
          </cell>
          <cell r="E1224" t="str">
            <v>基于“督脉”理论探讨壮督驱寒合剂调控microRNA-29a信号诱导强直性脊柱炎病理性成骨的机制研究</v>
          </cell>
          <cell r="F1224" t="str">
            <v>湖南中医药大学第一附属医院</v>
          </cell>
          <cell r="G1224" t="str">
            <v>刘丹</v>
          </cell>
          <cell r="H1224" t="str">
            <v>2018</v>
          </cell>
          <cell r="I1224" t="str">
            <v>3.00</v>
          </cell>
          <cell r="J1224" t="str">
            <v>科技厅已核定</v>
          </cell>
          <cell r="K1224" t="str">
            <v>合格</v>
          </cell>
          <cell r="L1224" t="str">
            <v>合格</v>
          </cell>
        </row>
        <row r="1225">
          <cell r="D1225" t="str">
            <v>2018SK2029</v>
          </cell>
          <cell r="E1225" t="str">
            <v>铀尾矿库放射性废水深度净化与监测技术研究</v>
          </cell>
          <cell r="F1225" t="str">
            <v>南华大学</v>
          </cell>
          <cell r="G1225" t="str">
            <v>李乐</v>
          </cell>
          <cell r="H1225" t="str">
            <v>2018</v>
          </cell>
          <cell r="I1225" t="str">
            <v>30.00</v>
          </cell>
          <cell r="J1225" t="str">
            <v>科技厅已核定</v>
          </cell>
          <cell r="K1225" t="str">
            <v>合格</v>
          </cell>
          <cell r="L1225" t="str">
            <v>合格</v>
          </cell>
        </row>
        <row r="1226">
          <cell r="D1226" t="str">
            <v>2017SK2111</v>
          </cell>
          <cell r="E1226" t="str">
            <v>基于大数据的中西医结合防治脑梗死创新技术研究及推广应用</v>
          </cell>
          <cell r="F1226" t="str">
            <v>湖南中医药大学</v>
          </cell>
          <cell r="G1226" t="str">
            <v>葛金文</v>
          </cell>
          <cell r="H1226" t="str">
            <v>2017</v>
          </cell>
          <cell r="I1226" t="str">
            <v>40.00</v>
          </cell>
          <cell r="J1226" t="str">
            <v>科技厅已核定</v>
          </cell>
          <cell r="K1226" t="str">
            <v>合格</v>
          </cell>
          <cell r="L1226" t="str">
            <v>合格</v>
          </cell>
        </row>
        <row r="1227">
          <cell r="D1227" t="str">
            <v>2016SK3054</v>
          </cell>
          <cell r="E1227" t="str">
            <v>灵芝规范化种植关键技术研究及产业化</v>
          </cell>
          <cell r="F1227" t="str">
            <v>通道通宝灵芝专业合作社</v>
          </cell>
          <cell r="G1227" t="str">
            <v>陆松全</v>
          </cell>
          <cell r="H1227" t="str">
            <v>2016</v>
          </cell>
          <cell r="I1227" t="str">
            <v>20.00</v>
          </cell>
          <cell r="J1227" t="str">
            <v>科技厅已核定</v>
          </cell>
          <cell r="K1227" t="str">
            <v>不合格</v>
          </cell>
          <cell r="L1227" t="str">
            <v>不合格</v>
          </cell>
        </row>
        <row r="1228">
          <cell r="D1228" t="str">
            <v>2018SK4009</v>
          </cell>
          <cell r="E1228" t="str">
            <v>湖南省肿瘤放射治疗临床医疗技术示范基地</v>
          </cell>
          <cell r="F1228" t="str">
            <v>永州市中心医院</v>
          </cell>
          <cell r="G1228" t="str">
            <v>唐朝晖</v>
          </cell>
          <cell r="H1228" t="str">
            <v>2018</v>
          </cell>
          <cell r="I1228" t="str">
            <v>50.00</v>
          </cell>
          <cell r="J1228" t="str">
            <v>科技厅已核定</v>
          </cell>
          <cell r="K1228" t="str">
            <v>合格</v>
          </cell>
          <cell r="L1228" t="str">
            <v>合格</v>
          </cell>
        </row>
        <row r="1229">
          <cell r="D1229" t="str">
            <v>2019SK2332</v>
          </cell>
          <cell r="E1229" t="str">
            <v>衡东县禁毒科技创新</v>
          </cell>
          <cell r="F1229" t="str">
            <v>衡东县禁毒社会化工作办公室</v>
          </cell>
          <cell r="G1229" t="str">
            <v>李凯丰</v>
          </cell>
          <cell r="H1229" t="str">
            <v>2020</v>
          </cell>
          <cell r="I1229" t="str">
            <v>50.00</v>
          </cell>
          <cell r="J1229" t="str">
            <v>科技厅已核定</v>
          </cell>
          <cell r="K1229" t="str">
            <v>合格</v>
          </cell>
          <cell r="L1229" t="str">
            <v>合格</v>
          </cell>
        </row>
        <row r="1230">
          <cell r="D1230" t="str">
            <v>2018SK50901</v>
          </cell>
          <cell r="E1230" t="str">
            <v>奥西替尼联合贝伐珠单抗抑制EGFR突变阳性非小细胞肺癌增殖的机制研究</v>
          </cell>
          <cell r="F1230" t="str">
            <v>湖南省肿瘤医院</v>
          </cell>
          <cell r="G1230" t="str">
            <v>杨海燕</v>
          </cell>
          <cell r="H1230" t="str">
            <v>2019</v>
          </cell>
          <cell r="I1230" t="str">
            <v>3.00</v>
          </cell>
          <cell r="J1230" t="str">
            <v>科技厅已核定</v>
          </cell>
          <cell r="K1230" t="str">
            <v>合格</v>
          </cell>
          <cell r="L1230" t="str">
            <v>合格</v>
          </cell>
        </row>
        <row r="1231">
          <cell r="D1231" t="str">
            <v>2018SK50701</v>
          </cell>
          <cell r="E1231" t="str">
            <v>VD／VDR调控JAK／STAT通路抑制糖尿病肾病氧化应激的作用研究</v>
          </cell>
          <cell r="F1231" t="str">
            <v>湖南省人民医院（湖南师范大学附属第一医院）</v>
          </cell>
          <cell r="G1231" t="str">
            <v>杨伊雅</v>
          </cell>
          <cell r="H1231" t="str">
            <v>2019</v>
          </cell>
          <cell r="I1231" t="str">
            <v>3.00</v>
          </cell>
          <cell r="J1231" t="str">
            <v>科技厅已核定</v>
          </cell>
          <cell r="K1231" t="str">
            <v>合格</v>
          </cell>
          <cell r="L1231" t="str">
            <v>合格</v>
          </cell>
        </row>
        <row r="1232">
          <cell r="D1232" t="str">
            <v>2018SK50908</v>
          </cell>
          <cell r="E1232" t="str">
            <v>超声内镜联合窄带成像及放大内镜技术对早期大肠癌诊治与分期应用研究</v>
          </cell>
          <cell r="F1232" t="str">
            <v>湖南省肿瘤医院</v>
          </cell>
          <cell r="G1232" t="str">
            <v>秦昂</v>
          </cell>
          <cell r="H1232" t="str">
            <v>2019</v>
          </cell>
          <cell r="I1232" t="str">
            <v>3.00</v>
          </cell>
          <cell r="J1232" t="str">
            <v>科技厅已核定</v>
          </cell>
          <cell r="K1232" t="str">
            <v>合格</v>
          </cell>
          <cell r="L1232" t="str">
            <v>合格</v>
          </cell>
        </row>
        <row r="1233">
          <cell r="D1233" t="str">
            <v>2018SK50102</v>
          </cell>
          <cell r="E1233" t="str">
            <v>不同玻璃体切除手术方式治疗高度近视性黄斑劈裂的前瞻性随机对照研究</v>
          </cell>
          <cell r="F1233" t="str">
            <v>爱尔眼科医院集团股份有限公司</v>
          </cell>
          <cell r="G1233" t="str">
            <v>李文生</v>
          </cell>
          <cell r="H1233" t="str">
            <v>2019</v>
          </cell>
          <cell r="I1233" t="str">
            <v>3.00</v>
          </cell>
          <cell r="J1233" t="str">
            <v>科技厅已核定</v>
          </cell>
          <cell r="K1233" t="str">
            <v>合格</v>
          </cell>
          <cell r="L1233" t="str">
            <v>合格</v>
          </cell>
        </row>
        <row r="1234">
          <cell r="D1234" t="str">
            <v>2017SK51412</v>
          </cell>
          <cell r="E1234" t="str">
            <v>弥漫大B细胞淋巴瘤患者血清VEGF和IL-17水平变化的临床实验研究</v>
          </cell>
          <cell r="F1234" t="str">
            <v>邵阳市中心医院</v>
          </cell>
          <cell r="G1234" t="str">
            <v>毛红华</v>
          </cell>
          <cell r="H1234" t="str">
            <v>2018</v>
          </cell>
          <cell r="I1234" t="str">
            <v>3.00</v>
          </cell>
          <cell r="J1234" t="str">
            <v>科技厅已核定</v>
          </cell>
          <cell r="K1234" t="str">
            <v>合格</v>
          </cell>
          <cell r="L1234" t="str">
            <v>合格</v>
          </cell>
        </row>
        <row r="1235">
          <cell r="D1235" t="str">
            <v>2018SK2136</v>
          </cell>
          <cell r="E1235" t="str">
            <v>莫达非尼作为不同亚型抑郁症治疗增效剂的脑机制研究</v>
          </cell>
          <cell r="F1235" t="str">
            <v>中南大学湘雅二医院</v>
          </cell>
          <cell r="G1235" t="str">
            <v>李卫晖</v>
          </cell>
          <cell r="H1235" t="str">
            <v>2018</v>
          </cell>
          <cell r="I1235" t="str">
            <v>20.00</v>
          </cell>
          <cell r="J1235" t="str">
            <v>科技厅已核定</v>
          </cell>
          <cell r="K1235" t="str">
            <v>合格</v>
          </cell>
          <cell r="L1235" t="str">
            <v>合格</v>
          </cell>
        </row>
        <row r="1236">
          <cell r="D1236" t="str">
            <v>2016SK3055</v>
          </cell>
          <cell r="E1236" t="str">
            <v>贫困村金银花规范化种植基地建设</v>
          </cell>
          <cell r="F1236" t="str">
            <v>辰溪县罗子山库区移民生态农业农民专业合作社</v>
          </cell>
          <cell r="G1236" t="str">
            <v>米久新</v>
          </cell>
          <cell r="H1236" t="str">
            <v>2016</v>
          </cell>
          <cell r="I1236" t="str">
            <v>20.00</v>
          </cell>
          <cell r="J1236" t="str">
            <v>科技厅已核定</v>
          </cell>
          <cell r="K1236" t="str">
            <v>不合格</v>
          </cell>
          <cell r="L1236" t="str">
            <v>不合格</v>
          </cell>
        </row>
        <row r="1237">
          <cell r="D1237" t="str">
            <v>2016SK3057</v>
          </cell>
          <cell r="E1237" t="str">
            <v>七叶一枝花引种筛选与产业化育苗关键技术研究</v>
          </cell>
          <cell r="F1237" t="str">
            <v>中方县永兴农业开发有限公司</v>
          </cell>
          <cell r="G1237" t="str">
            <v>曾汉元</v>
          </cell>
          <cell r="H1237" t="str">
            <v>2016</v>
          </cell>
          <cell r="I1237" t="str">
            <v>20.00</v>
          </cell>
          <cell r="J1237" t="str">
            <v>科技厅已核定</v>
          </cell>
          <cell r="K1237" t="str">
            <v>合格</v>
          </cell>
          <cell r="L1237" t="str">
            <v>合格</v>
          </cell>
        </row>
        <row r="1238">
          <cell r="D1238" t="str">
            <v>2016SK3031</v>
          </cell>
          <cell r="E1238" t="str">
            <v>青钱柳新品种培植及其产业化</v>
          </cell>
          <cell r="F1238" t="str">
            <v>湖南青钱柳科技开发有限公司</v>
          </cell>
          <cell r="G1238" t="str">
            <v>刘新华</v>
          </cell>
          <cell r="H1238" t="str">
            <v>2016</v>
          </cell>
          <cell r="I1238" t="str">
            <v>20.00</v>
          </cell>
          <cell r="J1238" t="str">
            <v>科技厅已核定</v>
          </cell>
          <cell r="K1238" t="str">
            <v>不合格</v>
          </cell>
          <cell r="L1238" t="str">
            <v>不合格</v>
          </cell>
        </row>
        <row r="1239">
          <cell r="D1239" t="str">
            <v>2017SK2112</v>
          </cell>
          <cell r="E1239" t="str">
            <v>针灸推拿康复一体化健康大数据应用平台项目</v>
          </cell>
          <cell r="F1239" t="str">
            <v>湖南中医药大学</v>
          </cell>
          <cell r="G1239" t="str">
            <v>章薇</v>
          </cell>
          <cell r="H1239" t="str">
            <v>2017</v>
          </cell>
          <cell r="I1239" t="str">
            <v>20.00</v>
          </cell>
          <cell r="J1239" t="str">
            <v>科技厅已核定</v>
          </cell>
          <cell r="K1239" t="str">
            <v>合格</v>
          </cell>
          <cell r="L1239" t="str">
            <v>合格</v>
          </cell>
        </row>
        <row r="1240">
          <cell r="D1240" t="str">
            <v>2017SK50410</v>
          </cell>
          <cell r="E1240" t="str">
            <v>脂肪干细胞治疗骨关节炎的研究</v>
          </cell>
          <cell r="F1240" t="str">
            <v>湖南省中医药研究院附属医院</v>
          </cell>
          <cell r="G1240" t="str">
            <v>苏新平</v>
          </cell>
          <cell r="H1240" t="str">
            <v>2018</v>
          </cell>
          <cell r="I1240" t="str">
            <v>3.00</v>
          </cell>
          <cell r="J1240" t="str">
            <v>科技厅已核定</v>
          </cell>
          <cell r="K1240" t="str">
            <v>合格</v>
          </cell>
          <cell r="L1240" t="str">
            <v>合格</v>
          </cell>
        </row>
        <row r="1241">
          <cell r="D1241" t="str">
            <v>2017SK51206</v>
          </cell>
          <cell r="E1241" t="str">
            <v>脂肪间充质干细胞外泌体对干眼的疗效观察及机制研究</v>
          </cell>
          <cell r="F1241" t="str">
            <v>娄底市中心医院</v>
          </cell>
          <cell r="G1241" t="str">
            <v>王桂芳</v>
          </cell>
          <cell r="H1241" t="str">
            <v>2018</v>
          </cell>
          <cell r="I1241" t="str">
            <v>3.00</v>
          </cell>
          <cell r="J1241" t="str">
            <v>科技厅已核定</v>
          </cell>
          <cell r="K1241" t="str">
            <v>合格</v>
          </cell>
          <cell r="L1241" t="str">
            <v>合格</v>
          </cell>
        </row>
        <row r="1242">
          <cell r="D1242" t="str">
            <v>2018SK2117</v>
          </cell>
          <cell r="E1242" t="str">
            <v>治疗糖尿病及其并发症的中药经典名方“标准煎液”（物质基准）研制及复方制剂开发</v>
          </cell>
          <cell r="F1242" t="str">
            <v>湖南康尔佳制药股份有限公司</v>
          </cell>
          <cell r="G1242" t="str">
            <v>易跃能</v>
          </cell>
          <cell r="H1242" t="str">
            <v>2018</v>
          </cell>
          <cell r="I1242" t="str">
            <v>30.00</v>
          </cell>
          <cell r="J1242" t="str">
            <v>科技厅已核定</v>
          </cell>
          <cell r="K1242" t="str">
            <v>合格</v>
          </cell>
          <cell r="L1242" t="str">
            <v>合格</v>
          </cell>
        </row>
        <row r="1243">
          <cell r="D1243" t="str">
            <v>2018SK52701</v>
          </cell>
          <cell r="E1243" t="str">
            <v>有晶体眼后房型人工晶体植入术减少术中粘弹剂残留方法的研究与应用</v>
          </cell>
          <cell r="F1243" t="str">
            <v>株洲市三三一医院</v>
          </cell>
          <cell r="G1243" t="str">
            <v>李琳</v>
          </cell>
          <cell r="H1243" t="str">
            <v>2019</v>
          </cell>
          <cell r="I1243" t="str">
            <v>3.00</v>
          </cell>
          <cell r="J1243" t="str">
            <v>科技厅已核定</v>
          </cell>
          <cell r="K1243" t="str">
            <v>合格</v>
          </cell>
          <cell r="L1243" t="str">
            <v>合格</v>
          </cell>
        </row>
        <row r="1244">
          <cell r="D1244" t="str">
            <v>2018SK52001</v>
          </cell>
          <cell r="E1244" t="str">
            <v>用于泌尿系结石输尿管镜碎石术中固定结石的复合水凝胶化学封堵器的研发及应用</v>
          </cell>
          <cell r="F1244" t="str">
            <v>湘南学院附属医院</v>
          </cell>
          <cell r="G1244" t="str">
            <v>李勇</v>
          </cell>
          <cell r="H1244" t="str">
            <v>2019</v>
          </cell>
          <cell r="I1244" t="str">
            <v>3.00</v>
          </cell>
          <cell r="J1244" t="str">
            <v>科技厅已核定</v>
          </cell>
          <cell r="K1244" t="str">
            <v>合格</v>
          </cell>
          <cell r="L1244" t="str">
            <v>合格</v>
          </cell>
        </row>
        <row r="1245">
          <cell r="D1245" t="str">
            <v>2018SK52507</v>
          </cell>
          <cell r="E1245" t="str">
            <v>抑制p53下调miR-215-5p减轻挤压综合征导致急性肾损伤的分子机制研究</v>
          </cell>
          <cell r="F1245" t="str">
            <v>中南大学湘雅二医院</v>
          </cell>
          <cell r="G1245" t="str">
            <v>周瑜</v>
          </cell>
          <cell r="H1245" t="str">
            <v>2019</v>
          </cell>
          <cell r="I1245" t="str">
            <v>3.00</v>
          </cell>
          <cell r="J1245" t="str">
            <v>科技厅已核定</v>
          </cell>
          <cell r="K1245" t="str">
            <v>合格</v>
          </cell>
          <cell r="L1245" t="str">
            <v>合格</v>
          </cell>
        </row>
        <row r="1246">
          <cell r="D1246" t="str">
            <v>2018SK50205</v>
          </cell>
          <cell r="E1246" t="str">
            <v>循环MicroRNAs与静脉血栓栓塞性疾病的诊断及预后研究</v>
          </cell>
          <cell r="F1246" t="str">
            <v>常德市第一人民医院</v>
          </cell>
          <cell r="G1246" t="str">
            <v>吴吉明</v>
          </cell>
          <cell r="H1246" t="str">
            <v>2019</v>
          </cell>
          <cell r="I1246" t="str">
            <v>3.00</v>
          </cell>
          <cell r="J1246" t="str">
            <v>科技厅已核定</v>
          </cell>
          <cell r="K1246" t="str">
            <v>合格</v>
          </cell>
          <cell r="L1246" t="str">
            <v>合格</v>
          </cell>
        </row>
        <row r="1247">
          <cell r="D1247" t="str">
            <v>2018SK2076</v>
          </cell>
          <cell r="E1247" t="str">
            <v>骨关节炎临床防治指南的制定</v>
          </cell>
          <cell r="F1247" t="str">
            <v>中南大学湘雅医院</v>
          </cell>
          <cell r="G1247" t="str">
            <v>肖文峰</v>
          </cell>
          <cell r="H1247" t="str">
            <v>2018</v>
          </cell>
          <cell r="I1247" t="str">
            <v>40.00</v>
          </cell>
          <cell r="J1247" t="str">
            <v>科技厅已核定</v>
          </cell>
          <cell r="K1247" t="str">
            <v>合格</v>
          </cell>
          <cell r="L1247" t="str">
            <v>合格</v>
          </cell>
        </row>
        <row r="1248">
          <cell r="D1248" t="str">
            <v>2018SK51810</v>
          </cell>
          <cell r="E1248" t="str">
            <v>NOSES联合ERAS在结直肠癌治疗中的应用</v>
          </cell>
          <cell r="F1248" t="str">
            <v>邵阳市中心医院</v>
          </cell>
          <cell r="G1248" t="str">
            <v>李胜</v>
          </cell>
          <cell r="H1248" t="str">
            <v>2019</v>
          </cell>
          <cell r="I1248" t="str">
            <v>3.00</v>
          </cell>
          <cell r="J1248" t="str">
            <v>科技厅已核定</v>
          </cell>
          <cell r="K1248" t="str">
            <v>合格</v>
          </cell>
          <cell r="L1248" t="str">
            <v>合格</v>
          </cell>
        </row>
        <row r="1249">
          <cell r="D1249" t="str">
            <v>2017SK2011</v>
          </cell>
          <cell r="E1249" t="str">
            <v>大数据背景下基于DRGs的分级诊疗理论与实践研究</v>
          </cell>
          <cell r="F1249" t="str">
            <v>中南大学湘雅三医院</v>
          </cell>
          <cell r="G1249" t="str">
            <v>罗爱静</v>
          </cell>
          <cell r="H1249" t="str">
            <v>2017</v>
          </cell>
          <cell r="I1249" t="str">
            <v>40.00</v>
          </cell>
          <cell r="J1249" t="str">
            <v>科技厅已核定</v>
          </cell>
          <cell r="K1249" t="str">
            <v>合格</v>
          </cell>
          <cell r="L1249" t="str">
            <v>合格</v>
          </cell>
        </row>
        <row r="1250">
          <cell r="D1250" t="str">
            <v>2017SK2123</v>
          </cell>
          <cell r="E1250" t="str">
            <v>婴幼儿湿疹的治疗新药-湿疹康凝胶的临床前研究</v>
          </cell>
          <cell r="F1250" t="str">
            <v>湖南中医药大学</v>
          </cell>
          <cell r="G1250" t="str">
            <v>严建业</v>
          </cell>
          <cell r="H1250" t="str">
            <v>2017</v>
          </cell>
          <cell r="I1250" t="str">
            <v>20.00</v>
          </cell>
          <cell r="J1250" t="str">
            <v>科技厅已核定</v>
          </cell>
          <cell r="K1250" t="str">
            <v>合格</v>
          </cell>
          <cell r="L1250" t="str">
            <v>合格</v>
          </cell>
        </row>
        <row r="1251">
          <cell r="D1251" t="str">
            <v>2020SK3020</v>
          </cell>
          <cell r="E1251" t="str">
            <v>新型冠状病毒医用PCR微流控芯片检测系统集成关键技术研发及应用</v>
          </cell>
          <cell r="F1251" t="str">
            <v>湖南乐准生物科技有限公司</v>
          </cell>
          <cell r="G1251" t="str">
            <v>邬鹏程</v>
          </cell>
          <cell r="H1251" t="str">
            <v>2020</v>
          </cell>
          <cell r="I1251" t="str">
            <v>60.00</v>
          </cell>
          <cell r="J1251" t="str">
            <v>科技厅已核定</v>
          </cell>
          <cell r="K1251" t="str">
            <v>合格</v>
          </cell>
          <cell r="L1251" t="str">
            <v>合格</v>
          </cell>
        </row>
        <row r="1252">
          <cell r="D1252" t="str">
            <v>2018SK50101</v>
          </cell>
          <cell r="E1252" t="str">
            <v>27G微创玻切联合后房型三片式人工晶体巩膜层间固定术的临床应用</v>
          </cell>
          <cell r="F1252" t="str">
            <v>爱尔眼科医院集团股份有限公司</v>
          </cell>
          <cell r="G1252" t="str">
            <v>彭绍民</v>
          </cell>
          <cell r="H1252" t="str">
            <v>2019</v>
          </cell>
          <cell r="I1252" t="str">
            <v>3.00</v>
          </cell>
          <cell r="J1252" t="str">
            <v>科技厅已核定</v>
          </cell>
          <cell r="K1252" t="str">
            <v>合格</v>
          </cell>
          <cell r="L1252" t="str">
            <v>合格</v>
          </cell>
        </row>
        <row r="1253">
          <cell r="D1253" t="str">
            <v>2020SK3052</v>
          </cell>
          <cell r="E1253" t="str">
            <v>VH1-69编码的冠状病毒强效中和抗体库及病毒多样化抗原库的建立</v>
          </cell>
          <cell r="F1253" t="str">
            <v>郴州市第一人民医院</v>
          </cell>
          <cell r="G1253" t="str">
            <v>刘文培</v>
          </cell>
          <cell r="H1253" t="str">
            <v>2020</v>
          </cell>
          <cell r="I1253" t="str">
            <v>20.00</v>
          </cell>
          <cell r="J1253" t="str">
            <v>科技厅已核定</v>
          </cell>
          <cell r="K1253" t="str">
            <v>合格</v>
          </cell>
          <cell r="L1253" t="str">
            <v>合格</v>
          </cell>
        </row>
        <row r="1254">
          <cell r="D1254" t="str">
            <v>2017SK50802</v>
          </cell>
          <cell r="E1254" t="str">
            <v>湖南省围产儿出生缺陷流行状况、影响因素及预测研究</v>
          </cell>
          <cell r="F1254" t="str">
            <v>湖南省妇幼保健院</v>
          </cell>
          <cell r="G1254" t="str">
            <v>刘智昱</v>
          </cell>
          <cell r="H1254" t="str">
            <v>2017</v>
          </cell>
          <cell r="I1254" t="str">
            <v>3.00</v>
          </cell>
          <cell r="J1254" t="str">
            <v>科技厅已核定</v>
          </cell>
          <cell r="K1254" t="str">
            <v>合格</v>
          </cell>
          <cell r="L1254" t="str">
            <v>合格</v>
          </cell>
        </row>
        <row r="1255">
          <cell r="D1255" t="str">
            <v>2018SK51709</v>
          </cell>
          <cell r="E1255" t="str">
            <v>腰椎皮质骨通道椎弓根螺钉内固定技术相关置钉参数的确定及在骨质疏松患者中的临床应用</v>
          </cell>
          <cell r="F1255" t="str">
            <v>南华大学附属南华医院</v>
          </cell>
          <cell r="G1255" t="str">
            <v>卢政好</v>
          </cell>
          <cell r="H1255" t="str">
            <v>2019</v>
          </cell>
          <cell r="I1255" t="str">
            <v>3.00</v>
          </cell>
          <cell r="J1255" t="str">
            <v>科技厅已核定</v>
          </cell>
          <cell r="K1255" t="str">
            <v>合格</v>
          </cell>
          <cell r="L1255" t="str">
            <v>合格</v>
          </cell>
        </row>
        <row r="1256">
          <cell r="D1256" t="str">
            <v>2017SK2410</v>
          </cell>
          <cell r="E1256" t="str">
            <v>高砷冶金废料无害化处置及有价金属高效回收产业化</v>
          </cell>
          <cell r="F1256" t="str">
            <v>湖南华信稀贵科技股份有限公司</v>
          </cell>
          <cell r="G1256" t="str">
            <v>廖志强</v>
          </cell>
          <cell r="H1256" t="str">
            <v>2017</v>
          </cell>
          <cell r="I1256" t="str">
            <v>30.00</v>
          </cell>
          <cell r="J1256" t="str">
            <v>科技厅已核定</v>
          </cell>
          <cell r="K1256" t="str">
            <v>合格</v>
          </cell>
          <cell r="L1256" t="str">
            <v>合格</v>
          </cell>
        </row>
        <row r="1257">
          <cell r="D1257" t="str">
            <v>2020SK3004</v>
          </cell>
          <cell r="E1257" t="str">
            <v>大型综合医院新型冠状病毒感染肺炎筛查诊治规范的建立与实践</v>
          </cell>
          <cell r="F1257" t="str">
            <v>中南大学湘雅二医院</v>
          </cell>
          <cell r="G1257" t="str">
            <v>柴湘平</v>
          </cell>
          <cell r="H1257" t="str">
            <v>2020</v>
          </cell>
          <cell r="I1257" t="str">
            <v>60.00</v>
          </cell>
          <cell r="J1257" t="str">
            <v>科技厅已核定</v>
          </cell>
          <cell r="K1257" t="str">
            <v>合格</v>
          </cell>
          <cell r="L1257" t="str">
            <v>合格</v>
          </cell>
        </row>
        <row r="1258">
          <cell r="D1258" t="str">
            <v>2020SK3006</v>
          </cell>
          <cell r="E1258" t="str">
            <v>基于影像组学的新型冠状病毒感染肺炎辅助诊断模型研究</v>
          </cell>
          <cell r="F1258" t="str">
            <v>中南大学</v>
          </cell>
          <cell r="G1258" t="str">
            <v>刘军</v>
          </cell>
          <cell r="H1258" t="str">
            <v>2020</v>
          </cell>
          <cell r="I1258" t="str">
            <v>60.00</v>
          </cell>
          <cell r="J1258" t="str">
            <v>科技厅已核定</v>
          </cell>
          <cell r="K1258" t="str">
            <v>合格</v>
          </cell>
          <cell r="L1258" t="str">
            <v>合格</v>
          </cell>
        </row>
        <row r="1259">
          <cell r="D1259" t="str">
            <v>2018SK21211</v>
          </cell>
          <cell r="E1259" t="str">
            <v>基于环状RNA的液态活检在常见恶性肿瘤诊疗系统中的应用</v>
          </cell>
          <cell r="F1259" t="str">
            <v>中南大学</v>
          </cell>
          <cell r="G1259" t="str">
            <v>熊炜</v>
          </cell>
          <cell r="H1259" t="str">
            <v>2018</v>
          </cell>
          <cell r="I1259" t="str">
            <v>20.00</v>
          </cell>
          <cell r="J1259" t="str">
            <v>科技厅已核定</v>
          </cell>
          <cell r="K1259" t="str">
            <v>合格</v>
          </cell>
          <cell r="L1259" t="str">
            <v>合格</v>
          </cell>
        </row>
        <row r="1260">
          <cell r="D1260" t="str">
            <v>2018SK20111</v>
          </cell>
          <cell r="E1260" t="str">
            <v>城市黑臭水体生物降解技术及菌剂颗粒制备方法研究</v>
          </cell>
          <cell r="F1260" t="str">
            <v>湖南和润环境工程有限责任公司</v>
          </cell>
          <cell r="G1260" t="str">
            <v>李秦晋</v>
          </cell>
          <cell r="H1260" t="str">
            <v>2018</v>
          </cell>
          <cell r="I1260" t="str">
            <v>20.00</v>
          </cell>
          <cell r="J1260" t="str">
            <v>科技厅已核定</v>
          </cell>
          <cell r="K1260" t="str">
            <v>合格</v>
          </cell>
          <cell r="L1260" t="str">
            <v>合格</v>
          </cell>
        </row>
        <row r="1261">
          <cell r="D1261" t="str">
            <v>2018SK51808</v>
          </cell>
          <cell r="E1261" t="str">
            <v>鼻咽癌放（化）疗后吞咽障碍的评估方法及影响因素研究</v>
          </cell>
          <cell r="F1261" t="str">
            <v>邵阳市中心医院</v>
          </cell>
          <cell r="G1261" t="str">
            <v>杨枝芳</v>
          </cell>
          <cell r="H1261" t="str">
            <v>2019</v>
          </cell>
          <cell r="I1261" t="str">
            <v>3.00</v>
          </cell>
          <cell r="J1261" t="str">
            <v>科技厅已核定</v>
          </cell>
          <cell r="K1261" t="str">
            <v>合格</v>
          </cell>
          <cell r="L1261" t="str">
            <v>合格</v>
          </cell>
        </row>
        <row r="1262">
          <cell r="D1262" t="str">
            <v>2016SK3025</v>
          </cell>
          <cell r="E1262" t="str">
            <v>濒危稀缺中药材白芨高产稳产关键技术试验推广与示范</v>
          </cell>
          <cell r="F1262" t="str">
            <v>新宁县紫花白芨种植专业合作社</v>
          </cell>
          <cell r="G1262" t="str">
            <v>邓益清</v>
          </cell>
          <cell r="H1262" t="str">
            <v>2016</v>
          </cell>
          <cell r="I1262" t="str">
            <v>20.00</v>
          </cell>
          <cell r="J1262" t="str">
            <v>科技厅已核定</v>
          </cell>
          <cell r="K1262" t="str">
            <v>不合格</v>
          </cell>
          <cell r="L1262" t="str">
            <v>不合格</v>
          </cell>
        </row>
        <row r="1263">
          <cell r="D1263" t="str">
            <v>2018SK51205</v>
          </cell>
          <cell r="E1263" t="str">
            <v>补阳还五汤在肺癌脑转移伽马刀治疗中对乏氧微环境的干预及其作用机制研究</v>
          </cell>
          <cell r="F1263" t="str">
            <v>湖南中医药大学第一附属医院</v>
          </cell>
          <cell r="G1263" t="str">
            <v>张红</v>
          </cell>
          <cell r="H1263" t="str">
            <v>2019</v>
          </cell>
          <cell r="I1263" t="str">
            <v>3.00</v>
          </cell>
          <cell r="J1263" t="str">
            <v>科技厅已核定</v>
          </cell>
          <cell r="K1263" t="str">
            <v>合格</v>
          </cell>
          <cell r="L1263" t="str">
            <v>合格</v>
          </cell>
        </row>
        <row r="1264">
          <cell r="D1264" t="str">
            <v>2018SK2064</v>
          </cell>
          <cell r="E1264" t="str">
            <v>不良妊娠结局的防治策略研究</v>
          </cell>
          <cell r="F1264" t="str">
            <v>湖南省妇幼保健院</v>
          </cell>
          <cell r="G1264" t="str">
            <v>盛小奇</v>
          </cell>
          <cell r="H1264" t="str">
            <v>2018</v>
          </cell>
          <cell r="I1264" t="str">
            <v>60.00</v>
          </cell>
          <cell r="J1264" t="str">
            <v>科技厅已核定</v>
          </cell>
          <cell r="K1264" t="str">
            <v>合格</v>
          </cell>
          <cell r="L1264" t="str">
            <v>合格</v>
          </cell>
        </row>
        <row r="1265">
          <cell r="D1265" t="str">
            <v>2018SK51602</v>
          </cell>
          <cell r="E1265" t="str">
            <v>不同分型内侧半月板后角损伤的临床干预方式选择与应用研究</v>
          </cell>
          <cell r="F1265" t="str">
            <v>南华大学附属第一医院</v>
          </cell>
          <cell r="G1265" t="str">
            <v>唐正午</v>
          </cell>
          <cell r="H1265" t="str">
            <v>2019</v>
          </cell>
          <cell r="I1265" t="str">
            <v>3.00</v>
          </cell>
          <cell r="J1265" t="str">
            <v>科技厅已核定</v>
          </cell>
          <cell r="K1265" t="str">
            <v>合格</v>
          </cell>
          <cell r="L1265" t="str">
            <v>合格</v>
          </cell>
        </row>
        <row r="1266">
          <cell r="D1266" t="str">
            <v>2018SK2065</v>
          </cell>
          <cell r="E1266" t="str">
            <v>产妇分娩后健康变化及其影响因素研究</v>
          </cell>
          <cell r="F1266" t="str">
            <v>中南大学</v>
          </cell>
          <cell r="G1266" t="str">
            <v>刘爱忠</v>
          </cell>
          <cell r="H1266" t="str">
            <v>2018</v>
          </cell>
          <cell r="I1266" t="str">
            <v>30.00</v>
          </cell>
          <cell r="J1266" t="str">
            <v>科技厅已核定</v>
          </cell>
          <cell r="K1266" t="str">
            <v>合格</v>
          </cell>
          <cell r="L1266" t="str">
            <v>合格</v>
          </cell>
        </row>
        <row r="1267">
          <cell r="D1267" t="str">
            <v>2018SK2074</v>
          </cell>
          <cell r="E1267" t="str">
            <v>肠道菌群变化与骨关节炎的相关性研究</v>
          </cell>
          <cell r="F1267" t="str">
            <v>中南大学湘雅二医院</v>
          </cell>
          <cell r="G1267" t="str">
            <v>王万春</v>
          </cell>
          <cell r="H1267" t="str">
            <v>2018</v>
          </cell>
          <cell r="I1267" t="str">
            <v>40.00</v>
          </cell>
          <cell r="J1267" t="str">
            <v>科技厅已核定</v>
          </cell>
          <cell r="K1267" t="str">
            <v>合格</v>
          </cell>
          <cell r="L1267" t="str">
            <v>合格</v>
          </cell>
        </row>
        <row r="1268">
          <cell r="D1268" t="str">
            <v>2018SK52008</v>
          </cell>
          <cell r="E1268" t="str">
            <v>肠道菌群代谢产物TMAO在抗生素所致心血管不良反应中的意义</v>
          </cell>
          <cell r="F1268" t="str">
            <v>湘南学院附属医院</v>
          </cell>
          <cell r="G1268" t="str">
            <v>罗春阳</v>
          </cell>
          <cell r="H1268" t="str">
            <v>2019</v>
          </cell>
          <cell r="I1268" t="str">
            <v>3.00</v>
          </cell>
          <cell r="J1268" t="str">
            <v>科技厅已核定</v>
          </cell>
          <cell r="K1268" t="str">
            <v>合格</v>
          </cell>
          <cell r="L1268" t="str">
            <v>合格</v>
          </cell>
        </row>
        <row r="1269">
          <cell r="D1269" t="str">
            <v>2018SK50203</v>
          </cell>
          <cell r="E1269" t="str">
            <v>常德市肺部结节性质分布及预后调查</v>
          </cell>
          <cell r="F1269" t="str">
            <v>常德市第一人民医院</v>
          </cell>
          <cell r="G1269" t="str">
            <v>胡剑鹏</v>
          </cell>
          <cell r="H1269" t="str">
            <v>2019</v>
          </cell>
          <cell r="I1269" t="str">
            <v>3.00</v>
          </cell>
          <cell r="J1269" t="str">
            <v>科技厅已核定</v>
          </cell>
          <cell r="K1269" t="str">
            <v>合格</v>
          </cell>
          <cell r="L1269" t="str">
            <v>合格</v>
          </cell>
        </row>
        <row r="1270">
          <cell r="D1270" t="str">
            <v>2017SK50406</v>
          </cell>
          <cell r="E1270" t="str">
            <v>常见妇科恶性肿瘤中医诊疗方案规范化、疗效评价标准研究及推广应用</v>
          </cell>
          <cell r="F1270" t="str">
            <v>湖南省中医药研究院附属医院</v>
          </cell>
          <cell r="G1270" t="str">
            <v>王其美</v>
          </cell>
          <cell r="H1270" t="str">
            <v>2017</v>
          </cell>
          <cell r="I1270" t="str">
            <v>3.00</v>
          </cell>
          <cell r="J1270" t="str">
            <v>科技厅已核定</v>
          </cell>
          <cell r="K1270" t="str">
            <v>合格</v>
          </cell>
          <cell r="L1270" t="str">
            <v>合格</v>
          </cell>
        </row>
        <row r="1271">
          <cell r="D1271" t="str">
            <v>2018SK50706</v>
          </cell>
          <cell r="E1271" t="str">
            <v>超声检测颈项透明层、三尖瓣反流及静脉导管频谱在预测胎儿先心病中的价值</v>
          </cell>
          <cell r="F1271" t="str">
            <v>湖南省人民医院（湖南师范大学附属第一医院）</v>
          </cell>
          <cell r="G1271" t="str">
            <v>龙湘党</v>
          </cell>
          <cell r="H1271" t="str">
            <v>2019</v>
          </cell>
          <cell r="I1271" t="str">
            <v>3.00</v>
          </cell>
          <cell r="J1271" t="str">
            <v>科技厅已核定</v>
          </cell>
          <cell r="K1271" t="str">
            <v>合格</v>
          </cell>
          <cell r="L1271" t="str">
            <v>合格</v>
          </cell>
        </row>
        <row r="1272">
          <cell r="D1272" t="str">
            <v>2018SK2042</v>
          </cell>
          <cell r="E1272" t="str">
            <v>重金属及有机污染物多介质界面行为与调控机制</v>
          </cell>
          <cell r="F1272" t="str">
            <v>湘潭大学</v>
          </cell>
          <cell r="G1272" t="str">
            <v>刘兴旺</v>
          </cell>
          <cell r="H1272" t="str">
            <v>2018</v>
          </cell>
          <cell r="I1272" t="str">
            <v>30.00</v>
          </cell>
          <cell r="J1272" t="str">
            <v>科技厅已核定</v>
          </cell>
          <cell r="K1272" t="str">
            <v>优秀</v>
          </cell>
          <cell r="L1272" t="str">
            <v>合格</v>
          </cell>
        </row>
        <row r="1273">
          <cell r="D1273" t="str">
            <v>2018SK2043</v>
          </cell>
          <cell r="E1273" t="str">
            <v>重金属冶炼污染场地土壤钝化/稳定化修复技术与装备</v>
          </cell>
          <cell r="F1273" t="str">
            <v>中南大学</v>
          </cell>
          <cell r="G1273" t="str">
            <v>杨志辉</v>
          </cell>
          <cell r="H1273" t="str">
            <v>2018</v>
          </cell>
          <cell r="I1273" t="str">
            <v>50.00</v>
          </cell>
          <cell r="J1273" t="str">
            <v>科技厅已核定</v>
          </cell>
          <cell r="K1273" t="str">
            <v>优秀</v>
          </cell>
          <cell r="L1273" t="str">
            <v>合格</v>
          </cell>
        </row>
        <row r="1274">
          <cell r="D1274" t="str">
            <v>2017SK50205</v>
          </cell>
          <cell r="E1274" t="str">
            <v>超声介导纤维蛋白靶向微泡联合抗生素治疗感染性心内膜炎的实验研究</v>
          </cell>
          <cell r="F1274" t="str">
            <v>南华大学附属第一医院</v>
          </cell>
          <cell r="G1274" t="str">
            <v>周佳</v>
          </cell>
          <cell r="H1274" t="str">
            <v>2018</v>
          </cell>
          <cell r="I1274" t="str">
            <v>3.00</v>
          </cell>
          <cell r="J1274" t="str">
            <v>科技厅已核定</v>
          </cell>
          <cell r="K1274" t="str">
            <v>合格</v>
          </cell>
          <cell r="L1274" t="str">
            <v>合格</v>
          </cell>
        </row>
        <row r="1275">
          <cell r="D1275" t="str">
            <v>2018SK50207</v>
          </cell>
          <cell r="E1275" t="str">
            <v>重症超声在PICU重症患儿急性呼吸困难或血流动力学不稳定病因诊断中的作用</v>
          </cell>
          <cell r="F1275" t="str">
            <v>常德市第一人民医院</v>
          </cell>
          <cell r="G1275" t="str">
            <v>胡榕</v>
          </cell>
          <cell r="H1275" t="str">
            <v>2019</v>
          </cell>
          <cell r="I1275" t="str">
            <v>3.00</v>
          </cell>
          <cell r="J1275" t="str">
            <v>科技厅已核定</v>
          </cell>
          <cell r="K1275" t="str">
            <v>合格</v>
          </cell>
          <cell r="L1275" t="str">
            <v>合格</v>
          </cell>
        </row>
        <row r="1276">
          <cell r="D1276" t="str">
            <v>2017SK50708</v>
          </cell>
          <cell r="E1276" t="str">
            <v>抽动秽语综合症儿童基底节和额叶-纹状体-丘脑（FST）环路影像学研究</v>
          </cell>
          <cell r="F1276" t="str">
            <v>湖南省儿童医院</v>
          </cell>
          <cell r="G1276" t="str">
            <v>陈玫</v>
          </cell>
          <cell r="H1276" t="str">
            <v>2018</v>
          </cell>
          <cell r="I1276" t="str">
            <v>3.00</v>
          </cell>
          <cell r="J1276" t="str">
            <v>科技厅已核定</v>
          </cell>
          <cell r="K1276" t="str">
            <v>合格</v>
          </cell>
          <cell r="L1276" t="str">
            <v>合格</v>
          </cell>
        </row>
        <row r="1277">
          <cell r="D1277" t="str">
            <v>2016SK3027</v>
          </cell>
          <cell r="E1277" t="str">
            <v>大红铁皮石斛原生态种植与推广</v>
          </cell>
          <cell r="F1277" t="str">
            <v>新宁县崀山镇大红铁皮石斛专业合作社</v>
          </cell>
          <cell r="G1277" t="str">
            <v>李修祥</v>
          </cell>
          <cell r="H1277" t="str">
            <v>2016</v>
          </cell>
          <cell r="I1277" t="str">
            <v>20.00</v>
          </cell>
          <cell r="J1277" t="str">
            <v>科技厅已核定</v>
          </cell>
          <cell r="K1277" t="str">
            <v>不合格</v>
          </cell>
          <cell r="L1277" t="str">
            <v>不合格</v>
          </cell>
        </row>
        <row r="1278">
          <cell r="D1278" t="str">
            <v>2018SK51402</v>
          </cell>
          <cell r="E1278" t="str">
            <v>单孔腹腔镜技术联合双钩疝针在小儿腹股沟管疾病手术中的临床应用研究</v>
          </cell>
          <cell r="F1278" t="str">
            <v>娄底市中心医院</v>
          </cell>
          <cell r="G1278" t="str">
            <v>莫崖冰</v>
          </cell>
          <cell r="H1278" t="str">
            <v>2019</v>
          </cell>
          <cell r="I1278" t="str">
            <v>3.00</v>
          </cell>
          <cell r="J1278" t="str">
            <v>科技厅已核定</v>
          </cell>
          <cell r="K1278" t="str">
            <v>合格</v>
          </cell>
          <cell r="L1278" t="str">
            <v>合格</v>
          </cell>
        </row>
        <row r="1279">
          <cell r="D1279" t="str">
            <v>2020SK3035</v>
          </cell>
          <cell r="E1279" t="str">
            <v>新型冠状病毒快速检测、病毒阻断治疗研究与应用</v>
          </cell>
          <cell r="F1279" t="str">
            <v>湖南中医药大学</v>
          </cell>
          <cell r="G1279" t="str">
            <v>李顺祥</v>
          </cell>
          <cell r="H1279" t="str">
            <v>2020</v>
          </cell>
          <cell r="I1279" t="str">
            <v>10.00</v>
          </cell>
          <cell r="J1279" t="str">
            <v>科技厅已核定</v>
          </cell>
          <cell r="K1279" t="str">
            <v>合格</v>
          </cell>
          <cell r="L1279" t="str">
            <v>合格</v>
          </cell>
        </row>
        <row r="1280">
          <cell r="D1280" t="str">
            <v>2020SK3019</v>
          </cell>
          <cell r="E1280" t="str">
            <v>新型冠状病毒感染普适性筛查检测试纸关键技术及产业化</v>
          </cell>
          <cell r="F1280" t="str">
            <v>湖南超亟检测技术有限责任公司</v>
          </cell>
          <cell r="G1280" t="str">
            <v>曾文彬</v>
          </cell>
          <cell r="H1280" t="str">
            <v>2020</v>
          </cell>
          <cell r="I1280" t="str">
            <v>60.00</v>
          </cell>
          <cell r="J1280" t="str">
            <v>科技厅已核定</v>
          </cell>
          <cell r="K1280" t="str">
            <v>优秀</v>
          </cell>
          <cell r="L1280" t="str">
            <v>优秀</v>
          </cell>
        </row>
        <row r="1281">
          <cell r="D1281" t="str">
            <v>2020SK3018</v>
          </cell>
          <cell r="E1281" t="str">
            <v>新型冠状病毒分子诊断创新技术和移动化系统的开发及临床应用</v>
          </cell>
          <cell r="F1281" t="str">
            <v>圣湘生物科技股份有限公司</v>
          </cell>
          <cell r="G1281" t="str">
            <v>邓中平</v>
          </cell>
          <cell r="H1281" t="str">
            <v>2020</v>
          </cell>
          <cell r="I1281" t="str">
            <v>200.00</v>
          </cell>
          <cell r="J1281" t="str">
            <v>科技厅已核定</v>
          </cell>
          <cell r="K1281" t="str">
            <v>合格</v>
          </cell>
          <cell r="L1281" t="str">
            <v>合格</v>
          </cell>
        </row>
        <row r="1282">
          <cell r="D1282" t="str">
            <v>2020SK3013</v>
          </cell>
          <cell r="E1282" t="str">
            <v>新型冠状病毒肺炎患者机体免疫状态与疾病严重程度的相关性研究。</v>
          </cell>
          <cell r="F1282" t="str">
            <v>长沙市第一医院</v>
          </cell>
          <cell r="G1282" t="str">
            <v>谢元林</v>
          </cell>
          <cell r="H1282" t="str">
            <v>2020</v>
          </cell>
          <cell r="I1282" t="str">
            <v>60.00</v>
          </cell>
          <cell r="J1282" t="str">
            <v>科技厅已核定</v>
          </cell>
          <cell r="K1282" t="str">
            <v>合格</v>
          </cell>
          <cell r="L1282" t="str">
            <v>合格</v>
          </cell>
        </row>
        <row r="1283">
          <cell r="D1283" t="str">
            <v>2018SK50606</v>
          </cell>
          <cell r="E1283" t="str">
            <v>湘产金银花主要成分对铜绿假单胞菌的群体感应系统抑制作用机制研究</v>
          </cell>
          <cell r="F1283" t="str">
            <v>湖南省脑科医院（湖南省第二人民医院）</v>
          </cell>
          <cell r="G1283" t="str">
            <v>尹铁球</v>
          </cell>
          <cell r="H1283" t="str">
            <v>2019</v>
          </cell>
          <cell r="I1283" t="str">
            <v>3.00</v>
          </cell>
          <cell r="J1283" t="str">
            <v>科技厅已核定</v>
          </cell>
          <cell r="K1283" t="str">
            <v>合格</v>
          </cell>
          <cell r="L1283" t="str">
            <v>合格</v>
          </cell>
        </row>
        <row r="1284">
          <cell r="D1284" t="str">
            <v>2018SK52206</v>
          </cell>
          <cell r="E1284" t="str">
            <v>微创关节内镜联合非布司他治疗痛风性关节炎</v>
          </cell>
          <cell r="F1284" t="str">
            <v>益阳市中心医院</v>
          </cell>
          <cell r="G1284" t="str">
            <v>石坚</v>
          </cell>
          <cell r="H1284" t="str">
            <v>2019</v>
          </cell>
          <cell r="I1284" t="str">
            <v>3.00</v>
          </cell>
          <cell r="J1284" t="str">
            <v>科技厅已核定</v>
          </cell>
          <cell r="K1284" t="str">
            <v>合格</v>
          </cell>
          <cell r="L1284" t="str">
            <v>合格</v>
          </cell>
        </row>
        <row r="1285">
          <cell r="D1285" t="str">
            <v>2018SK51507</v>
          </cell>
          <cell r="E1285" t="str">
            <v>严重创伤救治模式的研究</v>
          </cell>
          <cell r="F1285" t="str">
            <v>南华大学附属第二医院</v>
          </cell>
          <cell r="G1285" t="str">
            <v>谭文甫</v>
          </cell>
          <cell r="H1285" t="str">
            <v>2019</v>
          </cell>
          <cell r="I1285" t="str">
            <v>3.00</v>
          </cell>
          <cell r="J1285" t="str">
            <v>科技厅已核定</v>
          </cell>
          <cell r="K1285" t="str">
            <v>合格</v>
          </cell>
          <cell r="L1285" t="str">
            <v>合格</v>
          </cell>
        </row>
        <row r="1286">
          <cell r="D1286" t="str">
            <v>2018SK51801</v>
          </cell>
          <cell r="E1286" t="str">
            <v>计划行为理论在慢性心力衰竭患者体重管理中的应用研究</v>
          </cell>
          <cell r="F1286" t="str">
            <v>邵阳市中心医院</v>
          </cell>
          <cell r="G1286" t="str">
            <v>张国华</v>
          </cell>
          <cell r="H1286" t="str">
            <v>2019</v>
          </cell>
          <cell r="I1286" t="str">
            <v>3.00</v>
          </cell>
          <cell r="J1286" t="str">
            <v>科技厅已核定</v>
          </cell>
          <cell r="K1286" t="str">
            <v>合格</v>
          </cell>
          <cell r="L1286" t="str">
            <v>合格</v>
          </cell>
        </row>
        <row r="1287">
          <cell r="D1287" t="str">
            <v>2018SK51805</v>
          </cell>
          <cell r="E1287" t="str">
            <v>家庭赋权模式在暂时性肠造口住院患者中的应用研究</v>
          </cell>
          <cell r="F1287" t="str">
            <v>邵阳市中心医院</v>
          </cell>
          <cell r="G1287" t="str">
            <v>方艳春</v>
          </cell>
          <cell r="H1287" t="str">
            <v>2019</v>
          </cell>
          <cell r="I1287" t="str">
            <v>3.00</v>
          </cell>
          <cell r="J1287" t="str">
            <v>科技厅已核定</v>
          </cell>
          <cell r="K1287" t="str">
            <v>合格</v>
          </cell>
          <cell r="L1287" t="str">
            <v>合格</v>
          </cell>
        </row>
        <row r="1288">
          <cell r="D1288" t="str">
            <v>2020SK3051</v>
          </cell>
          <cell r="E1288" t="str">
            <v>新型冠状病毒感染肺炎高分辨CT表现及定量评估与临床分型的相关性研究指导</v>
          </cell>
          <cell r="F1288" t="str">
            <v>湖南医药学院总医院</v>
          </cell>
          <cell r="G1288" t="str">
            <v>易文中</v>
          </cell>
          <cell r="H1288" t="str">
            <v>2020</v>
          </cell>
          <cell r="I1288" t="str">
            <v>20.00</v>
          </cell>
          <cell r="J1288" t="str">
            <v>科技厅已核定</v>
          </cell>
          <cell r="K1288" t="str">
            <v>合格</v>
          </cell>
          <cell r="L1288" t="str">
            <v>合格</v>
          </cell>
        </row>
        <row r="1289">
          <cell r="D1289" t="str">
            <v>2018SK50909</v>
          </cell>
          <cell r="E1289" t="str">
            <v>开放性场所放射性药物配制新技术的研究</v>
          </cell>
          <cell r="F1289" t="str">
            <v>湖南省肿瘤医院</v>
          </cell>
          <cell r="G1289" t="str">
            <v>胡辉平</v>
          </cell>
          <cell r="H1289" t="str">
            <v>2019</v>
          </cell>
          <cell r="I1289" t="str">
            <v>3.00</v>
          </cell>
          <cell r="J1289" t="str">
            <v>科技厅已核定</v>
          </cell>
          <cell r="K1289" t="str">
            <v>合格</v>
          </cell>
          <cell r="L1289" t="str">
            <v>合格</v>
          </cell>
        </row>
        <row r="1290">
          <cell r="D1290" t="str">
            <v>2020SK3043</v>
          </cell>
          <cell r="E1290" t="str">
            <v>湖南基层地区新型冠状病毒感染的肺炎疫情监测和预警能力评估及其对策研究</v>
          </cell>
          <cell r="F1290" t="str">
            <v>湖南省肿瘤医院</v>
          </cell>
          <cell r="G1290" t="str">
            <v>谌永毅</v>
          </cell>
          <cell r="H1290" t="str">
            <v>2020</v>
          </cell>
          <cell r="I1290" t="str">
            <v>10.00</v>
          </cell>
          <cell r="J1290" t="str">
            <v>科技厅已核定</v>
          </cell>
          <cell r="K1290" t="str">
            <v>合格</v>
          </cell>
          <cell r="L1290" t="str">
            <v>合格</v>
          </cell>
        </row>
        <row r="1291">
          <cell r="D1291" t="str">
            <v>2018SK2094</v>
          </cell>
          <cell r="E1291" t="str">
            <v>健康医疗大数据模型研发</v>
          </cell>
          <cell r="F1291" t="str">
            <v>湖南省卫生计生委信息统计中心</v>
          </cell>
          <cell r="G1291" t="str">
            <v>钟卫军</v>
          </cell>
          <cell r="H1291" t="str">
            <v>2018</v>
          </cell>
          <cell r="I1291" t="str">
            <v>50.00</v>
          </cell>
          <cell r="J1291" t="str">
            <v>科技厅已核定</v>
          </cell>
          <cell r="K1291" t="str">
            <v>合格</v>
          </cell>
          <cell r="L1291" t="str">
            <v>合格</v>
          </cell>
        </row>
        <row r="1292">
          <cell r="D1292" t="str">
            <v>2018SK2093</v>
          </cell>
          <cell r="E1292" t="str">
            <v>基因信息大数据平台支撑技术研究</v>
          </cell>
          <cell r="F1292" t="str">
            <v>中南大学湘雅三医院</v>
          </cell>
          <cell r="G1292" t="str">
            <v>陈志恒</v>
          </cell>
          <cell r="H1292" t="str">
            <v>2018</v>
          </cell>
          <cell r="I1292" t="str">
            <v>30.00</v>
          </cell>
          <cell r="J1292" t="str">
            <v>科技厅已核定</v>
          </cell>
          <cell r="K1292" t="str">
            <v>合格</v>
          </cell>
          <cell r="L1292" t="str">
            <v>合格</v>
          </cell>
        </row>
        <row r="1293">
          <cell r="D1293" t="str">
            <v>2018SK50305</v>
          </cell>
          <cell r="E1293" t="str">
            <v>肾灌注量对ESWL所致肾损伤影响的研究</v>
          </cell>
          <cell r="F1293" t="str">
            <v>郴州市第一人民医院</v>
          </cell>
          <cell r="G1293" t="str">
            <v>吴志坚</v>
          </cell>
          <cell r="H1293" t="str">
            <v>2019</v>
          </cell>
          <cell r="I1293" t="str">
            <v>3.00</v>
          </cell>
          <cell r="J1293" t="str">
            <v>科技厅已核定</v>
          </cell>
          <cell r="K1293" t="str">
            <v>合格</v>
          </cell>
          <cell r="L1293" t="str">
            <v>合格</v>
          </cell>
        </row>
        <row r="1294">
          <cell r="D1294" t="str">
            <v>2018SK2095</v>
          </cell>
          <cell r="E1294" t="str">
            <v>肠道菌群及相关健康产品开发研究</v>
          </cell>
          <cell r="F1294" t="str">
            <v>中南大学湘雅三医院</v>
          </cell>
          <cell r="G1294" t="str">
            <v>欧阳文</v>
          </cell>
          <cell r="H1294" t="str">
            <v>2018</v>
          </cell>
          <cell r="I1294" t="str">
            <v>60.00</v>
          </cell>
          <cell r="J1294" t="str">
            <v>科技厅已核定</v>
          </cell>
          <cell r="K1294" t="str">
            <v>合格</v>
          </cell>
          <cell r="L1294" t="str">
            <v>合格</v>
          </cell>
        </row>
        <row r="1295">
          <cell r="D1295" t="str">
            <v>2017SK2213</v>
          </cell>
          <cell r="E1295" t="str">
            <v>湖区高液限软土固化处理技术及其在路基填筑中的应用研究</v>
          </cell>
          <cell r="F1295" t="str">
            <v>中南大学</v>
          </cell>
          <cell r="G1295" t="str">
            <v>汪优</v>
          </cell>
          <cell r="H1295" t="str">
            <v>2017</v>
          </cell>
          <cell r="I1295" t="str">
            <v>30.00</v>
          </cell>
          <cell r="J1295" t="str">
            <v>科技厅已核定</v>
          </cell>
          <cell r="K1295" t="str">
            <v>合格</v>
          </cell>
          <cell r="L1295" t="str">
            <v>合格</v>
          </cell>
        </row>
        <row r="1296">
          <cell r="D1296" t="str">
            <v>2018SK2106</v>
          </cell>
          <cell r="E1296" t="str">
            <v>新一代牙种植体研发</v>
          </cell>
          <cell r="F1296" t="str">
            <v>湖南大学</v>
          </cell>
          <cell r="G1296" t="str">
            <v>聂和民</v>
          </cell>
          <cell r="H1296" t="str">
            <v>2018</v>
          </cell>
          <cell r="I1296" t="str">
            <v>30.00</v>
          </cell>
          <cell r="J1296" t="str">
            <v>科技厅已核定</v>
          </cell>
          <cell r="K1296" t="str">
            <v>合格</v>
          </cell>
          <cell r="L1296" t="str">
            <v>合格</v>
          </cell>
        </row>
        <row r="1297">
          <cell r="D1297" t="str">
            <v>2020SK3044</v>
          </cell>
          <cell r="E1297" t="str">
            <v>长沙地区孕妇群体新型冠状病毒潜伏期监测研究</v>
          </cell>
          <cell r="F1297" t="str">
            <v>长沙市妇幼保健院（长沙市妇幼保健计划生育服务中心）</v>
          </cell>
          <cell r="G1297" t="str">
            <v>贺骏</v>
          </cell>
          <cell r="H1297" t="str">
            <v>2020</v>
          </cell>
          <cell r="I1297" t="str">
            <v>20.00</v>
          </cell>
          <cell r="J1297" t="str">
            <v>科技厅已核定</v>
          </cell>
          <cell r="K1297" t="str">
            <v>合格</v>
          </cell>
          <cell r="L1297" t="str">
            <v>合格</v>
          </cell>
        </row>
        <row r="1298">
          <cell r="D1298" t="str">
            <v>2018SK7005</v>
          </cell>
          <cell r="E1298" t="str">
            <v>伤口康复临床医学研究中心</v>
          </cell>
          <cell r="F1298" t="str">
            <v>湖南省肿瘤医院</v>
          </cell>
          <cell r="G1298" t="str">
            <v>谌永毅</v>
          </cell>
          <cell r="H1298" t="str">
            <v>2018</v>
          </cell>
          <cell r="I1298" t="str">
            <v>50.00</v>
          </cell>
          <cell r="J1298" t="str">
            <v>科技厅已核定</v>
          </cell>
          <cell r="K1298" t="str">
            <v>合格</v>
          </cell>
          <cell r="L1298" t="str">
            <v>合格</v>
          </cell>
        </row>
        <row r="1299">
          <cell r="D1299" t="str">
            <v>2018SK2102</v>
          </cell>
          <cell r="E1299" t="str">
            <v>宫腔内子宫支架的研制和临床试验研究</v>
          </cell>
          <cell r="F1299" t="str">
            <v>中南大学湘雅三医院</v>
          </cell>
          <cell r="G1299" t="str">
            <v>徐大宝</v>
          </cell>
          <cell r="H1299" t="str">
            <v>2018</v>
          </cell>
          <cell r="I1299" t="str">
            <v>50.00</v>
          </cell>
          <cell r="J1299" t="str">
            <v>科技厅已核定</v>
          </cell>
          <cell r="K1299" t="str">
            <v>合格</v>
          </cell>
          <cell r="L1299" t="str">
            <v>合格</v>
          </cell>
        </row>
        <row r="1300">
          <cell r="D1300" t="str">
            <v>2020SK3048</v>
          </cell>
          <cell r="E1300" t="str">
            <v>新型冠状病毒肺炎治疗药物成份虎杖苷提取纯化工艺研究及应用项目</v>
          </cell>
          <cell r="F1300" t="str">
            <v>湖南绿蔓生物科技股份有限公司</v>
          </cell>
          <cell r="G1300" t="str">
            <v>张宝堂</v>
          </cell>
          <cell r="H1300" t="str">
            <v>2020</v>
          </cell>
          <cell r="I1300" t="str">
            <v>60.00</v>
          </cell>
          <cell r="J1300" t="str">
            <v>科技厅已核定</v>
          </cell>
          <cell r="K1300" t="str">
            <v>合格</v>
          </cell>
          <cell r="L1300" t="str">
            <v>合格</v>
          </cell>
        </row>
        <row r="1301">
          <cell r="D1301" t="str">
            <v>2018SK7002</v>
          </cell>
          <cell r="E1301" t="str">
            <v>湖南省精神行为障碍临床医学研究中心</v>
          </cell>
          <cell r="F1301" t="str">
            <v>湖南省脑科医院（湖南省第二人民医院）</v>
          </cell>
          <cell r="G1301" t="str">
            <v>刘学军</v>
          </cell>
          <cell r="H1301" t="str">
            <v>2018</v>
          </cell>
          <cell r="I1301" t="str">
            <v>50.00</v>
          </cell>
          <cell r="J1301" t="str">
            <v>科技厅已核定</v>
          </cell>
          <cell r="K1301" t="str">
            <v>合格</v>
          </cell>
          <cell r="L1301" t="str">
            <v>合格</v>
          </cell>
        </row>
        <row r="1302">
          <cell r="D1302" t="str">
            <v>2018SK52509</v>
          </cell>
          <cell r="E1302" t="str">
            <v>经会阴放射性125I粒子植入近距离放射治疗前列腺癌的应用研究</v>
          </cell>
          <cell r="F1302" t="str">
            <v>中南大学湘雅二医院</v>
          </cell>
          <cell r="G1302" t="str">
            <v>吴元强</v>
          </cell>
          <cell r="H1302" t="str">
            <v>2019</v>
          </cell>
          <cell r="I1302" t="str">
            <v>3.00</v>
          </cell>
          <cell r="J1302" t="str">
            <v>科技厅已核定</v>
          </cell>
          <cell r="K1302" t="str">
            <v>合格</v>
          </cell>
          <cell r="L1302" t="str">
            <v>合格</v>
          </cell>
        </row>
        <row r="1303">
          <cell r="D1303" t="str">
            <v>2018SK4002</v>
          </cell>
          <cell r="E1303" t="str">
            <v>湖南省神经退行性疾病临床研究中心</v>
          </cell>
          <cell r="F1303" t="str">
            <v>南华大学附属南华医院</v>
          </cell>
          <cell r="G1303" t="str">
            <v>汤永红</v>
          </cell>
          <cell r="H1303" t="str">
            <v>2018</v>
          </cell>
          <cell r="I1303" t="str">
            <v>50.00</v>
          </cell>
          <cell r="J1303" t="str">
            <v>科技厅已核定</v>
          </cell>
          <cell r="K1303" t="str">
            <v>合格</v>
          </cell>
          <cell r="L1303" t="str">
            <v>合格</v>
          </cell>
        </row>
        <row r="1304">
          <cell r="D1304" t="str">
            <v>2019SK2192</v>
          </cell>
          <cell r="E1304" t="str">
            <v>新型环保浆料气力泵疏浚关键技术研究</v>
          </cell>
          <cell r="F1304" t="str">
            <v>湖南人文科技学院</v>
          </cell>
          <cell r="G1304" t="str">
            <v>胡东</v>
          </cell>
          <cell r="H1304" t="str">
            <v>2019</v>
          </cell>
          <cell r="I1304" t="str">
            <v>80.00</v>
          </cell>
          <cell r="J1304" t="str">
            <v>科技厅已核定</v>
          </cell>
          <cell r="K1304" t="str">
            <v>优秀</v>
          </cell>
          <cell r="L1304" t="str">
            <v>合格</v>
          </cell>
        </row>
        <row r="1305">
          <cell r="D1305" t="str">
            <v>2018SK51705</v>
          </cell>
          <cell r="E1305" t="str">
            <v>牵张应力诱导 YAP/Myocardin 时序性表达促进动脉再生</v>
          </cell>
          <cell r="F1305" t="str">
            <v>南华大学附属南华医院</v>
          </cell>
          <cell r="G1305" t="str">
            <v>谢松林</v>
          </cell>
          <cell r="H1305" t="str">
            <v>2019</v>
          </cell>
          <cell r="I1305" t="str">
            <v>3.00</v>
          </cell>
          <cell r="J1305" t="str">
            <v>科技厅已核定</v>
          </cell>
          <cell r="K1305" t="str">
            <v>合格</v>
          </cell>
          <cell r="L1305" t="str">
            <v>合格</v>
          </cell>
        </row>
        <row r="1306">
          <cell r="D1306" t="str">
            <v>2018SK51803</v>
          </cell>
          <cell r="E1306" t="str">
            <v>卵巢癌患者HRD基因突变对临床特征及化疗疗效敏感性的研究</v>
          </cell>
          <cell r="F1306" t="str">
            <v>邵阳市中心医院</v>
          </cell>
          <cell r="G1306" t="str">
            <v>严辉</v>
          </cell>
          <cell r="H1306" t="str">
            <v>2019</v>
          </cell>
          <cell r="I1306" t="str">
            <v>3.00</v>
          </cell>
          <cell r="J1306" t="str">
            <v>科技厅已核定</v>
          </cell>
          <cell r="K1306" t="str">
            <v>合格</v>
          </cell>
          <cell r="L1306" t="str">
            <v>合格</v>
          </cell>
        </row>
        <row r="1307">
          <cell r="D1307" t="str">
            <v>2018SK2092</v>
          </cell>
          <cell r="E1307" t="str">
            <v>基因组学大数据的集成技术研究</v>
          </cell>
          <cell r="F1307" t="str">
            <v>中南大学湘雅医院</v>
          </cell>
          <cell r="G1307" t="str">
            <v>粟娟</v>
          </cell>
          <cell r="H1307" t="str">
            <v>2018</v>
          </cell>
          <cell r="I1307" t="str">
            <v>60.00</v>
          </cell>
          <cell r="J1307" t="str">
            <v>科技厅已核定</v>
          </cell>
          <cell r="K1307" t="str">
            <v>合格</v>
          </cell>
          <cell r="L1307" t="str">
            <v>合格</v>
          </cell>
        </row>
        <row r="1308">
          <cell r="D1308" t="str">
            <v>2018SK2088</v>
          </cell>
          <cell r="E1308" t="str">
            <v>头皮微生态在头皮屑、脂溢性皮炎发生中的作用及机制研究</v>
          </cell>
          <cell r="F1308" t="str">
            <v>中南大学湘雅二医院</v>
          </cell>
          <cell r="G1308" t="str">
            <v>肖嵘</v>
          </cell>
          <cell r="H1308" t="str">
            <v>2018</v>
          </cell>
          <cell r="I1308" t="str">
            <v>30.00</v>
          </cell>
          <cell r="J1308" t="str">
            <v>科技厅已核定</v>
          </cell>
          <cell r="K1308" t="str">
            <v>合格</v>
          </cell>
          <cell r="L1308" t="str">
            <v>合格</v>
          </cell>
        </row>
        <row r="1309">
          <cell r="D1309" t="str">
            <v>2020SK3050</v>
          </cell>
          <cell r="E1309" t="str">
            <v>构建中西医结合防控体系对防控新冠肺炎疫情的研究</v>
          </cell>
          <cell r="F1309" t="str">
            <v>常德市第一中医医院</v>
          </cell>
          <cell r="G1309" t="str">
            <v>钟发平</v>
          </cell>
          <cell r="H1309" t="str">
            <v>2020</v>
          </cell>
          <cell r="I1309" t="str">
            <v>20.00</v>
          </cell>
          <cell r="J1309" t="str">
            <v>科技厅已核定</v>
          </cell>
          <cell r="K1309" t="str">
            <v>合格</v>
          </cell>
          <cell r="L1309" t="str">
            <v>合格</v>
          </cell>
        </row>
        <row r="1310">
          <cell r="D1310" t="str">
            <v>2020SK3032</v>
          </cell>
          <cell r="E1310" t="str">
            <v>2019-nCoV感染肺炎疫情科学监测评估体系建设</v>
          </cell>
          <cell r="F1310" t="str">
            <v>中南大学湘雅三医院</v>
          </cell>
          <cell r="G1310" t="str">
            <v>邓昊</v>
          </cell>
          <cell r="H1310" t="str">
            <v>2020</v>
          </cell>
          <cell r="I1310" t="str">
            <v>20.00</v>
          </cell>
          <cell r="J1310" t="str">
            <v>科技厅已核定</v>
          </cell>
          <cell r="K1310" t="str">
            <v>合格</v>
          </cell>
          <cell r="L1310" t="str">
            <v>合格</v>
          </cell>
        </row>
        <row r="1311">
          <cell r="D1311" t="str">
            <v>2020SK30291</v>
          </cell>
          <cell r="E1311" t="str">
            <v>围绕针对传染病的医生隔离诊疗需求，研制通过机器人采样的集成隔离诊室</v>
          </cell>
          <cell r="F1311" t="str">
            <v>中南大学湘雅二医院</v>
          </cell>
          <cell r="G1311" t="str">
            <v>蒋永芳</v>
          </cell>
          <cell r="H1311" t="str">
            <v>2020</v>
          </cell>
          <cell r="I1311" t="str">
            <v>25.00</v>
          </cell>
          <cell r="J1311" t="str">
            <v>科技厅已核定</v>
          </cell>
          <cell r="K1311" t="str">
            <v>合格</v>
          </cell>
          <cell r="L1311" t="str">
            <v>合格</v>
          </cell>
        </row>
        <row r="1312">
          <cell r="D1312" t="str">
            <v>2018SK4006</v>
          </cell>
          <cell r="E1312" t="str">
            <v>湖南省呼吸与危重症疾病临床医疗技术示范基地</v>
          </cell>
          <cell r="F1312" t="str">
            <v>湖南医药学院第一附属医院</v>
          </cell>
          <cell r="G1312" t="str">
            <v>尹辉明</v>
          </cell>
          <cell r="H1312" t="str">
            <v>2018</v>
          </cell>
          <cell r="I1312" t="str">
            <v>50.00</v>
          </cell>
          <cell r="J1312" t="str">
            <v>科技厅已核定</v>
          </cell>
          <cell r="K1312" t="str">
            <v>合格</v>
          </cell>
          <cell r="L1312" t="str">
            <v>合格</v>
          </cell>
        </row>
        <row r="1313">
          <cell r="D1313" t="str">
            <v>2018SK50708</v>
          </cell>
          <cell r="E1313" t="str">
            <v>三维虚拟胆道成像技术指导经皮肝胆管穿刺碎石系统在复杂肝胆管结石合并高位胆管狭窄临床诊治中的应用研究</v>
          </cell>
          <cell r="F1313" t="str">
            <v>湖南省人民医院（湖南师范大学附属第一医院）</v>
          </cell>
          <cell r="G1313" t="str">
            <v>陈晨</v>
          </cell>
          <cell r="H1313" t="str">
            <v>2019</v>
          </cell>
          <cell r="I1313" t="str">
            <v>3.00</v>
          </cell>
          <cell r="J1313" t="str">
            <v>科技厅已核定</v>
          </cell>
          <cell r="K1313" t="str">
            <v>合格</v>
          </cell>
          <cell r="L1313" t="str">
            <v>合格</v>
          </cell>
        </row>
        <row r="1314">
          <cell r="D1314" t="str">
            <v>2018SK51611</v>
          </cell>
          <cell r="E1314" t="str">
            <v>脐带间充质干细胞治疗亚急性脊髓损伤的有效性与安全性研究</v>
          </cell>
          <cell r="F1314" t="str">
            <v>南华大学附属第一医院</v>
          </cell>
          <cell r="G1314" t="str">
            <v>姚女兆</v>
          </cell>
          <cell r="H1314" t="str">
            <v>2019</v>
          </cell>
          <cell r="I1314" t="str">
            <v>3.00</v>
          </cell>
          <cell r="J1314" t="str">
            <v>科技厅已核定</v>
          </cell>
          <cell r="K1314" t="str">
            <v>不合格</v>
          </cell>
          <cell r="L1314" t="str">
            <v>不合格</v>
          </cell>
        </row>
        <row r="1315">
          <cell r="D1315" t="str">
            <v>2018SK50711</v>
          </cell>
          <cell r="E1315" t="str">
            <v>替格瑞洛时间依赖性给药改善STEMI患者经皮冠状动脉介入术血流的观察性研究</v>
          </cell>
          <cell r="F1315" t="str">
            <v>湖南省人民医院（湖南师范大学附属第一医院）</v>
          </cell>
          <cell r="G1315" t="str">
            <v>范文娟</v>
          </cell>
          <cell r="H1315" t="str">
            <v>2019</v>
          </cell>
          <cell r="I1315" t="str">
            <v>3.00</v>
          </cell>
          <cell r="J1315" t="str">
            <v>科技厅已核定</v>
          </cell>
          <cell r="K1315" t="str">
            <v>合格</v>
          </cell>
          <cell r="L1315" t="str">
            <v>合格</v>
          </cell>
        </row>
        <row r="1316">
          <cell r="D1316" t="str">
            <v>2017SK50606</v>
          </cell>
          <cell r="E1316" t="str">
            <v>miR-34家族在不同P53基因型背景食管癌中调控OPN基因影响食管癌发生与耐药机制的研究</v>
          </cell>
          <cell r="F1316" t="str">
            <v>湖南省肿瘤医院</v>
          </cell>
          <cell r="G1316" t="str">
            <v>陈柏林</v>
          </cell>
          <cell r="H1316" t="str">
            <v>2017</v>
          </cell>
          <cell r="I1316" t="str">
            <v>3.00</v>
          </cell>
          <cell r="J1316" t="str">
            <v>科技厅已核定</v>
          </cell>
          <cell r="K1316" t="str">
            <v>合格</v>
          </cell>
          <cell r="L1316" t="str">
            <v>合格</v>
          </cell>
        </row>
        <row r="1317">
          <cell r="D1317" t="str">
            <v>2020SK3009</v>
          </cell>
          <cell r="E1317" t="str">
            <v>湖南省新型冠状病毒感染肺炎中西医结合诊疗方案多中心平行对照临床研究</v>
          </cell>
          <cell r="F1317" t="str">
            <v>湖南中医药大学第一附属医院</v>
          </cell>
          <cell r="G1317" t="str">
            <v>陈新宇</v>
          </cell>
          <cell r="H1317" t="str">
            <v>2020</v>
          </cell>
          <cell r="I1317" t="str">
            <v>50.00</v>
          </cell>
          <cell r="J1317" t="str">
            <v>科技厅已核定</v>
          </cell>
          <cell r="K1317" t="str">
            <v>合格</v>
          </cell>
          <cell r="L1317" t="str">
            <v>合格</v>
          </cell>
        </row>
        <row r="1318">
          <cell r="D1318" t="str">
            <v>2018SK50604</v>
          </cell>
          <cell r="E1318" t="str">
            <v>基于Pannexin1炎症信号通路探讨愈痫灵方加减对难治性性癫痫疗效及作用机制</v>
          </cell>
          <cell r="F1318" t="str">
            <v>湖南省脑科医院（湖南省第二人民医院）</v>
          </cell>
          <cell r="G1318" t="str">
            <v>李振光</v>
          </cell>
          <cell r="H1318" t="str">
            <v>2019</v>
          </cell>
          <cell r="I1318" t="str">
            <v>3.00</v>
          </cell>
          <cell r="J1318" t="str">
            <v>科技厅已核定</v>
          </cell>
          <cell r="K1318" t="str">
            <v>合格</v>
          </cell>
          <cell r="L1318" t="str">
            <v>合格</v>
          </cell>
        </row>
        <row r="1319">
          <cell r="D1319" t="str">
            <v>2020SK3028</v>
          </cell>
          <cell r="E1319" t="str">
            <v>新型冠状病毒及其他重大疫情感染现场即时分子检测平台</v>
          </cell>
          <cell r="F1319" t="str">
            <v>中南大学湘雅医院</v>
          </cell>
          <cell r="G1319" t="str">
            <v>李春辉</v>
          </cell>
          <cell r="H1319" t="str">
            <v>2020</v>
          </cell>
          <cell r="I1319" t="str">
            <v>40.00</v>
          </cell>
          <cell r="J1319" t="str">
            <v>科技厅已核定</v>
          </cell>
          <cell r="K1319" t="str">
            <v>合格</v>
          </cell>
          <cell r="L1319" t="str">
            <v>合格</v>
          </cell>
        </row>
        <row r="1320">
          <cell r="D1320" t="str">
            <v>2018SK52002</v>
          </cell>
          <cell r="E1320" t="str">
            <v>听力检测联合耳聋基因筛查的临床研究</v>
          </cell>
          <cell r="F1320" t="str">
            <v>湘南学院附属医院</v>
          </cell>
          <cell r="G1320" t="str">
            <v>邓忠</v>
          </cell>
          <cell r="H1320" t="str">
            <v>2019</v>
          </cell>
          <cell r="I1320" t="str">
            <v>3.00</v>
          </cell>
          <cell r="J1320" t="str">
            <v>科技厅已核定</v>
          </cell>
          <cell r="K1320" t="str">
            <v>合格</v>
          </cell>
          <cell r="L1320" t="str">
            <v>合格</v>
          </cell>
        </row>
        <row r="1321">
          <cell r="D1321" t="str">
            <v>2018SK51712</v>
          </cell>
          <cell r="E1321" t="str">
            <v>利用孕妇外周血进行婴儿胆汁淤积性肝病产前诊断的研究</v>
          </cell>
          <cell r="F1321" t="str">
            <v>南华大学附属南华医院</v>
          </cell>
          <cell r="G1321" t="str">
            <v>廖红伍</v>
          </cell>
          <cell r="H1321" t="str">
            <v>2019</v>
          </cell>
          <cell r="I1321" t="str">
            <v>3.00</v>
          </cell>
          <cell r="J1321" t="str">
            <v>科技厅已核定</v>
          </cell>
          <cell r="K1321" t="str">
            <v>合格</v>
          </cell>
          <cell r="L1321" t="str">
            <v>合格</v>
          </cell>
        </row>
        <row r="1322">
          <cell r="D1322" t="str">
            <v>2020SK3040</v>
          </cell>
          <cell r="E1322" t="str">
            <v>新型冠状病毒2019-nCoV致病的分子机理与防治研究</v>
          </cell>
          <cell r="F1322" t="str">
            <v>南华大学附属南华医院</v>
          </cell>
          <cell r="G1322" t="str">
            <v>陈勇军</v>
          </cell>
          <cell r="H1322" t="str">
            <v>2020</v>
          </cell>
          <cell r="I1322" t="str">
            <v>20.00</v>
          </cell>
          <cell r="J1322" t="str">
            <v>科技厅已核定</v>
          </cell>
          <cell r="K1322" t="str">
            <v>合格</v>
          </cell>
          <cell r="L1322" t="str">
            <v>合格</v>
          </cell>
        </row>
        <row r="1323">
          <cell r="D1323" t="str">
            <v>2018SK50902</v>
          </cell>
          <cell r="E1323" t="str">
            <v>利用人工智能，基于图像组学在术后非小细胞肺癌中其生物学行为的研究</v>
          </cell>
          <cell r="F1323" t="str">
            <v>湖南省肿瘤医院</v>
          </cell>
          <cell r="G1323" t="str">
            <v>杨锫</v>
          </cell>
          <cell r="H1323" t="str">
            <v>2019</v>
          </cell>
          <cell r="I1323" t="str">
            <v>3.00</v>
          </cell>
          <cell r="J1323" t="str">
            <v>科技厅已核定</v>
          </cell>
          <cell r="K1323" t="str">
            <v>合格</v>
          </cell>
          <cell r="L1323" t="str">
            <v>合格</v>
          </cell>
        </row>
        <row r="1324">
          <cell r="D1324" t="str">
            <v>2020SK3014</v>
          </cell>
          <cell r="E1324" t="str">
            <v>新型冠状病毒肺炎防治技术集成研究</v>
          </cell>
          <cell r="F1324" t="str">
            <v>长沙市第一医院</v>
          </cell>
          <cell r="G1324" t="str">
            <v>刘激扬</v>
          </cell>
          <cell r="H1324" t="str">
            <v>2020</v>
          </cell>
          <cell r="I1324" t="str">
            <v>60.00</v>
          </cell>
          <cell r="J1324" t="str">
            <v>科技厅已核定</v>
          </cell>
          <cell r="K1324" t="str">
            <v>合格</v>
          </cell>
          <cell r="L1324" t="str">
            <v>合格</v>
          </cell>
        </row>
        <row r="1325">
          <cell r="D1325" t="str">
            <v>2018SK52606</v>
          </cell>
          <cell r="E1325" t="str">
            <v>缺血性脑卒中患者PICC 相关性静脉血栓的形成与D-二聚体动态变化的相关研究</v>
          </cell>
          <cell r="F1325" t="str">
            <v>中南大学湘雅医院</v>
          </cell>
          <cell r="G1325" t="str">
            <v>贺连香</v>
          </cell>
          <cell r="H1325" t="str">
            <v>2019</v>
          </cell>
          <cell r="I1325" t="str">
            <v>3.00</v>
          </cell>
          <cell r="J1325" t="str">
            <v>科技厅已核定</v>
          </cell>
          <cell r="K1325" t="str">
            <v>合格</v>
          </cell>
          <cell r="L1325" t="str">
            <v>合格</v>
          </cell>
        </row>
        <row r="1326">
          <cell r="D1326" t="str">
            <v>2018SK52005</v>
          </cell>
          <cell r="E1326" t="str">
            <v>运用选择性功能动作评估指导纠正性训练对骨质疏松患者疼痛和功能的影响</v>
          </cell>
          <cell r="F1326" t="str">
            <v>湘南学院附属医院</v>
          </cell>
          <cell r="G1326" t="str">
            <v>尹林玉</v>
          </cell>
          <cell r="H1326" t="str">
            <v>2019</v>
          </cell>
          <cell r="I1326" t="str">
            <v>3.00</v>
          </cell>
          <cell r="J1326" t="str">
            <v>科技厅已核定</v>
          </cell>
          <cell r="K1326" t="str">
            <v>合格</v>
          </cell>
          <cell r="L1326" t="str">
            <v>合格</v>
          </cell>
        </row>
        <row r="1327">
          <cell r="D1327" t="str">
            <v>2018SK2120</v>
          </cell>
          <cell r="E1327" t="str">
            <v>恶性肿瘤多学科诊疗关键技术研究及创新体系建设</v>
          </cell>
          <cell r="F1327" t="str">
            <v>湖南省肿瘤医院</v>
          </cell>
          <cell r="G1327" t="str">
            <v>肖亚洲</v>
          </cell>
          <cell r="H1327" t="str">
            <v>2018</v>
          </cell>
          <cell r="I1327" t="str">
            <v>500.00</v>
          </cell>
          <cell r="J1327" t="str">
            <v>科技厅已核定</v>
          </cell>
          <cell r="K1327" t="str">
            <v>合格</v>
          </cell>
          <cell r="L1327" t="str">
            <v>合格</v>
          </cell>
        </row>
        <row r="1328">
          <cell r="D1328" t="str">
            <v>2018SK50710</v>
          </cell>
          <cell r="E1328" t="str">
            <v>吞咽训练联合经纤支镜肺泡灌洗对气管切开患者的康复护理研究</v>
          </cell>
          <cell r="F1328" t="str">
            <v>湖南省人民医院（湖南师范大学附属第一医院）</v>
          </cell>
          <cell r="G1328" t="str">
            <v>李芳丽</v>
          </cell>
          <cell r="H1328" t="str">
            <v>2019</v>
          </cell>
          <cell r="I1328" t="str">
            <v>3.00</v>
          </cell>
          <cell r="J1328" t="str">
            <v>科技厅已核定</v>
          </cell>
          <cell r="K1328" t="str">
            <v>合格</v>
          </cell>
          <cell r="L1328" t="str">
            <v>合格</v>
          </cell>
        </row>
        <row r="1329">
          <cell r="D1329" t="str">
            <v>2020SK3025</v>
          </cell>
          <cell r="E1329" t="str">
            <v>突发呼吸道感染病爆发条件下纳米高活性光触媒杀毒材料的研发与临床应用研究</v>
          </cell>
          <cell r="F1329" t="str">
            <v>中南大学湘雅医院</v>
          </cell>
          <cell r="G1329" t="str">
            <v>郑湘榕</v>
          </cell>
          <cell r="H1329" t="str">
            <v>2020</v>
          </cell>
          <cell r="I1329" t="str">
            <v>20.00</v>
          </cell>
          <cell r="J1329" t="str">
            <v>科技厅已核定</v>
          </cell>
          <cell r="K1329" t="str">
            <v>合格</v>
          </cell>
          <cell r="L1329" t="str">
            <v>合格</v>
          </cell>
        </row>
        <row r="1330">
          <cell r="D1330" t="str">
            <v>2020SK51907</v>
          </cell>
          <cell r="E1330" t="str">
            <v>微侵袭术式基于高血压脑出血个体化治疗的应用</v>
          </cell>
          <cell r="F1330" t="str">
            <v>南华大学附属南华医院</v>
          </cell>
          <cell r="G1330" t="str">
            <v>贺仕清</v>
          </cell>
          <cell r="H1330" t="str">
            <v>2021</v>
          </cell>
          <cell r="I1330" t="str">
            <v>3.00</v>
          </cell>
          <cell r="J1330" t="str">
            <v>科技厅已核定</v>
          </cell>
          <cell r="K1330" t="str">
            <v>合格</v>
          </cell>
          <cell r="L1330" t="str">
            <v>合格</v>
          </cell>
        </row>
        <row r="1331">
          <cell r="D1331" t="str">
            <v>2019SK2202</v>
          </cell>
          <cell r="E1331" t="str">
            <v>lncRNA和circRNA调控网络在膀胱癌靶向治疗中的研究</v>
          </cell>
          <cell r="F1331" t="str">
            <v>中南大学湘雅医院</v>
          </cell>
          <cell r="G1331" t="str">
            <v>祖雄兵</v>
          </cell>
          <cell r="H1331" t="str">
            <v>2019</v>
          </cell>
          <cell r="I1331" t="str">
            <v>50.00</v>
          </cell>
          <cell r="J1331" t="str">
            <v>科技厅已核定</v>
          </cell>
          <cell r="K1331" t="str">
            <v>合格</v>
          </cell>
          <cell r="L1331" t="str">
            <v>合格</v>
          </cell>
        </row>
        <row r="1332">
          <cell r="D1332" t="str">
            <v>2018SK50609</v>
          </cell>
          <cell r="E1332" t="str">
            <v>用于肝癌诊断治疗的多功能双亲性前药分子设计和纳米组装</v>
          </cell>
          <cell r="F1332" t="str">
            <v>湖南省脑科医院（湖南省第二人民医院）</v>
          </cell>
          <cell r="G1332" t="str">
            <v>赵顺利</v>
          </cell>
          <cell r="H1332" t="str">
            <v>2019</v>
          </cell>
          <cell r="I1332" t="str">
            <v>3.00</v>
          </cell>
          <cell r="J1332" t="str">
            <v>科技厅已核定</v>
          </cell>
          <cell r="K1332" t="str">
            <v>合格</v>
          </cell>
          <cell r="L1332" t="str">
            <v>合格</v>
          </cell>
        </row>
        <row r="1333">
          <cell r="D1333" t="str">
            <v>2018SK21217</v>
          </cell>
          <cell r="E1333" t="str">
            <v>精准医疗在甲状腺肿瘤诊疗中的临床应用</v>
          </cell>
          <cell r="F1333" t="str">
            <v>中南大学湘雅三医院</v>
          </cell>
          <cell r="G1333" t="str">
            <v>周平</v>
          </cell>
          <cell r="H1333" t="str">
            <v>2018</v>
          </cell>
          <cell r="I1333" t="str">
            <v>20.00</v>
          </cell>
          <cell r="J1333" t="str">
            <v>科技厅已核定</v>
          </cell>
          <cell r="K1333" t="str">
            <v>合格</v>
          </cell>
          <cell r="L1333" t="str">
            <v>合格</v>
          </cell>
        </row>
        <row r="1334">
          <cell r="D1334" t="str">
            <v>2020SK53616</v>
          </cell>
          <cell r="E1334" t="str">
            <v>超声内镜引导下经门静脉自体骨髓输注治疗失代偿期肝硬化</v>
          </cell>
          <cell r="F1334" t="str">
            <v>中南大学湘雅三医院</v>
          </cell>
          <cell r="G1334" t="str">
            <v>王芬</v>
          </cell>
          <cell r="H1334" t="str">
            <v>2021</v>
          </cell>
          <cell r="I1334" t="str">
            <v>3.00</v>
          </cell>
          <cell r="J1334" t="str">
            <v>科技厅已核定</v>
          </cell>
          <cell r="K1334" t="str">
            <v>合格</v>
          </cell>
          <cell r="L1334" t="str">
            <v>合格</v>
          </cell>
        </row>
        <row r="1335">
          <cell r="D1335" t="str">
            <v>2018SK50703</v>
          </cell>
          <cell r="E1335" t="str">
            <v>PDL激光与点阵激光治疗烧伤早期瘢痕的疗效对比研究</v>
          </cell>
          <cell r="F1335" t="str">
            <v>湖南省人民医院（湖南师范大学附属第一医院）</v>
          </cell>
          <cell r="G1335" t="str">
            <v>吴维子</v>
          </cell>
          <cell r="H1335" t="str">
            <v>2019</v>
          </cell>
          <cell r="I1335" t="str">
            <v>3.00</v>
          </cell>
          <cell r="J1335" t="str">
            <v>科技厅已核定</v>
          </cell>
          <cell r="K1335" t="str">
            <v>合格</v>
          </cell>
          <cell r="L1335" t="str">
            <v>合格</v>
          </cell>
        </row>
        <row r="1336">
          <cell r="D1336" t="str">
            <v>2017SK50907</v>
          </cell>
          <cell r="E1336" t="str">
            <v>网状透明质酸钠Healaflow在青光眼小梁切除术中的应用评估</v>
          </cell>
          <cell r="F1336" t="str">
            <v>爱尔眼科医院集团股份有限公司</v>
          </cell>
          <cell r="G1336" t="str">
            <v>吴立平</v>
          </cell>
          <cell r="H1336" t="str">
            <v>2018</v>
          </cell>
          <cell r="I1336" t="str">
            <v>3.00</v>
          </cell>
          <cell r="J1336" t="str">
            <v>科技厅已核定</v>
          </cell>
          <cell r="K1336" t="str">
            <v>合格</v>
          </cell>
          <cell r="L1336" t="str">
            <v>合格</v>
          </cell>
        </row>
        <row r="1337">
          <cell r="D1337" t="str">
            <v>2020SK50914</v>
          </cell>
          <cell r="E1337" t="str">
            <v>胆管癌根治术后全基因测序导向精准靶向治疗联合辅助化疗的研究</v>
          </cell>
          <cell r="F1337" t="str">
            <v>湖南省人民医院（湖南师范大学附属第一医院）</v>
          </cell>
          <cell r="G1337" t="str">
            <v>彭创</v>
          </cell>
          <cell r="H1337" t="str">
            <v>2021</v>
          </cell>
          <cell r="I1337" t="str">
            <v>3.00</v>
          </cell>
          <cell r="J1337" t="str">
            <v>科技厅已核定</v>
          </cell>
          <cell r="K1337" t="str">
            <v>合格</v>
          </cell>
          <cell r="L1337" t="str">
            <v>合格</v>
          </cell>
        </row>
        <row r="1338">
          <cell r="D1338" t="str">
            <v>2018SK50719</v>
          </cell>
          <cell r="E1338" t="str">
            <v>下肢外骨骼助行机器人研发与运用</v>
          </cell>
          <cell r="F1338" t="str">
            <v>湖南省人民医院（湖南师范大学附属第一医院）</v>
          </cell>
          <cell r="G1338" t="str">
            <v>蔡华安</v>
          </cell>
          <cell r="H1338" t="str">
            <v>2019</v>
          </cell>
          <cell r="I1338" t="str">
            <v>3.00</v>
          </cell>
          <cell r="J1338" t="str">
            <v>科技厅已核定</v>
          </cell>
          <cell r="K1338" t="str">
            <v>合格</v>
          </cell>
          <cell r="L1338" t="str">
            <v>合格</v>
          </cell>
        </row>
        <row r="1339">
          <cell r="D1339" t="str">
            <v>2018SK2082</v>
          </cell>
          <cell r="E1339" t="str">
            <v>皮肤微生态在银屑病发病机制及防治中的研究</v>
          </cell>
          <cell r="F1339" t="str">
            <v>中南大学湘雅医院</v>
          </cell>
          <cell r="G1339" t="str">
            <v>匡叶红</v>
          </cell>
          <cell r="H1339" t="str">
            <v>2018</v>
          </cell>
          <cell r="I1339" t="str">
            <v>30.00</v>
          </cell>
          <cell r="J1339" t="str">
            <v>科技厅已核定</v>
          </cell>
          <cell r="K1339" t="str">
            <v>合格</v>
          </cell>
          <cell r="L1339" t="str">
            <v>合格</v>
          </cell>
        </row>
        <row r="1340">
          <cell r="D1340" t="str">
            <v>2020SK3026</v>
          </cell>
          <cell r="E1340" t="str">
            <v>湖南省新生儿2019-nCoV感染防控的规范体系建立及推广</v>
          </cell>
          <cell r="F1340" t="str">
            <v>中南大学湘雅医院</v>
          </cell>
          <cell r="G1340" t="str">
            <v>岳少杰</v>
          </cell>
          <cell r="H1340" t="str">
            <v>2020</v>
          </cell>
          <cell r="I1340" t="str">
            <v>20.00</v>
          </cell>
          <cell r="J1340" t="str">
            <v>科技厅已核定</v>
          </cell>
          <cell r="K1340" t="str">
            <v>合格</v>
          </cell>
          <cell r="L1340" t="str">
            <v>合格</v>
          </cell>
        </row>
        <row r="1341">
          <cell r="D1341" t="str">
            <v>2019SK2211</v>
          </cell>
          <cell r="E1341" t="str">
            <v>抗流感药物关键技术研发与产业示范</v>
          </cell>
          <cell r="F1341" t="str">
            <v>湖南华腾制药有限公司</v>
          </cell>
          <cell r="G1341" t="str">
            <v>邓泽平</v>
          </cell>
          <cell r="H1341" t="str">
            <v>2019</v>
          </cell>
          <cell r="I1341" t="str">
            <v>500.00</v>
          </cell>
          <cell r="J1341" t="str">
            <v>科技厅已核定</v>
          </cell>
          <cell r="K1341" t="str">
            <v>合格</v>
          </cell>
          <cell r="L1341" t="str">
            <v>合格</v>
          </cell>
        </row>
        <row r="1342">
          <cell r="D1342" t="str">
            <v>2020SK51901</v>
          </cell>
          <cell r="E1342" t="str">
            <v>CRISPR-Cas9在真菌感染诊断中的应用及试剂盒研发</v>
          </cell>
          <cell r="F1342" t="str">
            <v>南华大学附属南华医院</v>
          </cell>
          <cell r="G1342" t="str">
            <v>何军</v>
          </cell>
          <cell r="H1342" t="str">
            <v>2021</v>
          </cell>
          <cell r="I1342" t="str">
            <v>3.00</v>
          </cell>
          <cell r="J1342" t="str">
            <v>科技厅已核定</v>
          </cell>
          <cell r="K1342" t="str">
            <v>合格</v>
          </cell>
          <cell r="L1342" t="str">
            <v>合格</v>
          </cell>
        </row>
        <row r="1343">
          <cell r="D1343" t="str">
            <v>2019SK2031</v>
          </cell>
          <cell r="E1343" t="str">
            <v>甲状腺/乳腺结节智能诊断模型及个体化精准治疗体系的建立</v>
          </cell>
          <cell r="F1343" t="str">
            <v>中南大学湘雅医院</v>
          </cell>
          <cell r="G1343" t="str">
            <v>常实</v>
          </cell>
          <cell r="H1343" t="str">
            <v>2019</v>
          </cell>
          <cell r="I1343" t="str">
            <v>200.00</v>
          </cell>
          <cell r="J1343" t="str">
            <v>科技厅已核定</v>
          </cell>
          <cell r="K1343" t="str">
            <v>合格</v>
          </cell>
          <cell r="L1343" t="str">
            <v>合格</v>
          </cell>
        </row>
        <row r="1344">
          <cell r="D1344" t="str">
            <v>2019SK4003</v>
          </cell>
          <cell r="E1344" t="str">
            <v>湖南省微创泌尿外科临床医学研究中心</v>
          </cell>
          <cell r="F1344" t="str">
            <v>中南大学湘雅二医院</v>
          </cell>
          <cell r="G1344" t="str">
            <v>王荫槐</v>
          </cell>
          <cell r="H1344" t="str">
            <v>2020</v>
          </cell>
          <cell r="I1344" t="str">
            <v>0</v>
          </cell>
          <cell r="J1344" t="str">
            <v>科技厅已核定</v>
          </cell>
          <cell r="K1344" t="str">
            <v>合格</v>
          </cell>
          <cell r="L1344" t="str">
            <v>合格</v>
          </cell>
        </row>
        <row r="1345">
          <cell r="D1345" t="str">
            <v>2018SK2010</v>
          </cell>
          <cell r="E1345" t="str">
            <v>城市黑臭水体监测治理技术与装备研发</v>
          </cell>
          <cell r="F1345" t="str">
            <v>湘潭大学</v>
          </cell>
          <cell r="G1345" t="str">
            <v>葛飞</v>
          </cell>
          <cell r="H1345" t="str">
            <v>2018</v>
          </cell>
          <cell r="I1345" t="str">
            <v>360.00</v>
          </cell>
          <cell r="J1345" t="str">
            <v>科技厅已核定</v>
          </cell>
          <cell r="K1345" t="str">
            <v>合格</v>
          </cell>
          <cell r="L1345" t="str">
            <v>合格</v>
          </cell>
        </row>
        <row r="1346">
          <cell r="D1346" t="str">
            <v>2020SK3033</v>
          </cell>
          <cell r="E1346" t="str">
            <v>新型冠状病毒感染的肺炎疫情“分类式”防护装备研发与应用</v>
          </cell>
          <cell r="F1346" t="str">
            <v>湖南中医药大学</v>
          </cell>
          <cell r="G1346" t="str">
            <v>潘晓彦</v>
          </cell>
          <cell r="H1346" t="str">
            <v>2020</v>
          </cell>
          <cell r="I1346" t="str">
            <v>20.00</v>
          </cell>
          <cell r="J1346" t="str">
            <v>科技厅已核定</v>
          </cell>
          <cell r="K1346" t="str">
            <v>合格</v>
          </cell>
          <cell r="L1346" t="str">
            <v>合格</v>
          </cell>
        </row>
        <row r="1347">
          <cell r="D1347" t="str">
            <v>2018SK2081</v>
          </cell>
          <cell r="E1347" t="str">
            <v>微生态诱导皮肤干细胞的美容新技术研发</v>
          </cell>
          <cell r="F1347" t="str">
            <v>中南大学湘雅三医院</v>
          </cell>
          <cell r="G1347" t="str">
            <v>徐丹</v>
          </cell>
          <cell r="H1347" t="str">
            <v>2018</v>
          </cell>
          <cell r="I1347" t="str">
            <v>50.00</v>
          </cell>
          <cell r="J1347" t="str">
            <v>科技厅已核定</v>
          </cell>
          <cell r="K1347" t="str">
            <v>合格</v>
          </cell>
          <cell r="L1347" t="str">
            <v>合格</v>
          </cell>
        </row>
        <row r="1348">
          <cell r="D1348" t="str">
            <v>2020SK30272</v>
          </cell>
          <cell r="E1348" t="str">
            <v>新型冠状病毒肺炎抗病毒治疗方案的探索及评价</v>
          </cell>
          <cell r="F1348" t="str">
            <v>中南大学湘雅医院</v>
          </cell>
          <cell r="G1348" t="str">
            <v>傅蕾</v>
          </cell>
          <cell r="H1348" t="str">
            <v>2020</v>
          </cell>
          <cell r="I1348" t="str">
            <v>25.00</v>
          </cell>
          <cell r="J1348" t="str">
            <v>科技厅已核定</v>
          </cell>
          <cell r="K1348" t="str">
            <v>合格</v>
          </cell>
          <cell r="L1348" t="str">
            <v>合格</v>
          </cell>
        </row>
        <row r="1349">
          <cell r="D1349" t="str">
            <v>2018SK2039</v>
          </cell>
          <cell r="E1349" t="str">
            <v>挥发性有机物的排放特征与环境效应</v>
          </cell>
          <cell r="F1349" t="str">
            <v>中国科学院广州地球化学研究所长沙矿产资源勘查中心</v>
          </cell>
          <cell r="G1349" t="str">
            <v>王新明</v>
          </cell>
          <cell r="H1349" t="str">
            <v>2018</v>
          </cell>
          <cell r="I1349" t="str">
            <v>30.00</v>
          </cell>
          <cell r="J1349" t="str">
            <v>科技厅已核定</v>
          </cell>
          <cell r="K1349" t="str">
            <v>合格</v>
          </cell>
          <cell r="L1349" t="str">
            <v>合格</v>
          </cell>
        </row>
        <row r="1350">
          <cell r="D1350" t="str">
            <v>2018SK20110</v>
          </cell>
          <cell r="E1350" t="str">
            <v>嗜热微生物污泥生物干化关键技术研究与应用</v>
          </cell>
          <cell r="F1350" t="str">
            <v>湘潭大学</v>
          </cell>
          <cell r="G1350" t="str">
            <v>曾虹燕</v>
          </cell>
          <cell r="H1350" t="str">
            <v>2018</v>
          </cell>
          <cell r="I1350" t="str">
            <v>40.00</v>
          </cell>
          <cell r="J1350" t="str">
            <v>科技厅已核定</v>
          </cell>
          <cell r="K1350" t="str">
            <v>合格</v>
          </cell>
          <cell r="L1350" t="str">
            <v>合格</v>
          </cell>
        </row>
        <row r="1351">
          <cell r="D1351" t="str">
            <v>2020SK3037</v>
          </cell>
          <cell r="E1351" t="str">
            <v>时行感冒1号方对新型冠状病毒感染的肺炎（NCIP）患者高危接触者作用的研究</v>
          </cell>
          <cell r="F1351" t="str">
            <v>湖南中医药大学第一附属医院</v>
          </cell>
          <cell r="G1351" t="str">
            <v>朱镇华</v>
          </cell>
          <cell r="H1351" t="str">
            <v>2020</v>
          </cell>
          <cell r="I1351" t="str">
            <v>10.00</v>
          </cell>
          <cell r="J1351" t="str">
            <v>科技厅已核定</v>
          </cell>
          <cell r="K1351" t="str">
            <v>合格</v>
          </cell>
          <cell r="L1351" t="str">
            <v>合格</v>
          </cell>
        </row>
        <row r="1352">
          <cell r="D1352" t="str">
            <v>2018SK2080</v>
          </cell>
          <cell r="E1352" t="str">
            <v>皮肤微生态与皮肤疾病防治应用技术研究</v>
          </cell>
          <cell r="F1352" t="str">
            <v>中南大学湘雅三医院</v>
          </cell>
          <cell r="G1352" t="str">
            <v>徐丹</v>
          </cell>
          <cell r="H1352" t="str">
            <v>2018</v>
          </cell>
          <cell r="I1352" t="str">
            <v>290.00</v>
          </cell>
          <cell r="J1352" t="str">
            <v>科技厅已核定</v>
          </cell>
          <cell r="K1352" t="str">
            <v>合格</v>
          </cell>
          <cell r="L1352" t="str">
            <v>合格</v>
          </cell>
        </row>
        <row r="1353">
          <cell r="D1353" t="str">
            <v>2018SK51603</v>
          </cell>
          <cell r="E1353" t="str">
            <v>慢性心力衰竭预后评分体系的构建</v>
          </cell>
          <cell r="F1353" t="str">
            <v>南华大学附属第一医院</v>
          </cell>
          <cell r="G1353" t="str">
            <v>唐惠芳</v>
          </cell>
          <cell r="H1353" t="str">
            <v>2019</v>
          </cell>
          <cell r="I1353" t="str">
            <v>3.00</v>
          </cell>
          <cell r="J1353" t="str">
            <v>科技厅已核定</v>
          </cell>
          <cell r="K1353" t="str">
            <v>合格</v>
          </cell>
          <cell r="L1353" t="str">
            <v>合格</v>
          </cell>
        </row>
        <row r="1354">
          <cell r="D1354" t="str">
            <v>2018SK51904</v>
          </cell>
          <cell r="E1354" t="str">
            <v>自膨式金属支架对梗阻性左半结肠癌的Ki67表达以及术后转移复发率的影响的研究</v>
          </cell>
          <cell r="F1354" t="str">
            <v>邵阳学院附属第一医院</v>
          </cell>
          <cell r="G1354" t="str">
            <v>刘天云</v>
          </cell>
          <cell r="H1354" t="str">
            <v>2019</v>
          </cell>
          <cell r="I1354" t="str">
            <v>3.00</v>
          </cell>
          <cell r="J1354" t="str">
            <v>科技厅已核定</v>
          </cell>
          <cell r="K1354" t="str">
            <v>合格</v>
          </cell>
          <cell r="L1354" t="str">
            <v>合格</v>
          </cell>
        </row>
        <row r="1355">
          <cell r="D1355" t="str">
            <v>2019SK2181</v>
          </cell>
          <cell r="E1355" t="str">
            <v>危爆、消防应急救援综合保障系统及装备研制</v>
          </cell>
          <cell r="F1355" t="str">
            <v>山河智能装备股份有限公司</v>
          </cell>
          <cell r="G1355" t="str">
            <v>赵喻明</v>
          </cell>
          <cell r="H1355" t="str">
            <v>2019</v>
          </cell>
          <cell r="I1355" t="str">
            <v>300.00</v>
          </cell>
          <cell r="J1355" t="str">
            <v>科技厅已核定</v>
          </cell>
          <cell r="K1355" t="str">
            <v>优秀</v>
          </cell>
          <cell r="L1355" t="str">
            <v>优秀</v>
          </cell>
        </row>
        <row r="1356">
          <cell r="D1356" t="str">
            <v>2019SK2231</v>
          </cell>
          <cell r="E1356" t="str">
            <v>精准、智能、便携式分子诊断装备系统的开发</v>
          </cell>
          <cell r="F1356" t="str">
            <v>圣湘生物科技股份有限公司</v>
          </cell>
          <cell r="G1356" t="str">
            <v>戴立忠</v>
          </cell>
          <cell r="H1356" t="str">
            <v>2019</v>
          </cell>
          <cell r="I1356" t="str">
            <v>400.00</v>
          </cell>
          <cell r="J1356" t="str">
            <v>科技厅已核定</v>
          </cell>
          <cell r="K1356" t="str">
            <v>合格</v>
          </cell>
          <cell r="L1356" t="str">
            <v>合格</v>
          </cell>
        </row>
        <row r="1357">
          <cell r="D1357" t="str">
            <v>2018SK50404</v>
          </cell>
          <cell r="E1357" t="str">
            <v>湖南省儿童ECMO的运用与推广</v>
          </cell>
          <cell r="F1357" t="str">
            <v>湖南省儿童医院</v>
          </cell>
          <cell r="G1357" t="str">
            <v>黄娇甜</v>
          </cell>
          <cell r="H1357" t="str">
            <v>2019</v>
          </cell>
          <cell r="I1357" t="str">
            <v>3.00</v>
          </cell>
          <cell r="J1357" t="str">
            <v>科技厅已核定</v>
          </cell>
          <cell r="K1357" t="str">
            <v>合格</v>
          </cell>
          <cell r="L1357" t="str">
            <v>合格</v>
          </cell>
        </row>
        <row r="1358">
          <cell r="D1358" t="str">
            <v>2018SK50705</v>
          </cell>
          <cell r="E1358" t="str">
            <v>脱细胞真皮组织作为鼓膜修补材料的临床研究</v>
          </cell>
          <cell r="F1358" t="str">
            <v>湖南省人民医院（湖南师范大学附属第一医院）</v>
          </cell>
          <cell r="G1358" t="str">
            <v>谭志强</v>
          </cell>
          <cell r="H1358" t="str">
            <v>2019</v>
          </cell>
          <cell r="I1358" t="str">
            <v>3.00</v>
          </cell>
          <cell r="J1358" t="str">
            <v>科技厅已核定</v>
          </cell>
          <cell r="K1358" t="str">
            <v>合格</v>
          </cell>
          <cell r="L1358" t="str">
            <v>合格</v>
          </cell>
        </row>
        <row r="1359">
          <cell r="D1359" t="str">
            <v>2018SK50725</v>
          </cell>
          <cell r="E1359" t="str">
            <v>运动综合干预对肩袖撕裂患者治疗疗效的研究</v>
          </cell>
          <cell r="F1359" t="str">
            <v>湖南省人民医院（湖南师范大学附属第一医院）</v>
          </cell>
          <cell r="G1359" t="str">
            <v>王洪涛</v>
          </cell>
          <cell r="H1359" t="str">
            <v>2019</v>
          </cell>
          <cell r="I1359" t="str">
            <v>3.00</v>
          </cell>
          <cell r="J1359" t="str">
            <v>科技厅已核定</v>
          </cell>
          <cell r="K1359" t="str">
            <v>合格</v>
          </cell>
          <cell r="L1359" t="str">
            <v>合格</v>
          </cell>
        </row>
        <row r="1360">
          <cell r="D1360" t="str">
            <v>2018SK50408</v>
          </cell>
          <cell r="E1360" t="str">
            <v>外用西罗莫司软膏对面部微静脉畸形的疗效和机制研究</v>
          </cell>
          <cell r="F1360" t="str">
            <v>湖南省儿童医院</v>
          </cell>
          <cell r="G1360" t="str">
            <v>树叶</v>
          </cell>
          <cell r="H1360" t="str">
            <v>2019</v>
          </cell>
          <cell r="I1360" t="str">
            <v>3.00</v>
          </cell>
          <cell r="J1360" t="str">
            <v>科技厅已核定</v>
          </cell>
          <cell r="K1360" t="str">
            <v>合格</v>
          </cell>
          <cell r="L1360" t="str">
            <v>合格</v>
          </cell>
        </row>
        <row r="1361">
          <cell r="D1361" t="str">
            <v>2018SK2083</v>
          </cell>
          <cell r="E1361" t="str">
            <v>靶向调控皮肤微生态防治辐射皮损的研究</v>
          </cell>
          <cell r="F1361" t="str">
            <v>中南大学湘雅三医院</v>
          </cell>
          <cell r="G1361" t="str">
            <v>唐雪元</v>
          </cell>
          <cell r="H1361" t="str">
            <v>2018</v>
          </cell>
          <cell r="I1361" t="str">
            <v>30.00</v>
          </cell>
          <cell r="J1361" t="str">
            <v>科技厅已核定</v>
          </cell>
          <cell r="K1361" t="str">
            <v>合格</v>
          </cell>
          <cell r="L1361" t="str">
            <v>合格</v>
          </cell>
        </row>
        <row r="1362">
          <cell r="D1362" t="str">
            <v>2018SK2085</v>
          </cell>
          <cell r="E1362" t="str">
            <v>皮肤微生态在耐药金黄色葡萄球菌感染性皮肤疾病防治中的研究</v>
          </cell>
          <cell r="F1362" t="str">
            <v>湖南省人民医院（湖南师范大学附属第一医院）</v>
          </cell>
          <cell r="G1362" t="str">
            <v>李高峰</v>
          </cell>
          <cell r="H1362" t="str">
            <v>2018</v>
          </cell>
          <cell r="I1362" t="str">
            <v>30.00</v>
          </cell>
          <cell r="J1362" t="str">
            <v>科技厅已核定</v>
          </cell>
          <cell r="K1362" t="str">
            <v>合格</v>
          </cell>
          <cell r="L1362" t="str">
            <v>合格</v>
          </cell>
        </row>
        <row r="1363">
          <cell r="D1363" t="str">
            <v>2018SK50415</v>
          </cell>
          <cell r="E1363" t="str">
            <v>基于互联网+尿道下裂随访体系的建立与效果评价</v>
          </cell>
          <cell r="F1363" t="str">
            <v>湖南省儿童医院</v>
          </cell>
          <cell r="G1363" t="str">
            <v>熊亮</v>
          </cell>
          <cell r="H1363" t="str">
            <v>2019</v>
          </cell>
          <cell r="I1363" t="str">
            <v>3.00</v>
          </cell>
          <cell r="J1363" t="str">
            <v>科技厅已核定</v>
          </cell>
          <cell r="K1363" t="str">
            <v>合格</v>
          </cell>
          <cell r="L1363" t="str">
            <v>合格</v>
          </cell>
        </row>
        <row r="1364">
          <cell r="D1364" t="str">
            <v>2019SK2253</v>
          </cell>
          <cell r="E1364" t="str">
            <v>肺癌的早期诊断、精准治疗及发病机制的体系研究</v>
          </cell>
          <cell r="F1364" t="str">
            <v>中南大学湘雅二医院</v>
          </cell>
          <cell r="G1364" t="str">
            <v>喻风雷</v>
          </cell>
          <cell r="H1364" t="str">
            <v>2019</v>
          </cell>
          <cell r="I1364" t="str">
            <v>150.00</v>
          </cell>
          <cell r="J1364" t="str">
            <v>科技厅已核定</v>
          </cell>
          <cell r="K1364" t="str">
            <v>合格</v>
          </cell>
          <cell r="L1364" t="str">
            <v>合格</v>
          </cell>
        </row>
        <row r="1365">
          <cell r="D1365" t="str">
            <v>2020SK51104</v>
          </cell>
          <cell r="E1365" t="str">
            <v>开发人工智能技术平台 提升湖南省癌症防治及康复水平</v>
          </cell>
          <cell r="F1365" t="str">
            <v>湖南省肿瘤医院</v>
          </cell>
          <cell r="G1365" t="str">
            <v>刘翔宇</v>
          </cell>
          <cell r="H1365" t="str">
            <v>2021</v>
          </cell>
          <cell r="I1365" t="str">
            <v>3.00</v>
          </cell>
          <cell r="J1365" t="str">
            <v>科技厅已核定</v>
          </cell>
          <cell r="K1365" t="str">
            <v>合格</v>
          </cell>
          <cell r="L1365" t="str">
            <v>合格</v>
          </cell>
        </row>
        <row r="1366">
          <cell r="D1366" t="str">
            <v>2020SK52004</v>
          </cell>
          <cell r="E1366" t="str">
            <v>三甲医院应对新冠疫情爆发的人员物资储备研究</v>
          </cell>
          <cell r="F1366" t="str">
            <v>邵阳市中心医院</v>
          </cell>
          <cell r="G1366" t="str">
            <v>曾文</v>
          </cell>
          <cell r="H1366" t="str">
            <v>2021</v>
          </cell>
          <cell r="I1366" t="str">
            <v>3.00</v>
          </cell>
          <cell r="J1366" t="str">
            <v>科技厅已核定</v>
          </cell>
          <cell r="K1366" t="str">
            <v>合格</v>
          </cell>
          <cell r="L1366" t="str">
            <v>合格</v>
          </cell>
        </row>
        <row r="1367">
          <cell r="D1367" t="str">
            <v>2018SK50707</v>
          </cell>
          <cell r="E1367" t="str">
            <v>三维打印技术在单孔胸腔镜下多根多处肋骨骨折内固定术中的应用</v>
          </cell>
          <cell r="F1367" t="str">
            <v>湖南省人民医院（湖南师范大学附属第一医院）</v>
          </cell>
          <cell r="G1367" t="str">
            <v>张志功</v>
          </cell>
          <cell r="H1367" t="str">
            <v>2019</v>
          </cell>
          <cell r="I1367" t="str">
            <v>3.00</v>
          </cell>
          <cell r="J1367" t="str">
            <v>科技厅已核定</v>
          </cell>
          <cell r="K1367" t="str">
            <v>合格</v>
          </cell>
          <cell r="L1367" t="str">
            <v>合格</v>
          </cell>
        </row>
        <row r="1368">
          <cell r="D1368" t="str">
            <v>2018SK2084</v>
          </cell>
          <cell r="E1368" t="str">
            <v>皮肤微生态免疫调控促进创面愈合的研究</v>
          </cell>
          <cell r="F1368" t="str">
            <v>中南大学湘雅三医院</v>
          </cell>
          <cell r="G1368" t="str">
            <v>李萍</v>
          </cell>
          <cell r="H1368" t="str">
            <v>2018</v>
          </cell>
          <cell r="I1368" t="str">
            <v>50.00</v>
          </cell>
          <cell r="J1368" t="str">
            <v>科技厅已核定</v>
          </cell>
          <cell r="K1368" t="str">
            <v>合格</v>
          </cell>
          <cell r="L1368" t="str">
            <v>合格</v>
          </cell>
        </row>
        <row r="1369">
          <cell r="D1369" t="str">
            <v>2018SK2087</v>
          </cell>
          <cell r="E1369" t="str">
            <v>皮肤微生态与皮肤疾病防治应用技术研究</v>
          </cell>
          <cell r="F1369" t="str">
            <v>中南大学湘雅医院</v>
          </cell>
          <cell r="G1369" t="str">
            <v>李吉</v>
          </cell>
          <cell r="H1369" t="str">
            <v>2018</v>
          </cell>
          <cell r="I1369" t="str">
            <v>30.00</v>
          </cell>
          <cell r="J1369" t="str">
            <v>科技厅已核定</v>
          </cell>
          <cell r="K1369" t="str">
            <v>合格</v>
          </cell>
          <cell r="L1369" t="str">
            <v>合格</v>
          </cell>
        </row>
        <row r="1370">
          <cell r="D1370" t="str">
            <v>2018SK50410</v>
          </cell>
          <cell r="E1370" t="str">
            <v>法洛四联症心肌立体定量分析与预后相关性的研究</v>
          </cell>
          <cell r="F1370" t="str">
            <v>湖南省儿童医院</v>
          </cell>
          <cell r="G1370" t="str">
            <v>罗金文</v>
          </cell>
          <cell r="H1370" t="str">
            <v>2019</v>
          </cell>
          <cell r="I1370" t="str">
            <v>3.00</v>
          </cell>
          <cell r="J1370" t="str">
            <v>科技厅已核定</v>
          </cell>
          <cell r="K1370" t="str">
            <v>合格</v>
          </cell>
          <cell r="L1370" t="str">
            <v>合格</v>
          </cell>
        </row>
        <row r="1371">
          <cell r="D1371" t="str">
            <v>2020SK51908</v>
          </cell>
          <cell r="E1371" t="str">
            <v>有氧运动治疗帕金森病的临床研究及作用机制探讨</v>
          </cell>
          <cell r="F1371" t="str">
            <v>南华大学附属南华医院</v>
          </cell>
          <cell r="G1371" t="str">
            <v>邹伟</v>
          </cell>
          <cell r="H1371" t="str">
            <v>2021</v>
          </cell>
          <cell r="I1371" t="str">
            <v>3.00</v>
          </cell>
          <cell r="J1371" t="str">
            <v>科技厅已核定</v>
          </cell>
          <cell r="K1371" t="str">
            <v>合格</v>
          </cell>
          <cell r="L1371" t="str">
            <v>合格</v>
          </cell>
        </row>
        <row r="1372">
          <cell r="D1372" t="str">
            <v>2020SK3041</v>
          </cell>
          <cell r="E1372" t="str">
            <v>医院临床带教老师、护理实习生新型冠状病毒感染肺炎相关知识、态度、行为现状调查与影响因素分析及专项培训效果研究</v>
          </cell>
          <cell r="F1372" t="str">
            <v>湖南省人民医院（湖南师范大学附属第一医院）</v>
          </cell>
          <cell r="G1372" t="str">
            <v>蔡益民</v>
          </cell>
          <cell r="H1372" t="str">
            <v>2020</v>
          </cell>
          <cell r="I1372" t="str">
            <v>10.00</v>
          </cell>
          <cell r="J1372" t="str">
            <v>科技厅已核定</v>
          </cell>
          <cell r="K1372" t="str">
            <v>合格</v>
          </cell>
          <cell r="L1372" t="str">
            <v>合格</v>
          </cell>
        </row>
        <row r="1373">
          <cell r="D1373" t="str">
            <v>2018SK50103</v>
          </cell>
          <cell r="E1373" t="str">
            <v>改良内界膜剥除术治疗高度近视黄斑劈裂的临床对照研究</v>
          </cell>
          <cell r="F1373" t="str">
            <v>爱尔眼科医院集团股份有限公司</v>
          </cell>
          <cell r="G1373" t="str">
            <v>段毅琴</v>
          </cell>
          <cell r="H1373" t="str">
            <v>2019</v>
          </cell>
          <cell r="I1373" t="str">
            <v>3.00</v>
          </cell>
          <cell r="J1373" t="str">
            <v>科技厅已核定</v>
          </cell>
          <cell r="K1373" t="str">
            <v>合格</v>
          </cell>
          <cell r="L1373" t="str">
            <v>合格</v>
          </cell>
        </row>
        <row r="1374">
          <cell r="D1374" t="str">
            <v>2020SK3038</v>
          </cell>
          <cell r="E1374" t="str">
            <v>基于信息网络化的湖南省新型冠状病毒肺炎中医证型分布流行病学调查研究</v>
          </cell>
          <cell r="F1374" t="str">
            <v>湖南中医药大学第二附属医院</v>
          </cell>
          <cell r="G1374" t="str">
            <v>游柏稳</v>
          </cell>
          <cell r="H1374" t="str">
            <v>2020</v>
          </cell>
          <cell r="I1374" t="str">
            <v>10.00</v>
          </cell>
          <cell r="J1374" t="str">
            <v>科技厅已核定</v>
          </cell>
          <cell r="K1374" t="str">
            <v>合格</v>
          </cell>
          <cell r="L1374" t="str">
            <v>合格</v>
          </cell>
        </row>
        <row r="1375">
          <cell r="D1375" t="str">
            <v>2020SK3046</v>
          </cell>
          <cell r="E1375" t="str">
            <v>基于多重不对称荧光探针熔解曲线2019-nCoV等冠状病毒检测方法的建立及长沙市2019-nCoV流行情况研究</v>
          </cell>
          <cell r="F1375" t="str">
            <v>长沙市疾病预防控制中心</v>
          </cell>
          <cell r="G1375" t="str">
            <v>陈静芳</v>
          </cell>
          <cell r="H1375" t="str">
            <v>2020</v>
          </cell>
          <cell r="I1375" t="str">
            <v>10.00</v>
          </cell>
          <cell r="J1375" t="str">
            <v>科技厅已核定</v>
          </cell>
          <cell r="K1375" t="str">
            <v>合格</v>
          </cell>
          <cell r="L1375" t="str">
            <v>合格</v>
          </cell>
        </row>
        <row r="1376">
          <cell r="D1376" t="str">
            <v>2019SK2131</v>
          </cell>
          <cell r="E1376" t="str">
            <v>基于影像组学和基因代谢组学冰毒成瘾复吸预测模型研究</v>
          </cell>
          <cell r="F1376" t="str">
            <v>中南大学湘雅二医院</v>
          </cell>
          <cell r="G1376" t="str">
            <v>刘军</v>
          </cell>
          <cell r="H1376" t="str">
            <v>2019</v>
          </cell>
          <cell r="I1376" t="str">
            <v>280.00</v>
          </cell>
          <cell r="J1376" t="str">
            <v>科技厅已核定</v>
          </cell>
          <cell r="K1376" t="str">
            <v>合格</v>
          </cell>
          <cell r="L1376" t="str">
            <v>合格</v>
          </cell>
        </row>
        <row r="1377">
          <cell r="D1377" t="str">
            <v>2020SK51404</v>
          </cell>
          <cell r="E1377" t="str">
            <v>p38MAPK/VEGF信号通路在压疮创面修复中的作用机制及中药干预研究</v>
          </cell>
          <cell r="F1377" t="str">
            <v>湖南中医药大学第一附属医院</v>
          </cell>
          <cell r="G1377" t="str">
            <v>廖若夷</v>
          </cell>
          <cell r="H1377" t="str">
            <v>2021</v>
          </cell>
          <cell r="I1377" t="str">
            <v>3.00</v>
          </cell>
          <cell r="J1377" t="str">
            <v>科技厅已核定</v>
          </cell>
          <cell r="K1377" t="str">
            <v>合格</v>
          </cell>
          <cell r="L1377" t="str">
            <v>合格</v>
          </cell>
        </row>
        <row r="1378">
          <cell r="D1378" t="str">
            <v>2020SK50912</v>
          </cell>
          <cell r="E1378" t="str">
            <v>吲哚菁绿荧光显影在新辅助化疗后胰腺癌根治性切除术中的应用</v>
          </cell>
          <cell r="F1378" t="str">
            <v>湖南省人民医院（湖南师范大学附属第一医院）</v>
          </cell>
          <cell r="G1378" t="str">
            <v>李佳</v>
          </cell>
          <cell r="H1378" t="str">
            <v>2021</v>
          </cell>
          <cell r="I1378" t="str">
            <v>3.00</v>
          </cell>
          <cell r="J1378" t="str">
            <v>科技厅已核定</v>
          </cell>
          <cell r="K1378" t="str">
            <v>合格</v>
          </cell>
          <cell r="L1378" t="str">
            <v>合格</v>
          </cell>
        </row>
        <row r="1379">
          <cell r="D1379" t="str">
            <v>2020SK53418</v>
          </cell>
          <cell r="E1379" t="str">
            <v>以突触为靶点的阿尔茨海默病患者临床治疗新方法</v>
          </cell>
          <cell r="F1379" t="str">
            <v>中南大学湘雅二医院</v>
          </cell>
          <cell r="G1379" t="str">
            <v>后颖</v>
          </cell>
          <cell r="H1379" t="str">
            <v>2021</v>
          </cell>
          <cell r="I1379" t="str">
            <v>3.00</v>
          </cell>
          <cell r="J1379" t="str">
            <v>科技厅已核定</v>
          </cell>
          <cell r="K1379" t="str">
            <v>合格</v>
          </cell>
          <cell r="L1379" t="str">
            <v>合格</v>
          </cell>
        </row>
        <row r="1380">
          <cell r="D1380" t="str">
            <v>2020SK53606</v>
          </cell>
          <cell r="E1380" t="str">
            <v>基于深度学习的宫腔粘连多中心多模态数据分类研究</v>
          </cell>
          <cell r="F1380" t="str">
            <v>中南大学湘雅三医院</v>
          </cell>
          <cell r="G1380" t="str">
            <v>杨益民</v>
          </cell>
          <cell r="H1380" t="str">
            <v>2021</v>
          </cell>
          <cell r="I1380" t="str">
            <v>3.00</v>
          </cell>
          <cell r="J1380" t="str">
            <v>科技厅已核定</v>
          </cell>
          <cell r="K1380" t="str">
            <v>合格</v>
          </cell>
          <cell r="L1380" t="str">
            <v>合格</v>
          </cell>
        </row>
        <row r="1381">
          <cell r="D1381" t="str">
            <v>2018SK4003</v>
          </cell>
          <cell r="E1381" t="str">
            <v>湖南省神经外科学临床医疗技术示范基地</v>
          </cell>
          <cell r="F1381" t="str">
            <v>常德市第一人民医院</v>
          </cell>
          <cell r="G1381" t="str">
            <v>徐立新</v>
          </cell>
          <cell r="H1381" t="str">
            <v>2018</v>
          </cell>
          <cell r="I1381" t="str">
            <v>50.00</v>
          </cell>
          <cell r="J1381" t="str">
            <v>科技厅已核定</v>
          </cell>
          <cell r="K1381" t="str">
            <v>合格</v>
          </cell>
          <cell r="L1381" t="str">
            <v>合格</v>
          </cell>
        </row>
        <row r="1382">
          <cell r="D1382" t="str">
            <v>2020SK53408</v>
          </cell>
          <cell r="E1382" t="str">
            <v>改良可视化膜过滤技术（M-ISET）的建立以及在恶性肿瘤液体活检中的应用</v>
          </cell>
          <cell r="F1382" t="str">
            <v>中南大学湘雅二医院</v>
          </cell>
          <cell r="G1382" t="str">
            <v>王理</v>
          </cell>
          <cell r="H1382" t="str">
            <v>2021</v>
          </cell>
          <cell r="I1382" t="str">
            <v>3.00</v>
          </cell>
          <cell r="J1382" t="str">
            <v>科技厅已核定</v>
          </cell>
          <cell r="K1382" t="str">
            <v>合格</v>
          </cell>
          <cell r="L1382" t="str">
            <v>合格</v>
          </cell>
        </row>
        <row r="1383">
          <cell r="D1383" t="str">
            <v>2020SK50401</v>
          </cell>
          <cell r="E1383" t="str">
            <v>结合ERAS体系与无管化经皮肾镜取石术建立日间病房的应用研究</v>
          </cell>
          <cell r="F1383" t="str">
            <v>衡阳市中心医院</v>
          </cell>
          <cell r="G1383" t="str">
            <v>马子芳</v>
          </cell>
          <cell r="H1383" t="str">
            <v>2021</v>
          </cell>
          <cell r="I1383" t="str">
            <v>3.00</v>
          </cell>
          <cell r="J1383" t="str">
            <v>科技厅已核定</v>
          </cell>
          <cell r="K1383" t="str">
            <v>合格</v>
          </cell>
          <cell r="L1383" t="str">
            <v>合格</v>
          </cell>
        </row>
        <row r="1384">
          <cell r="D1384" t="str">
            <v>2020SK51822</v>
          </cell>
          <cell r="E1384" t="str">
            <v>重复经颅磁刺激联合普罗布考对脑小血管病的干预及血清代谢组学研究</v>
          </cell>
          <cell r="F1384" t="str">
            <v>南华大学附属第一医院</v>
          </cell>
          <cell r="G1384" t="str">
            <v>肖子建</v>
          </cell>
          <cell r="H1384" t="str">
            <v>2021</v>
          </cell>
          <cell r="I1384" t="str">
            <v>3.00</v>
          </cell>
          <cell r="J1384" t="str">
            <v>科技厅已核定</v>
          </cell>
          <cell r="K1384" t="str">
            <v>合格</v>
          </cell>
          <cell r="L1384" t="str">
            <v>合格</v>
          </cell>
        </row>
        <row r="1385">
          <cell r="D1385" t="str">
            <v>2020SK51815</v>
          </cell>
          <cell r="E1385" t="str">
            <v>结肠黏液腺癌临床与基础研究体系建立</v>
          </cell>
          <cell r="F1385" t="str">
            <v>南华大学附属第一医院</v>
          </cell>
          <cell r="G1385" t="str">
            <v>肖帅</v>
          </cell>
          <cell r="H1385" t="str">
            <v>2021</v>
          </cell>
          <cell r="I1385" t="str">
            <v>3.00</v>
          </cell>
          <cell r="J1385" t="str">
            <v>科技厅已核定</v>
          </cell>
          <cell r="K1385" t="str">
            <v>合格</v>
          </cell>
          <cell r="L1385" t="str">
            <v>合格</v>
          </cell>
        </row>
        <row r="1386">
          <cell r="D1386" t="str">
            <v>2020SK50805</v>
          </cell>
          <cell r="E1386" t="str">
            <v>对比增强SWI对不同病理类型肺癌脑转移瘤的研究</v>
          </cell>
          <cell r="F1386" t="str">
            <v>湖南省脑科医院（湖南省第二人民医院）</v>
          </cell>
          <cell r="G1386" t="str">
            <v>吴立业</v>
          </cell>
          <cell r="H1386" t="str">
            <v>2021</v>
          </cell>
          <cell r="I1386" t="str">
            <v>3.00</v>
          </cell>
          <cell r="J1386" t="str">
            <v>科技厅已核定</v>
          </cell>
          <cell r="K1386" t="str">
            <v>合格</v>
          </cell>
          <cell r="L1386" t="str">
            <v>合格</v>
          </cell>
        </row>
        <row r="1387">
          <cell r="D1387" t="str">
            <v>2020SK2110</v>
          </cell>
          <cell r="E1387" t="str">
            <v>轻量化环保型植物纤维基烟花基体制备技术</v>
          </cell>
          <cell r="F1387" t="str">
            <v>湖南工业大学</v>
          </cell>
          <cell r="G1387" t="str">
            <v>陈一</v>
          </cell>
          <cell r="H1387" t="str">
            <v>2020</v>
          </cell>
          <cell r="I1387" t="str">
            <v>50.00</v>
          </cell>
          <cell r="J1387" t="str">
            <v>科技厅已核定</v>
          </cell>
          <cell r="K1387" t="str">
            <v>合格</v>
          </cell>
          <cell r="L1387" t="str">
            <v>合格</v>
          </cell>
        </row>
        <row r="1388">
          <cell r="D1388" t="str">
            <v>2020SK2001</v>
          </cell>
          <cell r="E1388" t="str">
            <v>基于北斗+5G的交通基础设施安全智慧管控关键技术及平台研发</v>
          </cell>
          <cell r="F1388" t="str">
            <v>中南大学</v>
          </cell>
          <cell r="G1388" t="str">
            <v>黄合来</v>
          </cell>
          <cell r="H1388" t="str">
            <v>2020</v>
          </cell>
          <cell r="I1388" t="str">
            <v>50.00</v>
          </cell>
          <cell r="J1388" t="str">
            <v>科技厅已核定</v>
          </cell>
          <cell r="K1388" t="str">
            <v>优秀</v>
          </cell>
          <cell r="L1388" t="str">
            <v>优秀</v>
          </cell>
        </row>
        <row r="1389">
          <cell r="D1389" t="str">
            <v>2020SK52805</v>
          </cell>
          <cell r="E1389" t="str">
            <v>蛇伤肿消散外敷治疗蝮蛇咬伤后肢体肿胀的临床研究</v>
          </cell>
          <cell r="F1389" t="str">
            <v>岳阳市中医医院</v>
          </cell>
          <cell r="G1389" t="str">
            <v>高云水</v>
          </cell>
          <cell r="H1389" t="str">
            <v>2021</v>
          </cell>
          <cell r="I1389" t="str">
            <v>3.00</v>
          </cell>
          <cell r="J1389" t="str">
            <v>科技厅已核定</v>
          </cell>
          <cell r="K1389" t="str">
            <v>合格</v>
          </cell>
          <cell r="L1389" t="str">
            <v>合格</v>
          </cell>
        </row>
        <row r="1390">
          <cell r="D1390" t="str">
            <v>2020SK2133</v>
          </cell>
          <cell r="E1390" t="str">
            <v>难治性致盲眼病治疗关键技术研究与临床应用</v>
          </cell>
          <cell r="F1390" t="str">
            <v>爱尔眼科医院集团股份有限公司</v>
          </cell>
          <cell r="G1390" t="str">
            <v>段宣初</v>
          </cell>
          <cell r="H1390" t="str">
            <v>2020</v>
          </cell>
          <cell r="I1390" t="str">
            <v>50.00</v>
          </cell>
          <cell r="J1390" t="str">
            <v>科技厅已核定</v>
          </cell>
          <cell r="K1390" t="str">
            <v>合格</v>
          </cell>
          <cell r="L1390" t="str">
            <v>合格</v>
          </cell>
        </row>
        <row r="1391">
          <cell r="D1391" t="str">
            <v>2021SK2014</v>
          </cell>
          <cell r="E1391" t="str">
            <v>TRUS/PET-CT融合前列腺精准穿刺体系的构建及应用</v>
          </cell>
          <cell r="F1391" t="str">
            <v>中南大学湘雅医院</v>
          </cell>
          <cell r="G1391" t="str">
            <v>蔡燚</v>
          </cell>
          <cell r="H1391" t="str">
            <v>2021</v>
          </cell>
          <cell r="I1391" t="str">
            <v>50.00</v>
          </cell>
          <cell r="J1391" t="str">
            <v>科技厅已核定</v>
          </cell>
          <cell r="K1391" t="str">
            <v>合格</v>
          </cell>
          <cell r="L1391" t="str">
            <v>合格</v>
          </cell>
        </row>
        <row r="1392">
          <cell r="D1392" t="str">
            <v>2020SK50517</v>
          </cell>
          <cell r="E1392" t="str">
            <v>Ti-Nb-X合金抗感染组织工程骨构建及在骨缺损治疗中的应用</v>
          </cell>
          <cell r="F1392" t="str">
            <v>湖南省儿童医院</v>
          </cell>
          <cell r="G1392" t="str">
            <v>谭谦</v>
          </cell>
          <cell r="H1392" t="str">
            <v>2021</v>
          </cell>
          <cell r="I1392" t="str">
            <v>3.00</v>
          </cell>
          <cell r="J1392" t="str">
            <v>科技厅已核定</v>
          </cell>
          <cell r="K1392" t="str">
            <v>合格</v>
          </cell>
          <cell r="L1392" t="str">
            <v>合格</v>
          </cell>
        </row>
        <row r="1393">
          <cell r="D1393" t="str">
            <v>2020SK53609</v>
          </cell>
          <cell r="E1393" t="str">
            <v>基于智能可穿戴设备的运动疗法对亲体肾移植供、受者生活质量的影响</v>
          </cell>
          <cell r="F1393" t="str">
            <v>中南大学湘雅三医院</v>
          </cell>
          <cell r="G1393" t="str">
            <v>刘敏</v>
          </cell>
          <cell r="H1393" t="str">
            <v>2021</v>
          </cell>
          <cell r="I1393" t="str">
            <v>3.00</v>
          </cell>
          <cell r="J1393" t="str">
            <v>科技厅已核定</v>
          </cell>
          <cell r="K1393" t="str">
            <v>合格</v>
          </cell>
          <cell r="L1393" t="str">
            <v>合格</v>
          </cell>
        </row>
        <row r="1394">
          <cell r="D1394" t="str">
            <v>2020SK50910</v>
          </cell>
          <cell r="E1394" t="str">
            <v>多模态人工智能在2型糖尿病诊治中的应用研究</v>
          </cell>
          <cell r="F1394" t="str">
            <v>湖南省人民医院（湖南师范大学附属第一医院）</v>
          </cell>
          <cell r="G1394" t="str">
            <v>李文静</v>
          </cell>
          <cell r="H1394" t="str">
            <v>2021</v>
          </cell>
          <cell r="I1394" t="str">
            <v>3.00</v>
          </cell>
          <cell r="J1394" t="str">
            <v>科技厅已核定</v>
          </cell>
          <cell r="K1394" t="str">
            <v>合格</v>
          </cell>
          <cell r="L1394" t="str">
            <v>合格</v>
          </cell>
        </row>
        <row r="1395">
          <cell r="D1395" t="str">
            <v>2020SK52901</v>
          </cell>
          <cell r="E1395" t="str">
            <v>基于TDM流程链的抗菌药物系统方法开发的关键技术研究与基层推广示范</v>
          </cell>
          <cell r="F1395" t="str">
            <v>长沙市第三医院</v>
          </cell>
          <cell r="G1395" t="str">
            <v>邓阳</v>
          </cell>
          <cell r="H1395" t="str">
            <v>2021</v>
          </cell>
          <cell r="I1395" t="str">
            <v>3.00</v>
          </cell>
          <cell r="J1395" t="str">
            <v>科技厅已核定</v>
          </cell>
          <cell r="K1395" t="str">
            <v>合格</v>
          </cell>
          <cell r="L1395" t="str">
            <v>合格</v>
          </cell>
        </row>
        <row r="1396">
          <cell r="D1396" t="str">
            <v>2020SK51501</v>
          </cell>
          <cell r="E1396" t="str">
            <v>基于“分消走泄”法探讨中药内外合治改善脾胃湿热型痤疮皮脂代谢紊乱的作用机理研究</v>
          </cell>
          <cell r="F1396" t="str">
            <v>浏阳市中医医院</v>
          </cell>
          <cell r="G1396" t="str">
            <v>张娟娟</v>
          </cell>
          <cell r="H1396" t="str">
            <v>2021</v>
          </cell>
          <cell r="I1396" t="str">
            <v>3.00</v>
          </cell>
          <cell r="J1396" t="str">
            <v>科技厅已核定</v>
          </cell>
          <cell r="K1396" t="str">
            <v>合格</v>
          </cell>
          <cell r="L1396" t="str">
            <v>合格</v>
          </cell>
        </row>
        <row r="1397">
          <cell r="D1397" t="str">
            <v>2020SK2064</v>
          </cell>
          <cell r="E1397" t="str">
            <v>应用多组学整合分析技术研究能量代谢调控网络在SCA3/MJD发病机制及治疗中的作用</v>
          </cell>
          <cell r="F1397" t="str">
            <v>中南大学湘雅医院</v>
          </cell>
          <cell r="G1397" t="str">
            <v>江泓</v>
          </cell>
          <cell r="H1397" t="str">
            <v>2020</v>
          </cell>
          <cell r="I1397" t="str">
            <v>50.00</v>
          </cell>
          <cell r="J1397" t="str">
            <v>科技厅已核定</v>
          </cell>
          <cell r="K1397" t="str">
            <v>优秀</v>
          </cell>
          <cell r="L1397" t="str">
            <v>优秀</v>
          </cell>
        </row>
        <row r="1398">
          <cell r="D1398" t="str">
            <v>2020SK2121</v>
          </cell>
          <cell r="E1398" t="str">
            <v>安宁疗护多维运行管理体系的构建与实证研究</v>
          </cell>
          <cell r="F1398" t="str">
            <v>湖南省肿瘤医院</v>
          </cell>
          <cell r="G1398" t="str">
            <v>肖亚洲</v>
          </cell>
          <cell r="H1398" t="str">
            <v>2020</v>
          </cell>
          <cell r="I1398" t="str">
            <v>50.00</v>
          </cell>
          <cell r="J1398" t="str">
            <v>科技厅已核定</v>
          </cell>
          <cell r="K1398" t="str">
            <v>合格</v>
          </cell>
          <cell r="L1398" t="str">
            <v>合格</v>
          </cell>
        </row>
        <row r="1399">
          <cell r="D1399" t="str">
            <v>2020SK2140</v>
          </cell>
          <cell r="E1399" t="str">
            <v>湘产浓香型白酒品质提升和安全关键技术的研究和应用</v>
          </cell>
          <cell r="F1399" t="str">
            <v>湖南湘窖酒业有限公司</v>
          </cell>
          <cell r="G1399" t="str">
            <v>杨志龙</v>
          </cell>
          <cell r="H1399" t="str">
            <v>2020</v>
          </cell>
          <cell r="I1399" t="str">
            <v>50.00</v>
          </cell>
          <cell r="J1399" t="str">
            <v>科技厅已核定</v>
          </cell>
          <cell r="K1399" t="str">
            <v>合格</v>
          </cell>
          <cell r="L1399" t="str">
            <v>合格</v>
          </cell>
        </row>
        <row r="1400">
          <cell r="D1400" t="str">
            <v>2020SK2042</v>
          </cell>
          <cell r="E1400" t="str">
            <v>城市面源（初期雨水）污染防治关键技术及工程示范</v>
          </cell>
          <cell r="F1400" t="str">
            <v>中机国际工程设计研究院有限责任公司</v>
          </cell>
          <cell r="G1400" t="str">
            <v>蒋剑虹</v>
          </cell>
          <cell r="H1400" t="str">
            <v>2020</v>
          </cell>
          <cell r="I1400" t="str">
            <v>50.00</v>
          </cell>
          <cell r="J1400" t="str">
            <v>科技厅已核定</v>
          </cell>
          <cell r="K1400" t="str">
            <v>合格</v>
          </cell>
          <cell r="L1400" t="str">
            <v>合格</v>
          </cell>
        </row>
        <row r="1401">
          <cell r="D1401" t="str">
            <v>2020SK2088</v>
          </cell>
          <cell r="E1401" t="str">
            <v>吡啶酮类化合物在COVID-19肺损伤中抗炎与促肺再生机制和疗效研究</v>
          </cell>
          <cell r="F1401" t="str">
            <v>中南大学湘雅三医院</v>
          </cell>
          <cell r="G1401" t="str">
            <v>孟婕</v>
          </cell>
          <cell r="H1401" t="str">
            <v>2020</v>
          </cell>
          <cell r="I1401" t="str">
            <v>50.00</v>
          </cell>
          <cell r="J1401" t="str">
            <v>科技厅已核定</v>
          </cell>
          <cell r="K1401" t="str">
            <v>合格</v>
          </cell>
          <cell r="L1401" t="str">
            <v>合格</v>
          </cell>
        </row>
        <row r="1402">
          <cell r="D1402" t="str">
            <v>2020SK51906</v>
          </cell>
          <cell r="E1402" t="str">
            <v>长链非编码RNA VPS9D1-AS1在结直肠癌中的临床意义及其机制研究</v>
          </cell>
          <cell r="F1402" t="str">
            <v>南华大学附属南华医院</v>
          </cell>
          <cell r="G1402" t="str">
            <v>谢荣俊</v>
          </cell>
          <cell r="H1402" t="str">
            <v>2021</v>
          </cell>
          <cell r="I1402" t="str">
            <v>3.00</v>
          </cell>
          <cell r="J1402" t="str">
            <v>科技厅已核定</v>
          </cell>
          <cell r="K1402" t="str">
            <v>合格</v>
          </cell>
          <cell r="L1402" t="str">
            <v>合格</v>
          </cell>
        </row>
        <row r="1403">
          <cell r="D1403" t="str">
            <v>2020SK53709</v>
          </cell>
          <cell r="E1403" t="str">
            <v>骨-神经环路靶向药物的研制及其在骨关节炎中的应用</v>
          </cell>
          <cell r="F1403" t="str">
            <v>中南大学湘雅医院</v>
          </cell>
          <cell r="G1403" t="str">
            <v>李宇晟</v>
          </cell>
          <cell r="H1403" t="str">
            <v>2021</v>
          </cell>
          <cell r="I1403" t="str">
            <v>3.00</v>
          </cell>
          <cell r="J1403" t="str">
            <v>科技厅已核定</v>
          </cell>
          <cell r="K1403" t="str">
            <v>合格</v>
          </cell>
          <cell r="L1403" t="str">
            <v>合格</v>
          </cell>
        </row>
        <row r="1404">
          <cell r="D1404" t="str">
            <v>2019SK2251</v>
          </cell>
          <cell r="E1404" t="str">
            <v>肺癌铂类化疗与免疫治疗的药物基因组研究与个体化精准治疗体系的建立</v>
          </cell>
          <cell r="F1404" t="str">
            <v>中南大学湘雅医院</v>
          </cell>
          <cell r="G1404" t="str">
            <v>刘昭前</v>
          </cell>
          <cell r="H1404" t="str">
            <v>2019</v>
          </cell>
          <cell r="I1404" t="str">
            <v>100.00</v>
          </cell>
          <cell r="J1404" t="str">
            <v>科技厅已核定</v>
          </cell>
          <cell r="K1404" t="str">
            <v>优秀</v>
          </cell>
          <cell r="L1404" t="str">
            <v>优秀</v>
          </cell>
        </row>
        <row r="1405">
          <cell r="D1405" t="str">
            <v>2020SK51502</v>
          </cell>
          <cell r="E1405" t="str">
            <v>洁肤饮在预防术后切口感染中的临床应用</v>
          </cell>
          <cell r="F1405" t="str">
            <v>浏阳市中医医院</v>
          </cell>
          <cell r="G1405" t="str">
            <v>谭金枝</v>
          </cell>
          <cell r="H1405" t="str">
            <v>2021</v>
          </cell>
          <cell r="I1405" t="str">
            <v>3.00</v>
          </cell>
          <cell r="J1405" t="str">
            <v>科技厅已核定</v>
          </cell>
          <cell r="K1405" t="str">
            <v>合格</v>
          </cell>
          <cell r="L1405" t="str">
            <v>合格</v>
          </cell>
        </row>
        <row r="1406">
          <cell r="D1406" t="str">
            <v>2020SK2094</v>
          </cell>
          <cell r="E1406" t="str">
            <v>智慧微型消防应急站关键技术研发和应用示范</v>
          </cell>
          <cell r="F1406" t="str">
            <v>湖南大学</v>
          </cell>
          <cell r="G1406" t="str">
            <v>谭浩</v>
          </cell>
          <cell r="H1406" t="str">
            <v>2020</v>
          </cell>
          <cell r="I1406" t="str">
            <v>50.00</v>
          </cell>
          <cell r="J1406" t="str">
            <v>科技厅已核定</v>
          </cell>
          <cell r="K1406" t="str">
            <v>合格</v>
          </cell>
          <cell r="L1406" t="str">
            <v>合格</v>
          </cell>
        </row>
        <row r="1407">
          <cell r="D1407" t="str">
            <v>2020SK50915</v>
          </cell>
          <cell r="E1407" t="str">
            <v>荧光腹腔镜精准肝切除体系构建</v>
          </cell>
          <cell r="F1407" t="str">
            <v>湖南省人民医院（湖南师范大学附属第一医院）</v>
          </cell>
          <cell r="G1407" t="str">
            <v>刘苏来</v>
          </cell>
          <cell r="H1407" t="str">
            <v>2021</v>
          </cell>
          <cell r="I1407" t="str">
            <v>3.00</v>
          </cell>
          <cell r="J1407" t="str">
            <v>科技厅已核定</v>
          </cell>
          <cell r="K1407" t="str">
            <v>合格</v>
          </cell>
          <cell r="L1407" t="str">
            <v>合格</v>
          </cell>
        </row>
        <row r="1408">
          <cell r="D1408" t="str">
            <v>2020SK51101</v>
          </cell>
          <cell r="E1408" t="str">
            <v>血浆外泌体miR-320（a-3p/b/c）作为卵巢癌铂耐药biomaker及其相关机制的研究</v>
          </cell>
          <cell r="F1408" t="str">
            <v>湖南省肿瘤医院</v>
          </cell>
          <cell r="G1408" t="str">
            <v>唐洁</v>
          </cell>
          <cell r="H1408" t="str">
            <v>2021</v>
          </cell>
          <cell r="I1408" t="str">
            <v>3.00</v>
          </cell>
          <cell r="J1408" t="str">
            <v>科技厅已核定</v>
          </cell>
          <cell r="K1408" t="str">
            <v>合格</v>
          </cell>
          <cell r="L1408" t="str">
            <v>合格</v>
          </cell>
        </row>
        <row r="1409">
          <cell r="D1409" t="str">
            <v>2020SK51817</v>
          </cell>
          <cell r="E1409" t="str">
            <v>机器人胰十二指肠切除术风险防控关键技术的研究与应用</v>
          </cell>
          <cell r="F1409" t="str">
            <v>南华大学附属第一医院</v>
          </cell>
          <cell r="G1409" t="str">
            <v>陈国栋</v>
          </cell>
          <cell r="H1409" t="str">
            <v>2021</v>
          </cell>
          <cell r="I1409" t="str">
            <v>3.00</v>
          </cell>
          <cell r="J1409" t="str">
            <v>科技厅已核定</v>
          </cell>
          <cell r="K1409" t="str">
            <v>合格</v>
          </cell>
          <cell r="L1409" t="str">
            <v>合格</v>
          </cell>
        </row>
        <row r="1410">
          <cell r="D1410" t="str">
            <v>2020SK51904</v>
          </cell>
          <cell r="E1410" t="str">
            <v>基于核纤层蛋白Lamin基因突变和临床混杂因素构建非酒精性脂肪性肝病风险预测模型</v>
          </cell>
          <cell r="F1410" t="str">
            <v>南华大学附属南华医院</v>
          </cell>
          <cell r="G1410" t="str">
            <v>傅念</v>
          </cell>
          <cell r="H1410" t="str">
            <v>2021</v>
          </cell>
          <cell r="I1410" t="str">
            <v>3.00</v>
          </cell>
          <cell r="J1410" t="str">
            <v>科技厅已核定</v>
          </cell>
          <cell r="K1410" t="str">
            <v>合格</v>
          </cell>
          <cell r="L1410" t="str">
            <v>合格</v>
          </cell>
        </row>
        <row r="1411">
          <cell r="D1411" t="str">
            <v>2020SK51201</v>
          </cell>
          <cell r="E1411" t="str">
            <v>基于呼吸云管理平台的湘西片区慢阻肺三级联动综合防治体系的构建与应用</v>
          </cell>
          <cell r="F1411" t="str">
            <v>湖南医药学院第一附属医院</v>
          </cell>
          <cell r="G1411" t="str">
            <v>田玉梅</v>
          </cell>
          <cell r="H1411" t="str">
            <v>2021</v>
          </cell>
          <cell r="I1411" t="str">
            <v>3.00</v>
          </cell>
          <cell r="J1411" t="str">
            <v>科技厅已核定</v>
          </cell>
          <cell r="K1411" t="str">
            <v>合格</v>
          </cell>
          <cell r="L1411" t="str">
            <v>合格</v>
          </cell>
        </row>
        <row r="1412">
          <cell r="D1412" t="str">
            <v>2020SK51402</v>
          </cell>
          <cell r="E1412" t="str">
            <v>肉芽肿性乳腺炎肝郁化热证中医药规范化治疗研究及对其microRNA的表达干预</v>
          </cell>
          <cell r="F1412" t="str">
            <v>湖南中医药大学第一附属医院</v>
          </cell>
          <cell r="G1412" t="str">
            <v>刘丽芳</v>
          </cell>
          <cell r="H1412" t="str">
            <v>2021</v>
          </cell>
          <cell r="I1412" t="str">
            <v>3.00</v>
          </cell>
          <cell r="J1412" t="str">
            <v>科技厅已核定</v>
          </cell>
          <cell r="K1412" t="str">
            <v>合格</v>
          </cell>
          <cell r="L1412" t="str">
            <v>合格</v>
          </cell>
        </row>
        <row r="1413">
          <cell r="D1413" t="str">
            <v>2021SK53506</v>
          </cell>
          <cell r="E1413" t="str">
            <v>肠道菌群在Graves’眼病诊断中的临床应用价值及干预效果研究</v>
          </cell>
          <cell r="F1413" t="str">
            <v>中南大学湘雅二医院</v>
          </cell>
          <cell r="G1413" t="str">
            <v>齐欣</v>
          </cell>
          <cell r="H1413" t="str">
            <v>2022</v>
          </cell>
          <cell r="I1413" t="str">
            <v>3.00</v>
          </cell>
          <cell r="J1413" t="str">
            <v>科技厅已核定</v>
          </cell>
          <cell r="K1413" t="str">
            <v>合格</v>
          </cell>
          <cell r="L1413" t="str">
            <v>合格</v>
          </cell>
        </row>
        <row r="1414">
          <cell r="D1414" t="str">
            <v>2020SK2016</v>
          </cell>
          <cell r="E1414" t="str">
            <v>MBR膜污染微生物控制技术</v>
          </cell>
          <cell r="F1414" t="str">
            <v>湖南大学</v>
          </cell>
          <cell r="G1414" t="str">
            <v>黄瑾辉</v>
          </cell>
          <cell r="H1414" t="str">
            <v>2020</v>
          </cell>
          <cell r="I1414" t="str">
            <v>50.00</v>
          </cell>
          <cell r="J1414" t="str">
            <v>科技厅已核定</v>
          </cell>
          <cell r="K1414" t="str">
            <v>合格</v>
          </cell>
          <cell r="L1414" t="str">
            <v>合格</v>
          </cell>
        </row>
        <row r="1415">
          <cell r="D1415" t="str">
            <v>2020SK2039</v>
          </cell>
          <cell r="E1415" t="str">
            <v>南方农村生活污水生态治理技术创新与示范</v>
          </cell>
          <cell r="F1415" t="str">
            <v>湖南易净环保科技有限公司</v>
          </cell>
          <cell r="G1415" t="str">
            <v>任美泽</v>
          </cell>
          <cell r="H1415" t="str">
            <v>2020</v>
          </cell>
          <cell r="I1415" t="str">
            <v>300.00</v>
          </cell>
          <cell r="J1415" t="str">
            <v>科技厅已核定</v>
          </cell>
          <cell r="K1415" t="str">
            <v>合格</v>
          </cell>
          <cell r="L1415" t="str">
            <v>合格</v>
          </cell>
        </row>
        <row r="1416">
          <cell r="D1416" t="str">
            <v>2018SK50107</v>
          </cell>
          <cell r="E1416" t="str">
            <v>PRESBYON微单眼视觉融合法矫正老视合并近视散光的视觉质量研究</v>
          </cell>
          <cell r="F1416" t="str">
            <v>爱尔眼科医院集团股份有限公司</v>
          </cell>
          <cell r="G1416" t="str">
            <v>彭艳丽</v>
          </cell>
          <cell r="H1416" t="str">
            <v>2019</v>
          </cell>
          <cell r="I1416" t="str">
            <v>3.00</v>
          </cell>
          <cell r="J1416" t="str">
            <v>科技厅已核定</v>
          </cell>
          <cell r="K1416" t="str">
            <v>合格</v>
          </cell>
          <cell r="L1416" t="str">
            <v>合格</v>
          </cell>
        </row>
        <row r="1417">
          <cell r="D1417" t="str">
            <v>2020SK2116</v>
          </cell>
          <cell r="E1417" t="str">
            <v>肥胖相关性肾病脂代谢重塑的表观遗传学研究</v>
          </cell>
          <cell r="F1417" t="str">
            <v>湖南省人民医院（湖南师范大学附属第一医院）</v>
          </cell>
          <cell r="G1417" t="str">
            <v>陈愔音</v>
          </cell>
          <cell r="H1417" t="str">
            <v>2020</v>
          </cell>
          <cell r="I1417" t="str">
            <v>50.00</v>
          </cell>
          <cell r="J1417" t="str">
            <v>科技厅已核定</v>
          </cell>
          <cell r="K1417" t="str">
            <v>合格</v>
          </cell>
          <cell r="L1417" t="str">
            <v>合格</v>
          </cell>
        </row>
        <row r="1418">
          <cell r="D1418" t="str">
            <v>2020SK2080</v>
          </cell>
          <cell r="E1418" t="str">
            <v>肥胖及其代谢并发症智能全程个性化防治系统的研发</v>
          </cell>
          <cell r="F1418" t="str">
            <v>中南大学湘雅二医院</v>
          </cell>
          <cell r="G1418" t="str">
            <v>周后德</v>
          </cell>
          <cell r="H1418" t="str">
            <v>2020</v>
          </cell>
          <cell r="I1418" t="str">
            <v>50.00</v>
          </cell>
          <cell r="J1418" t="str">
            <v>科技厅已核定</v>
          </cell>
          <cell r="K1418" t="str">
            <v>合格</v>
          </cell>
          <cell r="L1418" t="str">
            <v>合格</v>
          </cell>
        </row>
        <row r="1419">
          <cell r="D1419" t="str">
            <v>2020SK51112</v>
          </cell>
          <cell r="E1419" t="str">
            <v>动态液体活检技术指导第三代EGFR-TKI阿美替尼临床应用及耐药机制探讨</v>
          </cell>
          <cell r="F1419" t="str">
            <v>湖南省肿瘤医院</v>
          </cell>
          <cell r="G1419" t="str">
            <v>张乐蒙</v>
          </cell>
          <cell r="H1419" t="str">
            <v>2021</v>
          </cell>
          <cell r="I1419" t="str">
            <v>3.00</v>
          </cell>
          <cell r="J1419" t="str">
            <v>科技厅已核定</v>
          </cell>
          <cell r="K1419" t="str">
            <v>合格</v>
          </cell>
          <cell r="L1419" t="str">
            <v>合格</v>
          </cell>
        </row>
        <row r="1420">
          <cell r="D1420" t="str">
            <v>2020SK2044</v>
          </cell>
          <cell r="E1420" t="str">
            <v>五维赖氨酸口服溶液制剂工艺与质量标准提升关键技术的研究</v>
          </cell>
          <cell r="F1420" t="str">
            <v>古汉中药有限公司</v>
          </cell>
          <cell r="G1420" t="str">
            <v>彭栋梁</v>
          </cell>
          <cell r="H1420" t="str">
            <v>2020</v>
          </cell>
          <cell r="I1420" t="str">
            <v>50.00</v>
          </cell>
          <cell r="J1420" t="str">
            <v>科技厅已核定</v>
          </cell>
          <cell r="K1420" t="str">
            <v>合格</v>
          </cell>
          <cell r="L1420" t="str">
            <v>合格</v>
          </cell>
        </row>
        <row r="1421">
          <cell r="D1421" t="str">
            <v>2019SK2161</v>
          </cell>
          <cell r="E1421" t="str">
            <v>强天气精细化监测预警关键技术研究</v>
          </cell>
          <cell r="F1421" t="str">
            <v>湖南省气象台</v>
          </cell>
          <cell r="G1421" t="str">
            <v>蔡荣辉</v>
          </cell>
          <cell r="H1421" t="str">
            <v>2019</v>
          </cell>
          <cell r="I1421" t="str">
            <v>300.00</v>
          </cell>
          <cell r="J1421" t="str">
            <v>科技厅已核定</v>
          </cell>
          <cell r="K1421" t="str">
            <v>优秀</v>
          </cell>
          <cell r="L1421" t="str">
            <v>优秀</v>
          </cell>
        </row>
        <row r="1422">
          <cell r="D1422" t="str">
            <v>2020SK51808</v>
          </cell>
          <cell r="E1422" t="str">
            <v>全内镜下腰椎减压内固定融合术与MISTLIF治疗轻中度腰椎滑脱症的比较</v>
          </cell>
          <cell r="F1422" t="str">
            <v>南华大学附属第一医院</v>
          </cell>
          <cell r="G1422" t="str">
            <v>欧阳智华</v>
          </cell>
          <cell r="H1422" t="str">
            <v>2021</v>
          </cell>
          <cell r="I1422" t="str">
            <v>3.00</v>
          </cell>
          <cell r="J1422" t="str">
            <v>科技厅已核定</v>
          </cell>
          <cell r="K1422" t="str">
            <v>合格</v>
          </cell>
          <cell r="L1422" t="str">
            <v>合格</v>
          </cell>
        </row>
        <row r="1423">
          <cell r="D1423" t="str">
            <v>2020SK53421</v>
          </cell>
          <cell r="E1423" t="str">
            <v>组织学验证联合电生理标测对迷宫IV手术心房透壁性及疗效的临床应用研究</v>
          </cell>
          <cell r="F1423" t="str">
            <v>中南大学湘雅二医院</v>
          </cell>
          <cell r="G1423" t="str">
            <v>宋珑</v>
          </cell>
          <cell r="H1423" t="str">
            <v>2021</v>
          </cell>
          <cell r="I1423" t="str">
            <v>3.00</v>
          </cell>
          <cell r="J1423" t="str">
            <v>科技厅已核定</v>
          </cell>
          <cell r="K1423" t="str">
            <v>合格</v>
          </cell>
          <cell r="L1423" t="str">
            <v>合格</v>
          </cell>
        </row>
        <row r="1424">
          <cell r="D1424" t="str">
            <v>2020SK2120</v>
          </cell>
          <cell r="E1424" t="str">
            <v>卵巢癌发生发展及耐药相关特性分子机制及临床研究</v>
          </cell>
          <cell r="F1424" t="str">
            <v>湖南省肿瘤医院</v>
          </cell>
          <cell r="G1424" t="str">
            <v>王静</v>
          </cell>
          <cell r="H1424" t="str">
            <v>2020</v>
          </cell>
          <cell r="I1424" t="str">
            <v>50.00</v>
          </cell>
          <cell r="J1424" t="str">
            <v>科技厅已核定</v>
          </cell>
          <cell r="K1424" t="str">
            <v>合格</v>
          </cell>
          <cell r="L1424" t="str">
            <v>合格</v>
          </cell>
        </row>
        <row r="1425">
          <cell r="D1425" t="str">
            <v>2020SK2031</v>
          </cell>
          <cell r="E1425" t="str">
            <v>基于单细胞测序揭示分子病理特征辅助肺癌免疫治疗的应用研究</v>
          </cell>
          <cell r="F1425" t="str">
            <v>湖南省肿瘤医院</v>
          </cell>
          <cell r="G1425" t="str">
            <v>张永昌</v>
          </cell>
          <cell r="H1425" t="str">
            <v>2020</v>
          </cell>
          <cell r="I1425" t="str">
            <v>50.00</v>
          </cell>
          <cell r="J1425" t="str">
            <v>科技厅已核定</v>
          </cell>
          <cell r="K1425" t="str">
            <v>优秀</v>
          </cell>
          <cell r="L1425" t="str">
            <v>合格</v>
          </cell>
        </row>
        <row r="1426">
          <cell r="D1426" t="str">
            <v>2020SK3003</v>
          </cell>
          <cell r="E1426" t="str">
            <v>基于新型冠状病毒感染肺炎疫情下的应急护理管理体系的构建与信息平台建设</v>
          </cell>
          <cell r="F1426" t="str">
            <v>中南大学湘雅二医院</v>
          </cell>
          <cell r="G1426" t="str">
            <v>黄金</v>
          </cell>
          <cell r="H1426" t="str">
            <v>2020</v>
          </cell>
          <cell r="I1426" t="str">
            <v>55.00</v>
          </cell>
          <cell r="J1426" t="str">
            <v>科技厅已核定</v>
          </cell>
          <cell r="K1426" t="str">
            <v>合格</v>
          </cell>
          <cell r="L1426" t="str">
            <v>合格</v>
          </cell>
        </row>
        <row r="1427">
          <cell r="D1427" t="str">
            <v>2020SK2122</v>
          </cell>
          <cell r="E1427" t="str">
            <v>人类独特性海马苔藓纤维α-SMA表达在颞叶癫痫诊断和治疗中的转化医学研究</v>
          </cell>
          <cell r="F1427" t="str">
            <v>湖南省脑科医院（湖南省第二人民医院）</v>
          </cell>
          <cell r="G1427" t="str">
            <v>涂鄂文</v>
          </cell>
          <cell r="H1427" t="str">
            <v>2020</v>
          </cell>
          <cell r="I1427" t="str">
            <v>50.00</v>
          </cell>
          <cell r="J1427" t="str">
            <v>科技厅已核定</v>
          </cell>
          <cell r="K1427" t="str">
            <v>不合格</v>
          </cell>
          <cell r="L1427" t="str">
            <v>不合格</v>
          </cell>
        </row>
        <row r="1428">
          <cell r="D1428" t="str">
            <v>2020SK53619</v>
          </cell>
          <cell r="E1428" t="str">
            <v>血液恶性肿瘤患者中性粒细胞缺乏伴发热诊疗体系</v>
          </cell>
          <cell r="F1428" t="str">
            <v>中南大学湘雅三医院</v>
          </cell>
          <cell r="G1428" t="str">
            <v>李昕</v>
          </cell>
          <cell r="H1428" t="str">
            <v>2021</v>
          </cell>
          <cell r="I1428" t="str">
            <v>3.00</v>
          </cell>
          <cell r="J1428" t="str">
            <v>科技厅已核定</v>
          </cell>
          <cell r="K1428" t="str">
            <v>合格</v>
          </cell>
          <cell r="L1428" t="str">
            <v>合格</v>
          </cell>
        </row>
        <row r="1429">
          <cell r="D1429" t="str">
            <v>2020SK3008</v>
          </cell>
          <cell r="E1429" t="str">
            <v>家庭简易式新型冠状病毒感染检测技术与试剂盒</v>
          </cell>
          <cell r="F1429" t="str">
            <v>湖南大学</v>
          </cell>
          <cell r="G1429" t="str">
            <v>邱丽萍</v>
          </cell>
          <cell r="H1429" t="str">
            <v>2020</v>
          </cell>
          <cell r="I1429" t="str">
            <v>60.00</v>
          </cell>
          <cell r="J1429" t="str">
            <v>科技厅已核定</v>
          </cell>
          <cell r="K1429" t="str">
            <v>合格</v>
          </cell>
          <cell r="L1429" t="str">
            <v>合格</v>
          </cell>
        </row>
        <row r="1430">
          <cell r="D1430" t="str">
            <v>2021SK53707</v>
          </cell>
          <cell r="E1430" t="str">
            <v>超声引导下改良塞丁格穿刺PICC置管在中重度肥胖患者中的应用</v>
          </cell>
          <cell r="F1430" t="str">
            <v>中南大学湘雅三医院</v>
          </cell>
          <cell r="G1430" t="str">
            <v>孙林丽</v>
          </cell>
          <cell r="H1430" t="str">
            <v>2022</v>
          </cell>
          <cell r="I1430" t="str">
            <v>3.00</v>
          </cell>
          <cell r="J1430" t="str">
            <v>科技厅已核定</v>
          </cell>
          <cell r="K1430" t="str">
            <v>合格</v>
          </cell>
          <cell r="L1430" t="str">
            <v>合格</v>
          </cell>
        </row>
        <row r="1431">
          <cell r="D1431" t="str">
            <v>2020SK2015</v>
          </cell>
          <cell r="E1431" t="str">
            <v>建筑垃圾资源化利用及工程示范</v>
          </cell>
          <cell r="F1431" t="str">
            <v>湖南大学</v>
          </cell>
          <cell r="G1431" t="str">
            <v>黄靓</v>
          </cell>
          <cell r="H1431" t="str">
            <v>2020</v>
          </cell>
          <cell r="I1431" t="str">
            <v>50.00</v>
          </cell>
          <cell r="J1431" t="str">
            <v>科技厅已核定</v>
          </cell>
          <cell r="K1431" t="str">
            <v>合格</v>
          </cell>
          <cell r="L1431" t="str">
            <v>合格</v>
          </cell>
        </row>
        <row r="1432">
          <cell r="D1432" t="str">
            <v>2019SK2261</v>
          </cell>
          <cell r="E1432" t="str">
            <v>湖南省锂铌钽等稀有金属资源高效勘查与开发</v>
          </cell>
          <cell r="F1432" t="str">
            <v>湖南省地质调查所</v>
          </cell>
          <cell r="G1432" t="str">
            <v>黄建中</v>
          </cell>
          <cell r="H1432" t="str">
            <v>2019</v>
          </cell>
          <cell r="I1432" t="str">
            <v>300.00</v>
          </cell>
          <cell r="J1432" t="str">
            <v>科技厅已核定</v>
          </cell>
          <cell r="K1432" t="str">
            <v>合格</v>
          </cell>
          <cell r="L1432" t="str">
            <v>合格</v>
          </cell>
        </row>
        <row r="1433">
          <cell r="D1433" t="str">
            <v>2020SK2077</v>
          </cell>
          <cell r="E1433" t="str">
            <v>全民健身与竞技体育运动损伤监测防护及其相关技术体系的建立</v>
          </cell>
          <cell r="F1433" t="str">
            <v>中南大学湘雅医院</v>
          </cell>
          <cell r="G1433" t="str">
            <v>吕红斌</v>
          </cell>
          <cell r="H1433" t="str">
            <v>2020</v>
          </cell>
          <cell r="I1433" t="str">
            <v>50.00</v>
          </cell>
          <cell r="J1433" t="str">
            <v>科技厅已核定</v>
          </cell>
          <cell r="K1433" t="str">
            <v>合格</v>
          </cell>
          <cell r="L1433" t="str">
            <v>合格</v>
          </cell>
        </row>
        <row r="1434">
          <cell r="D1434" t="str">
            <v>2020SK2017</v>
          </cell>
          <cell r="E1434" t="str">
            <v>抗肿瘤钛基LDD植入体的研发</v>
          </cell>
          <cell r="F1434" t="str">
            <v>湖南大学</v>
          </cell>
          <cell r="G1434" t="str">
            <v>赵大鹏</v>
          </cell>
          <cell r="H1434" t="str">
            <v>2020</v>
          </cell>
          <cell r="I1434" t="str">
            <v>50.00</v>
          </cell>
          <cell r="J1434" t="str">
            <v>科技厅已核定</v>
          </cell>
          <cell r="K1434" t="str">
            <v>合格</v>
          </cell>
          <cell r="L1434" t="str">
            <v>合格</v>
          </cell>
        </row>
        <row r="1435">
          <cell r="D1435" t="str">
            <v>2020SK2028</v>
          </cell>
          <cell r="E1435" t="str">
            <v>杜仲深度研发及高值化利用关键技术集成与示范</v>
          </cell>
          <cell r="F1435" t="str">
            <v>吉首大学</v>
          </cell>
          <cell r="G1435" t="str">
            <v>李佑稷</v>
          </cell>
          <cell r="H1435" t="str">
            <v>2020</v>
          </cell>
          <cell r="I1435" t="str">
            <v>100.00</v>
          </cell>
          <cell r="J1435" t="str">
            <v>科技厅已核定</v>
          </cell>
          <cell r="K1435" t="str">
            <v>优秀</v>
          </cell>
          <cell r="L1435" t="str">
            <v>优秀</v>
          </cell>
        </row>
        <row r="1436">
          <cell r="D1436" t="str">
            <v>2020SK53301</v>
          </cell>
          <cell r="E1436" t="str">
            <v>颈部淋巴结结核的诊断及外科治疗术式选择策略</v>
          </cell>
          <cell r="F1436" t="str">
            <v>长沙市中心医院</v>
          </cell>
          <cell r="G1436" t="str">
            <v>敬前程</v>
          </cell>
          <cell r="H1436" t="str">
            <v>2021</v>
          </cell>
          <cell r="I1436" t="str">
            <v>3.00</v>
          </cell>
          <cell r="J1436" t="str">
            <v>科技厅已核定</v>
          </cell>
          <cell r="K1436" t="str">
            <v>合格</v>
          </cell>
          <cell r="L1436" t="str">
            <v>合格</v>
          </cell>
        </row>
        <row r="1437">
          <cell r="D1437" t="str">
            <v>2020SK53701</v>
          </cell>
          <cell r="E1437" t="str">
            <v>CD16+单核细胞检测体系在MPO-ANCA相关性小血管炎中的应用研究</v>
          </cell>
          <cell r="F1437" t="str">
            <v>中南大学湘雅医院</v>
          </cell>
          <cell r="G1437" t="str">
            <v>李晓照</v>
          </cell>
          <cell r="H1437" t="str">
            <v>2021</v>
          </cell>
          <cell r="I1437" t="str">
            <v>3.00</v>
          </cell>
          <cell r="J1437" t="str">
            <v>科技厅已核定</v>
          </cell>
          <cell r="K1437" t="str">
            <v>合格</v>
          </cell>
          <cell r="L1437" t="str">
            <v>合格</v>
          </cell>
        </row>
        <row r="1438">
          <cell r="D1438" t="str">
            <v>2020SK2083</v>
          </cell>
          <cell r="E1438" t="str">
            <v>核酸标志物pgRNA和microRNA 3检测在双靶点联合干预个体化精准治疗慢性HBV感染中的应用研究</v>
          </cell>
          <cell r="F1438" t="str">
            <v>中南大学湘雅二医院</v>
          </cell>
          <cell r="G1438" t="str">
            <v>张旻</v>
          </cell>
          <cell r="H1438" t="str">
            <v>2020</v>
          </cell>
          <cell r="I1438" t="str">
            <v>50.00</v>
          </cell>
          <cell r="J1438" t="str">
            <v>科技厅已核定</v>
          </cell>
          <cell r="K1438" t="str">
            <v>合格</v>
          </cell>
          <cell r="L1438" t="str">
            <v>合格</v>
          </cell>
        </row>
        <row r="1439">
          <cell r="D1439" t="str">
            <v>2020SK3016</v>
          </cell>
          <cell r="E1439" t="str">
            <v>新型冠状病毒肺炎细胞治疗新技术临床试验</v>
          </cell>
          <cell r="F1439" t="str">
            <v>湖南光琇高新生命科技有限公司</v>
          </cell>
          <cell r="G1439" t="str">
            <v>程腊梅</v>
          </cell>
          <cell r="H1439" t="str">
            <v>2020</v>
          </cell>
          <cell r="I1439" t="str">
            <v>60.00</v>
          </cell>
          <cell r="J1439" t="str">
            <v>科技厅已核定</v>
          </cell>
          <cell r="K1439" t="str">
            <v>合格</v>
          </cell>
          <cell r="L1439" t="str">
            <v>合格</v>
          </cell>
        </row>
        <row r="1440">
          <cell r="D1440" t="str">
            <v>2020SK51807</v>
          </cell>
          <cell r="E1440" t="str">
            <v>新型大鼠脊柱融合动物模型的构建和模拟临床手术中的初步应用研究</v>
          </cell>
          <cell r="F1440" t="str">
            <v>南华大学附属第一医院</v>
          </cell>
          <cell r="G1440" t="str">
            <v>王程</v>
          </cell>
          <cell r="H1440" t="str">
            <v>2021</v>
          </cell>
          <cell r="I1440" t="str">
            <v>3.00</v>
          </cell>
          <cell r="J1440" t="str">
            <v>科技厅已核定</v>
          </cell>
          <cell r="K1440" t="str">
            <v>合格</v>
          </cell>
          <cell r="L1440" t="str">
            <v>合格</v>
          </cell>
        </row>
        <row r="1441">
          <cell r="D1441" t="str">
            <v>2020SK2134</v>
          </cell>
          <cell r="E1441" t="str">
            <v>基于通导遥一体化的重大地质灾害监测预警与风险防范技术</v>
          </cell>
          <cell r="F1441" t="str">
            <v>湖南神帆科技有限公司</v>
          </cell>
          <cell r="G1441" t="str">
            <v>张鹏</v>
          </cell>
          <cell r="H1441" t="str">
            <v>2020</v>
          </cell>
          <cell r="I1441" t="str">
            <v>50.00</v>
          </cell>
          <cell r="J1441" t="str">
            <v>科技厅已核定</v>
          </cell>
          <cell r="K1441" t="str">
            <v>合格</v>
          </cell>
          <cell r="L1441" t="str">
            <v>合格</v>
          </cell>
        </row>
        <row r="1442">
          <cell r="D1442" t="str">
            <v>2020SK51406</v>
          </cell>
          <cell r="E1442" t="str">
            <v>可控式新型动力性胸腰椎外固定支具设计与临床效应</v>
          </cell>
          <cell r="F1442" t="str">
            <v>湖南中医药大学第一附属医院</v>
          </cell>
          <cell r="G1442" t="str">
            <v>杨少锋</v>
          </cell>
          <cell r="H1442" t="str">
            <v>2021</v>
          </cell>
          <cell r="I1442" t="str">
            <v>3.00</v>
          </cell>
          <cell r="J1442" t="str">
            <v>科技厅已核定</v>
          </cell>
          <cell r="K1442" t="str">
            <v>合格</v>
          </cell>
          <cell r="L1442" t="str">
            <v>合格</v>
          </cell>
        </row>
        <row r="1443">
          <cell r="D1443" t="str">
            <v>2020SK2069</v>
          </cell>
          <cell r="E1443" t="str">
            <v>湖南省以脑出血为表现的脑小血管病多中心登记研究</v>
          </cell>
          <cell r="F1443" t="str">
            <v>中南大学湘雅医院</v>
          </cell>
          <cell r="G1443" t="str">
            <v>谷文萍</v>
          </cell>
          <cell r="H1443" t="str">
            <v>2020</v>
          </cell>
          <cell r="I1443" t="str">
            <v>50.00</v>
          </cell>
          <cell r="J1443" t="str">
            <v>科技厅已核定</v>
          </cell>
          <cell r="K1443" t="str">
            <v>合格</v>
          </cell>
          <cell r="L1443" t="str">
            <v>合格</v>
          </cell>
        </row>
        <row r="1444">
          <cell r="D1444" t="str">
            <v>2020SK53204</v>
          </cell>
          <cell r="E1444" t="str">
            <v>改良式Onlay块状骨移植在上前牙骨严重缺损种植修复中的应用</v>
          </cell>
          <cell r="F1444" t="str">
            <v>长沙市口腔医院</v>
          </cell>
          <cell r="G1444" t="str">
            <v>冯波</v>
          </cell>
          <cell r="H1444" t="str">
            <v>2021</v>
          </cell>
          <cell r="I1444" t="str">
            <v>3.00</v>
          </cell>
          <cell r="J1444" t="str">
            <v>科技厅已核定</v>
          </cell>
          <cell r="K1444" t="str">
            <v>合格</v>
          </cell>
          <cell r="L1444" t="str">
            <v>合格</v>
          </cell>
        </row>
        <row r="1445">
          <cell r="D1445" t="str">
            <v>2020SK52601</v>
          </cell>
          <cell r="E1445" t="str">
            <v>早发型子痫前期预测模型与干预策略研究</v>
          </cell>
          <cell r="F1445" t="str">
            <v>岳阳市妇幼保健院</v>
          </cell>
          <cell r="G1445" t="str">
            <v>吴仕元</v>
          </cell>
          <cell r="H1445" t="str">
            <v>2021</v>
          </cell>
          <cell r="I1445" t="str">
            <v>3.00</v>
          </cell>
          <cell r="J1445" t="str">
            <v>科技厅已核定</v>
          </cell>
          <cell r="K1445" t="str">
            <v>合格</v>
          </cell>
          <cell r="L1445" t="str">
            <v>合格</v>
          </cell>
        </row>
        <row r="1446">
          <cell r="D1446" t="str">
            <v>2020SK53613</v>
          </cell>
          <cell r="E1446" t="str">
            <v>长沙市55岁以上人群认知障碍相关疾病的抽样调查及其分类分级防治研究</v>
          </cell>
          <cell r="F1446" t="str">
            <v>中南大学湘雅三医院</v>
          </cell>
          <cell r="G1446" t="str">
            <v>侯德仁</v>
          </cell>
          <cell r="H1446" t="str">
            <v>2021</v>
          </cell>
          <cell r="I1446" t="str">
            <v>3.00</v>
          </cell>
          <cell r="J1446" t="str">
            <v>科技厅已核定</v>
          </cell>
          <cell r="K1446" t="str">
            <v>合格</v>
          </cell>
          <cell r="L1446" t="str">
            <v>合格</v>
          </cell>
        </row>
        <row r="1447">
          <cell r="D1447" t="str">
            <v>2020SK2092</v>
          </cell>
          <cell r="E1447" t="str">
            <v>活血荣络方治疗脑梗死组分配伍优化关键技术与组分配方的研发</v>
          </cell>
          <cell r="F1447" t="str">
            <v>湖南大学</v>
          </cell>
          <cell r="G1447" t="str">
            <v>涂海军</v>
          </cell>
          <cell r="H1447" t="str">
            <v>2020</v>
          </cell>
          <cell r="I1447" t="str">
            <v>50.00</v>
          </cell>
          <cell r="J1447" t="str">
            <v>科技厅已核定</v>
          </cell>
          <cell r="K1447" t="str">
            <v>合格</v>
          </cell>
          <cell r="L1447" t="str">
            <v>合格</v>
          </cell>
        </row>
        <row r="1448">
          <cell r="D1448" t="str">
            <v>2020SK51105</v>
          </cell>
          <cell r="E1448" t="str">
            <v>癌症患者死亡焦虑机制及干预策略研究</v>
          </cell>
          <cell r="F1448" t="str">
            <v>湖南省肿瘤医院</v>
          </cell>
          <cell r="G1448" t="str">
            <v>许湘华</v>
          </cell>
          <cell r="H1448" t="str">
            <v>2021</v>
          </cell>
          <cell r="I1448" t="str">
            <v>3.00</v>
          </cell>
          <cell r="J1448" t="str">
            <v>科技厅已核定</v>
          </cell>
          <cell r="K1448" t="str">
            <v>合格</v>
          </cell>
          <cell r="L1448" t="str">
            <v>合格</v>
          </cell>
        </row>
        <row r="1449">
          <cell r="D1449" t="str">
            <v>2020SK53105</v>
          </cell>
          <cell r="E1449" t="str">
            <v>IMB模型联合多学科协作模式在早产儿母乳喂养健康教育中的应用研究</v>
          </cell>
          <cell r="F1449" t="str">
            <v>长沙市妇幼保健院（长沙市妇幼保健计划生育服务中心）</v>
          </cell>
          <cell r="G1449" t="str">
            <v>方玉琦</v>
          </cell>
          <cell r="H1449" t="str">
            <v>2021</v>
          </cell>
          <cell r="I1449" t="str">
            <v>3.00</v>
          </cell>
          <cell r="J1449" t="str">
            <v>科技厅已核定</v>
          </cell>
          <cell r="K1449" t="str">
            <v>合格</v>
          </cell>
          <cell r="L1449" t="str">
            <v>合格</v>
          </cell>
        </row>
        <row r="1450">
          <cell r="D1450" t="str">
            <v>2020SK50801</v>
          </cell>
          <cell r="E1450" t="str">
            <v>巴林特小组对精神科护理人员睡眠质量及职业倦怠的影响研究</v>
          </cell>
          <cell r="F1450" t="str">
            <v>湖南省脑科医院（湖南省第二人民医院）</v>
          </cell>
          <cell r="G1450" t="str">
            <v>李梅枝</v>
          </cell>
          <cell r="H1450" t="str">
            <v>2021</v>
          </cell>
          <cell r="I1450" t="str">
            <v>3.00</v>
          </cell>
          <cell r="J1450" t="str">
            <v>科技厅已核定</v>
          </cell>
          <cell r="K1450" t="str">
            <v>合格</v>
          </cell>
          <cell r="L1450" t="str">
            <v>合格</v>
          </cell>
        </row>
        <row r="1451">
          <cell r="D1451" t="str">
            <v>2020SK51801</v>
          </cell>
          <cell r="E1451" t="str">
            <v>不插输尿管导管且完全无管化经皮肾镜取石术</v>
          </cell>
          <cell r="F1451" t="str">
            <v>南华大学附属第一医院</v>
          </cell>
          <cell r="G1451" t="str">
            <v>李明勇</v>
          </cell>
          <cell r="H1451" t="str">
            <v>2021</v>
          </cell>
          <cell r="I1451" t="str">
            <v>3.00</v>
          </cell>
          <cell r="J1451" t="str">
            <v>科技厅已核定</v>
          </cell>
          <cell r="K1451" t="str">
            <v>合格</v>
          </cell>
          <cell r="L1451" t="str">
            <v>合格</v>
          </cell>
        </row>
        <row r="1452">
          <cell r="D1452" t="str">
            <v>2020SK52701</v>
          </cell>
          <cell r="E1452" t="str">
            <v>超声乳化在乳腺脓肿微创治疗中的应用研究</v>
          </cell>
          <cell r="F1452" t="str">
            <v>岳阳市中心医院</v>
          </cell>
          <cell r="G1452" t="str">
            <v>舒金勇</v>
          </cell>
          <cell r="H1452" t="str">
            <v>2021</v>
          </cell>
          <cell r="I1452" t="str">
            <v>3.00</v>
          </cell>
          <cell r="J1452" t="str">
            <v>科技厅已核定</v>
          </cell>
          <cell r="K1452" t="str">
            <v>合格</v>
          </cell>
          <cell r="L1452" t="str">
            <v>合格</v>
          </cell>
        </row>
        <row r="1453">
          <cell r="D1453" t="str">
            <v>2020SK51203</v>
          </cell>
          <cell r="E1453" t="str">
            <v>基于“互联网+” 的高血压管理模式与平台构建的研究</v>
          </cell>
          <cell r="F1453" t="str">
            <v>湖南医药学院第一附属医院</v>
          </cell>
          <cell r="G1453" t="str">
            <v>谭碧峰</v>
          </cell>
          <cell r="H1453" t="str">
            <v>2021</v>
          </cell>
          <cell r="I1453" t="str">
            <v>3.00</v>
          </cell>
          <cell r="J1453" t="str">
            <v>科技厅已核定</v>
          </cell>
          <cell r="K1453" t="str">
            <v>合格</v>
          </cell>
          <cell r="L1453" t="str">
            <v>合格</v>
          </cell>
        </row>
        <row r="1454">
          <cell r="D1454" t="str">
            <v>2020SK53104</v>
          </cell>
          <cell r="E1454" t="str">
            <v>常规器械经脐三孔法腹腔镜下子宫切除术与经腹腔镜子宫切除术前瞻性病例对照研究</v>
          </cell>
          <cell r="F1454" t="str">
            <v>长沙市妇幼保健院（长沙市妇幼保健计划生育服务中心）</v>
          </cell>
          <cell r="G1454" t="str">
            <v>陈义波</v>
          </cell>
          <cell r="H1454" t="str">
            <v>2021</v>
          </cell>
          <cell r="I1454" t="str">
            <v>3.00</v>
          </cell>
          <cell r="J1454" t="str">
            <v>科技厅已核定</v>
          </cell>
          <cell r="K1454" t="str">
            <v>合格</v>
          </cell>
          <cell r="L1454" t="str">
            <v>合格</v>
          </cell>
        </row>
        <row r="1455">
          <cell r="D1455" t="str">
            <v>2020SK3021</v>
          </cell>
          <cell r="E1455" t="str">
            <v>基于多肽实体库针对新型冠状病毒2019-nCoV 的多肽新药关键性技术研究开发及产业化</v>
          </cell>
          <cell r="F1455" t="str">
            <v>湖南中晟全肽生物科技股份有限公司</v>
          </cell>
          <cell r="G1455" t="str">
            <v>李向群</v>
          </cell>
          <cell r="H1455" t="str">
            <v>2020</v>
          </cell>
          <cell r="I1455" t="str">
            <v>100.00</v>
          </cell>
          <cell r="J1455" t="str">
            <v>科技厅已核定</v>
          </cell>
          <cell r="K1455" t="str">
            <v>合格</v>
          </cell>
          <cell r="L1455" t="str">
            <v>合格</v>
          </cell>
        </row>
        <row r="1456">
          <cell r="D1456" t="str">
            <v>2020SK2086</v>
          </cell>
          <cell r="E1456" t="str">
            <v>髓样抑制细胞MDSC治疗难治性致盲眼病的应用探索</v>
          </cell>
          <cell r="F1456" t="str">
            <v>中南大学湘雅二医院</v>
          </cell>
          <cell r="G1456" t="str">
            <v>江冰</v>
          </cell>
          <cell r="H1456" t="str">
            <v>2020</v>
          </cell>
          <cell r="I1456" t="str">
            <v>50.00</v>
          </cell>
          <cell r="J1456" t="str">
            <v>科技厅已核定</v>
          </cell>
          <cell r="K1456" t="str">
            <v>合格</v>
          </cell>
          <cell r="L1456" t="str">
            <v>合格</v>
          </cell>
        </row>
        <row r="1457">
          <cell r="D1457" t="str">
            <v>2020SK2098</v>
          </cell>
          <cell r="E1457" t="str">
            <v>智能网联高速公路主动安全管理关键技术研究与示范</v>
          </cell>
          <cell r="F1457" t="str">
            <v>长沙理工大学</v>
          </cell>
          <cell r="G1457" t="str">
            <v>郝威</v>
          </cell>
          <cell r="H1457" t="str">
            <v>2020</v>
          </cell>
          <cell r="I1457" t="str">
            <v>50.00</v>
          </cell>
          <cell r="J1457" t="str">
            <v>科技厅已核定</v>
          </cell>
          <cell r="K1457" t="str">
            <v>合格</v>
          </cell>
          <cell r="L1457" t="str">
            <v>合格</v>
          </cell>
        </row>
        <row r="1458">
          <cell r="D1458" t="str">
            <v>2020SK50304</v>
          </cell>
          <cell r="E1458" t="str">
            <v>重度颈动脉狭窄支架成形术前后的视网膜血管密度观察</v>
          </cell>
          <cell r="F1458" t="str">
            <v>郴州市第一人民医院</v>
          </cell>
          <cell r="G1458" t="str">
            <v>姚晓喜</v>
          </cell>
          <cell r="H1458" t="str">
            <v>2021</v>
          </cell>
          <cell r="I1458" t="str">
            <v>3.00</v>
          </cell>
          <cell r="J1458" t="str">
            <v>科技厅已核定</v>
          </cell>
          <cell r="K1458" t="str">
            <v>合格</v>
          </cell>
          <cell r="L1458" t="str">
            <v>合格</v>
          </cell>
        </row>
        <row r="1459">
          <cell r="D1459" t="str">
            <v>2020SK53424</v>
          </cell>
          <cell r="E1459" t="str">
            <v>基于E3D软件平台的虚拟导航支气管镜的临床运用研究</v>
          </cell>
          <cell r="F1459" t="str">
            <v>中南大学湘雅二医院</v>
          </cell>
          <cell r="G1459" t="str">
            <v>王翔</v>
          </cell>
          <cell r="H1459" t="str">
            <v>2021</v>
          </cell>
          <cell r="I1459" t="str">
            <v>3.00</v>
          </cell>
          <cell r="J1459" t="str">
            <v>科技厅已核定</v>
          </cell>
          <cell r="K1459" t="str">
            <v>合格</v>
          </cell>
          <cell r="L1459" t="str">
            <v>合格</v>
          </cell>
        </row>
        <row r="1460">
          <cell r="D1460" t="str">
            <v>2020SK53423</v>
          </cell>
          <cell r="E1460" t="str">
            <v>基于多模态MRI的影像组学预测肝癌微血管侵犯的价值研究</v>
          </cell>
          <cell r="F1460" t="str">
            <v>中南大学湘雅二医院</v>
          </cell>
          <cell r="G1460" t="str">
            <v>赵伟</v>
          </cell>
          <cell r="H1460" t="str">
            <v>2021</v>
          </cell>
          <cell r="I1460" t="str">
            <v>3.00</v>
          </cell>
          <cell r="J1460" t="str">
            <v>科技厅已核定</v>
          </cell>
          <cell r="K1460" t="str">
            <v>合格</v>
          </cell>
          <cell r="L1460" t="str">
            <v>合格</v>
          </cell>
        </row>
        <row r="1461">
          <cell r="D1461" t="str">
            <v>2020SK2111</v>
          </cell>
          <cell r="E1461" t="str">
            <v>基于太赫兹光谱和医学大数据分析的肺癌早期诊断技术研究与设备研发</v>
          </cell>
          <cell r="F1461" t="str">
            <v>长沙学院</v>
          </cell>
          <cell r="G1461" t="str">
            <v>胡放荣</v>
          </cell>
          <cell r="H1461" t="str">
            <v>2020</v>
          </cell>
          <cell r="I1461" t="str">
            <v>50.00</v>
          </cell>
          <cell r="J1461" t="str">
            <v>科技厅已核定</v>
          </cell>
          <cell r="K1461" t="str">
            <v>合格</v>
          </cell>
          <cell r="L1461" t="str">
            <v>合格</v>
          </cell>
        </row>
        <row r="1462">
          <cell r="D1462" t="str">
            <v>2020SK2062</v>
          </cell>
          <cell r="E1462" t="str">
            <v>机械力感受器调控脑转移瘤中血管拟态的形成及功能</v>
          </cell>
          <cell r="F1462" t="str">
            <v>中南大学湘雅医院</v>
          </cell>
          <cell r="G1462" t="str">
            <v>李学军</v>
          </cell>
          <cell r="H1462" t="str">
            <v>2020</v>
          </cell>
          <cell r="I1462" t="str">
            <v>50.00</v>
          </cell>
          <cell r="J1462" t="str">
            <v>科技厅已核定</v>
          </cell>
          <cell r="K1462" t="str">
            <v>合格</v>
          </cell>
          <cell r="L1462" t="str">
            <v>合格</v>
          </cell>
        </row>
        <row r="1463">
          <cell r="D1463" t="str">
            <v>2020SK50601</v>
          </cell>
          <cell r="E1463" t="str">
            <v>核心肌群运动对中老年女性压力性尿失禁的疗效研究</v>
          </cell>
          <cell r="F1463" t="str">
            <v>湖南省妇幼保健院</v>
          </cell>
          <cell r="G1463" t="str">
            <v>吴菲</v>
          </cell>
          <cell r="H1463" t="str">
            <v>2021</v>
          </cell>
          <cell r="I1463" t="str">
            <v>3.00</v>
          </cell>
          <cell r="J1463" t="str">
            <v>科技厅已核定</v>
          </cell>
          <cell r="K1463" t="str">
            <v>合格</v>
          </cell>
          <cell r="L1463" t="str">
            <v>合格</v>
          </cell>
        </row>
        <row r="1464">
          <cell r="D1464" t="str">
            <v>2020SK50518</v>
          </cell>
          <cell r="E1464" t="str">
            <v>生长引导技术治疗儿童先天性胫骨假关节愈合后残余畸形的临床应用研究</v>
          </cell>
          <cell r="F1464" t="str">
            <v>湖南省儿童医院</v>
          </cell>
          <cell r="G1464" t="str">
            <v>朱光辉</v>
          </cell>
          <cell r="H1464" t="str">
            <v>2021</v>
          </cell>
          <cell r="I1464" t="str">
            <v>3.00</v>
          </cell>
          <cell r="J1464" t="str">
            <v>科技厅已核定</v>
          </cell>
          <cell r="K1464" t="str">
            <v>合格</v>
          </cell>
          <cell r="L1464" t="str">
            <v>合格</v>
          </cell>
        </row>
        <row r="1465">
          <cell r="D1465" t="str">
            <v>2020SK53602</v>
          </cell>
          <cell r="E1465" t="str">
            <v>输尿管狭窄的微创手术治疗</v>
          </cell>
          <cell r="F1465" t="str">
            <v>中南大学湘雅三医院</v>
          </cell>
          <cell r="G1465" t="str">
            <v>尹光明</v>
          </cell>
          <cell r="H1465" t="str">
            <v>2021</v>
          </cell>
          <cell r="I1465" t="str">
            <v>3.00</v>
          </cell>
          <cell r="J1465" t="str">
            <v>科技厅已核定</v>
          </cell>
          <cell r="K1465" t="str">
            <v>合格</v>
          </cell>
          <cell r="L1465" t="str">
            <v>合格</v>
          </cell>
        </row>
        <row r="1466">
          <cell r="D1466" t="str">
            <v>2020SK50302</v>
          </cell>
          <cell r="E1466" t="str">
            <v>基于核酸适配体-纳米金簇（Aptamer-AuNCs）探针的生物传感新方法的建立及在肿瘤标志物多重检测中的应用研究</v>
          </cell>
          <cell r="F1466" t="str">
            <v>郴州市第一人民医院</v>
          </cell>
          <cell r="G1466" t="str">
            <v>罗伟濠</v>
          </cell>
          <cell r="H1466" t="str">
            <v>2021</v>
          </cell>
          <cell r="I1466" t="str">
            <v>3.00</v>
          </cell>
          <cell r="J1466" t="str">
            <v>科技厅已核定</v>
          </cell>
          <cell r="K1466" t="str">
            <v>合格</v>
          </cell>
          <cell r="L1466" t="str">
            <v>合格</v>
          </cell>
        </row>
        <row r="1467">
          <cell r="D1467" t="str">
            <v>2020SK52603</v>
          </cell>
          <cell r="E1467" t="str">
            <v>基于抗肿瘤活性的印度黄檀资源开发及药用价值研究</v>
          </cell>
          <cell r="F1467" t="str">
            <v>岳阳市妇幼保健院</v>
          </cell>
          <cell r="G1467" t="str">
            <v>李然</v>
          </cell>
          <cell r="H1467" t="str">
            <v>2021</v>
          </cell>
          <cell r="I1467" t="str">
            <v>3.00</v>
          </cell>
          <cell r="J1467" t="str">
            <v>科技厅已核定</v>
          </cell>
          <cell r="K1467" t="str">
            <v>合格</v>
          </cell>
          <cell r="L1467" t="str">
            <v>合格</v>
          </cell>
        </row>
        <row r="1468">
          <cell r="D1468" t="str">
            <v>2018SK4012</v>
          </cell>
          <cell r="E1468" t="str">
            <v>男性疾病中医临床医学研究中心</v>
          </cell>
          <cell r="F1468" t="str">
            <v>湖南中医药大学第一附属医院</v>
          </cell>
          <cell r="G1468" t="str">
            <v>陈其华</v>
          </cell>
          <cell r="H1468" t="str">
            <v>2018</v>
          </cell>
          <cell r="I1468" t="str">
            <v>50.00</v>
          </cell>
          <cell r="J1468" t="str">
            <v>科技厅已核定</v>
          </cell>
          <cell r="K1468" t="str">
            <v>合格</v>
          </cell>
          <cell r="L1468" t="str">
            <v>合格</v>
          </cell>
        </row>
        <row r="1469">
          <cell r="D1469" t="str">
            <v>2019SK2142</v>
          </cell>
          <cell r="E1469" t="str">
            <v>智慧化居家养老护理服务技术的研发与应用</v>
          </cell>
          <cell r="F1469" t="str">
            <v>湖南省人民医院（湖南师范大学附属第一医院）</v>
          </cell>
          <cell r="G1469" t="str">
            <v>秦月兰</v>
          </cell>
          <cell r="H1469" t="str">
            <v>2019</v>
          </cell>
          <cell r="I1469" t="str">
            <v>60.00</v>
          </cell>
          <cell r="J1469" t="str">
            <v>科技厅已核定</v>
          </cell>
          <cell r="K1469" t="str">
            <v>合格</v>
          </cell>
          <cell r="L1469" t="str">
            <v>合格</v>
          </cell>
        </row>
        <row r="1470">
          <cell r="D1470" t="str">
            <v>2020SK51108</v>
          </cell>
          <cell r="E1470" t="str">
            <v>3D打印技术结合实时三维超声技术在转移性肝癌手术中的应用</v>
          </cell>
          <cell r="F1470" t="str">
            <v>湖南省肿瘤医院</v>
          </cell>
          <cell r="G1470" t="str">
            <v>谢威</v>
          </cell>
          <cell r="H1470" t="str">
            <v>2021</v>
          </cell>
          <cell r="I1470" t="str">
            <v>3.00</v>
          </cell>
          <cell r="J1470" t="str">
            <v>科技厅已核定</v>
          </cell>
          <cell r="K1470" t="str">
            <v>合格</v>
          </cell>
          <cell r="L1470" t="str">
            <v>合格</v>
          </cell>
        </row>
        <row r="1471">
          <cell r="D1471" t="str">
            <v>2020SK51603</v>
          </cell>
          <cell r="E1471" t="str">
            <v>实时超声造影引导下对周围型肺肿块穿刺的应用价值</v>
          </cell>
          <cell r="F1471" t="str">
            <v>娄底市中心医院</v>
          </cell>
          <cell r="G1471" t="str">
            <v>刘蕊</v>
          </cell>
          <cell r="H1471" t="str">
            <v>2021</v>
          </cell>
          <cell r="I1471" t="str">
            <v>3.00</v>
          </cell>
          <cell r="J1471" t="str">
            <v>科技厅已核定</v>
          </cell>
          <cell r="K1471" t="str">
            <v>合格</v>
          </cell>
          <cell r="L1471" t="str">
            <v>合格</v>
          </cell>
        </row>
        <row r="1472">
          <cell r="D1472" t="str">
            <v>2018SK50407</v>
          </cell>
          <cell r="E1472" t="str">
            <v>右美托咪定在小儿肝脏手术中对局部脑氧饱和度的影响</v>
          </cell>
          <cell r="F1472" t="str">
            <v>湖南省儿童医院</v>
          </cell>
          <cell r="G1472" t="str">
            <v>陈政</v>
          </cell>
          <cell r="H1472" t="str">
            <v>2019</v>
          </cell>
          <cell r="I1472" t="str">
            <v>3.00</v>
          </cell>
          <cell r="J1472" t="str">
            <v>科技厅已核定</v>
          </cell>
          <cell r="K1472" t="str">
            <v>合格</v>
          </cell>
          <cell r="L1472" t="str">
            <v>合格</v>
          </cell>
        </row>
        <row r="1473">
          <cell r="D1473" t="str">
            <v>2020SK3002</v>
          </cell>
          <cell r="E1473" t="str">
            <v>新型冠状病毒感染的肺炎疫情的埃米银喷雾剂防控技术研究</v>
          </cell>
          <cell r="F1473" t="str">
            <v>中南大学湘雅医院</v>
          </cell>
          <cell r="G1473" t="str">
            <v>谢辉</v>
          </cell>
          <cell r="H1473" t="str">
            <v>2020</v>
          </cell>
          <cell r="I1473" t="str">
            <v>60.00</v>
          </cell>
          <cell r="J1473" t="str">
            <v>科技厅已核定</v>
          </cell>
          <cell r="K1473" t="str">
            <v>合格</v>
          </cell>
          <cell r="L1473" t="str">
            <v>合格</v>
          </cell>
        </row>
        <row r="1474">
          <cell r="D1474" t="str">
            <v>2018SK50713</v>
          </cell>
          <cell r="E1474" t="str">
            <v>小切口联合肾镜脓肿清除引流术治疗重症急性胰腺炎继发胰腺周围脓肿的临床疗效观察</v>
          </cell>
          <cell r="F1474" t="str">
            <v>湖南省人民医院（湖南师范大学附属第一医院）</v>
          </cell>
          <cell r="G1474" t="str">
            <v>李国光</v>
          </cell>
          <cell r="H1474" t="str">
            <v>2019</v>
          </cell>
          <cell r="I1474" t="str">
            <v>3.00</v>
          </cell>
          <cell r="J1474" t="str">
            <v>科技厅已核定</v>
          </cell>
          <cell r="K1474" t="str">
            <v>合格</v>
          </cell>
          <cell r="L1474" t="str">
            <v>合格</v>
          </cell>
        </row>
        <row r="1475">
          <cell r="D1475" t="str">
            <v>2020SK53710</v>
          </cell>
          <cell r="E1475" t="str">
            <v>MR结合3D打印PSI辅助完成复杂足踝畸形保关节矫形重建术及其评价研究</v>
          </cell>
          <cell r="F1475" t="str">
            <v>中南大学湘雅医院</v>
          </cell>
          <cell r="G1475" t="str">
            <v>王成功</v>
          </cell>
          <cell r="H1475" t="str">
            <v>2021</v>
          </cell>
          <cell r="I1475" t="str">
            <v>3.00</v>
          </cell>
          <cell r="J1475" t="str">
            <v>科技厅已核定</v>
          </cell>
          <cell r="K1475" t="str">
            <v>合格</v>
          </cell>
          <cell r="L1475" t="str">
            <v>合格</v>
          </cell>
        </row>
        <row r="1476">
          <cell r="D1476" t="str">
            <v>2020SKC4003</v>
          </cell>
          <cell r="E1476" t="str">
            <v>铁矿烧结富氢冶炼低碳生产关键技术与装备研发及应用</v>
          </cell>
          <cell r="F1476" t="str">
            <v>中冶长天国际工程有限责任公司</v>
          </cell>
          <cell r="G1476" t="str">
            <v>周浩宇</v>
          </cell>
          <cell r="H1476" t="str">
            <v>2022</v>
          </cell>
          <cell r="I1476" t="str">
            <v>0</v>
          </cell>
          <cell r="J1476" t="str">
            <v>科技厅已核定</v>
          </cell>
          <cell r="K1476" t="str">
            <v>合格</v>
          </cell>
          <cell r="L1476" t="str">
            <v>合格</v>
          </cell>
        </row>
        <row r="1477">
          <cell r="D1477" t="str">
            <v>2020SK52303</v>
          </cell>
          <cell r="E1477" t="str">
            <v>鼻胆管口鼻转换辅助装置的临床应用研究</v>
          </cell>
          <cell r="F1477" t="str">
            <v>湘潭市中心医院</v>
          </cell>
          <cell r="G1477" t="str">
            <v>刘群清</v>
          </cell>
          <cell r="H1477" t="str">
            <v>2021</v>
          </cell>
          <cell r="I1477" t="str">
            <v>3.00</v>
          </cell>
          <cell r="J1477" t="str">
            <v>科技厅已核定</v>
          </cell>
          <cell r="K1477" t="str">
            <v>合格</v>
          </cell>
          <cell r="L1477" t="str">
            <v>合格</v>
          </cell>
        </row>
        <row r="1478">
          <cell r="D1478" t="str">
            <v>2020SK50604</v>
          </cell>
          <cell r="E1478" t="str">
            <v>彩色多普勒超声在预防新生儿呼吸窘迫综合征中的临床研究</v>
          </cell>
          <cell r="F1478" t="str">
            <v>湖南省妇幼保健院</v>
          </cell>
          <cell r="G1478" t="str">
            <v>汤艳</v>
          </cell>
          <cell r="H1478" t="str">
            <v>2021</v>
          </cell>
          <cell r="I1478" t="str">
            <v>3.00</v>
          </cell>
          <cell r="J1478" t="str">
            <v>科技厅已核定</v>
          </cell>
          <cell r="K1478" t="str">
            <v>合格</v>
          </cell>
          <cell r="L1478" t="str">
            <v>合格</v>
          </cell>
        </row>
        <row r="1479">
          <cell r="D1479" t="str">
            <v>2020SK52801</v>
          </cell>
          <cell r="E1479" t="str">
            <v>电针条口穴配合张氏点穴疗法治疗急性期肩周炎的临床研究</v>
          </cell>
          <cell r="F1479" t="str">
            <v>岳阳市中医医院</v>
          </cell>
          <cell r="G1479" t="str">
            <v>严森</v>
          </cell>
          <cell r="H1479" t="str">
            <v>2021</v>
          </cell>
          <cell r="I1479" t="str">
            <v>3.00</v>
          </cell>
          <cell r="J1479" t="str">
            <v>科技厅已核定</v>
          </cell>
          <cell r="K1479" t="str">
            <v>合格</v>
          </cell>
          <cell r="L1479" t="str">
            <v>合格</v>
          </cell>
        </row>
        <row r="1480">
          <cell r="D1480" t="str">
            <v>2020SK52201</v>
          </cell>
          <cell r="E1480" t="str">
            <v>基于卷神经网络的肺癌放射治疗危及器官自动勾画研究</v>
          </cell>
          <cell r="F1480" t="str">
            <v>湘南学院附属医院</v>
          </cell>
          <cell r="G1480" t="str">
            <v>谢辉</v>
          </cell>
          <cell r="H1480" t="str">
            <v>2021</v>
          </cell>
          <cell r="I1480" t="str">
            <v>3.00</v>
          </cell>
          <cell r="J1480" t="str">
            <v>科技厅已核定</v>
          </cell>
          <cell r="K1480" t="str">
            <v>合格</v>
          </cell>
          <cell r="L1480" t="str">
            <v>合格</v>
          </cell>
        </row>
        <row r="1481">
          <cell r="D1481" t="str">
            <v>2020SK51805</v>
          </cell>
          <cell r="E1481" t="str">
            <v>基于前沿PopPK-PD理论的慢性肾病合并高血压患者降压药物精准用药新技术</v>
          </cell>
          <cell r="F1481" t="str">
            <v>南华大学附属第一医院</v>
          </cell>
          <cell r="G1481" t="str">
            <v>付成效</v>
          </cell>
          <cell r="H1481" t="str">
            <v>2021</v>
          </cell>
          <cell r="I1481" t="str">
            <v>3.00</v>
          </cell>
          <cell r="J1481" t="str">
            <v>科技厅已核定</v>
          </cell>
          <cell r="K1481" t="str">
            <v>合格</v>
          </cell>
          <cell r="L1481" t="str">
            <v>合格</v>
          </cell>
        </row>
        <row r="1482">
          <cell r="D1482" t="str">
            <v>2020SK53426</v>
          </cell>
          <cell r="E1482" t="str">
            <v>基于人工智能大数据辅助的精准近视防控新技术</v>
          </cell>
          <cell r="F1482" t="str">
            <v>中南大学湘雅二医院</v>
          </cell>
          <cell r="G1482" t="str">
            <v>李筠萍</v>
          </cell>
          <cell r="H1482" t="str">
            <v>2021</v>
          </cell>
          <cell r="I1482" t="str">
            <v>3.00</v>
          </cell>
          <cell r="J1482" t="str">
            <v>科技厅已核定</v>
          </cell>
          <cell r="K1482" t="str">
            <v>合格</v>
          </cell>
          <cell r="L1482" t="str">
            <v>合格</v>
          </cell>
        </row>
        <row r="1483">
          <cell r="D1483" t="str">
            <v>2020SK51407</v>
          </cell>
          <cell r="E1483" t="str">
            <v>基于氧化应激反应探讨慢性体表溃疡发病机理及中药干预作用</v>
          </cell>
          <cell r="F1483" t="str">
            <v>湖南中医药大学第一附属医院</v>
          </cell>
          <cell r="G1483" t="str">
            <v>孙之中</v>
          </cell>
          <cell r="H1483" t="str">
            <v>2021</v>
          </cell>
          <cell r="I1483" t="str">
            <v>3.00</v>
          </cell>
          <cell r="J1483" t="str">
            <v>科技厅已核定</v>
          </cell>
          <cell r="K1483" t="str">
            <v>合格</v>
          </cell>
          <cell r="L1483" t="str">
            <v>合格</v>
          </cell>
        </row>
        <row r="1484">
          <cell r="D1484" t="str">
            <v>2020SK53412</v>
          </cell>
          <cell r="E1484" t="str">
            <v>难治性晚期癌痛枕大池吗啡输注新技术体系的建立</v>
          </cell>
          <cell r="F1484" t="str">
            <v>中南大学湘雅二医院</v>
          </cell>
          <cell r="G1484" t="str">
            <v>江兴华</v>
          </cell>
          <cell r="H1484" t="str">
            <v>2021</v>
          </cell>
          <cell r="I1484" t="str">
            <v>3.00</v>
          </cell>
          <cell r="J1484" t="str">
            <v>科技厅已核定</v>
          </cell>
          <cell r="K1484" t="str">
            <v>合格</v>
          </cell>
          <cell r="L1484" t="str">
            <v>合格</v>
          </cell>
        </row>
        <row r="1485">
          <cell r="D1485" t="str">
            <v>2020SK53407</v>
          </cell>
          <cell r="E1485" t="str">
            <v>一种新型的外周血循环肿瘤细胞捕获装置及其在肝癌微波消融术中的应用</v>
          </cell>
          <cell r="F1485" t="str">
            <v>中南大学湘雅二医院</v>
          </cell>
          <cell r="G1485" t="str">
            <v>肖煜东</v>
          </cell>
          <cell r="H1485" t="str">
            <v>2021</v>
          </cell>
          <cell r="I1485" t="str">
            <v>3.00</v>
          </cell>
          <cell r="J1485" t="str">
            <v>科技厅已核定</v>
          </cell>
          <cell r="K1485" t="str">
            <v>合格</v>
          </cell>
          <cell r="L1485" t="str">
            <v>合格</v>
          </cell>
        </row>
        <row r="1486">
          <cell r="D1486" t="str">
            <v>2020SK2082</v>
          </cell>
          <cell r="E1486" t="str">
            <v>心微血管内皮细胞来源富含盐诱导激酶2的外泌体调控原发性醛固酮增多症心肌纤维化的分子机制</v>
          </cell>
          <cell r="F1486" t="str">
            <v>中南大学湘雅二医院</v>
          </cell>
          <cell r="G1486" t="str">
            <v>易路</v>
          </cell>
          <cell r="H1486" t="str">
            <v>2020</v>
          </cell>
          <cell r="I1486" t="str">
            <v>50.00</v>
          </cell>
          <cell r="J1486" t="str">
            <v>科技厅已核定</v>
          </cell>
          <cell r="K1486" t="str">
            <v>不合格</v>
          </cell>
          <cell r="L1486" t="str">
            <v>合格</v>
          </cell>
        </row>
        <row r="1487">
          <cell r="D1487" t="str">
            <v>2020SK50502</v>
          </cell>
          <cell r="E1487" t="str">
            <v>腹腔镜下改良Prentiss路径睾丸下降固定术治疗小儿高位隐睾的疗效研究</v>
          </cell>
          <cell r="F1487" t="str">
            <v>湖南省儿童医院</v>
          </cell>
          <cell r="G1487" t="str">
            <v>何天衢</v>
          </cell>
          <cell r="H1487" t="str">
            <v>2021</v>
          </cell>
          <cell r="I1487" t="str">
            <v>3.00</v>
          </cell>
          <cell r="J1487" t="str">
            <v>科技厅已核定</v>
          </cell>
          <cell r="K1487" t="str">
            <v>合格</v>
          </cell>
          <cell r="L1487" t="str">
            <v>合格</v>
          </cell>
        </row>
        <row r="1488">
          <cell r="D1488" t="str">
            <v>2020SK53705</v>
          </cell>
          <cell r="E1488" t="str">
            <v>基于深度学习的甲状腺相关性眼病SPECT/CT辅助诊断模型</v>
          </cell>
          <cell r="F1488" t="str">
            <v>中南大学湘雅医院</v>
          </cell>
          <cell r="G1488" t="str">
            <v>赵敏</v>
          </cell>
          <cell r="H1488" t="str">
            <v>2021</v>
          </cell>
          <cell r="I1488" t="str">
            <v>3.00</v>
          </cell>
          <cell r="J1488" t="str">
            <v>科技厅已核定</v>
          </cell>
          <cell r="K1488" t="str">
            <v>合格</v>
          </cell>
          <cell r="L1488" t="str">
            <v>合格</v>
          </cell>
        </row>
        <row r="1489">
          <cell r="D1489" t="str">
            <v>2019SK20322</v>
          </cell>
          <cell r="E1489" t="str">
            <v>基于临床和肿瘤生物学大数据的乳腺癌易感基因和早期筛查的研究</v>
          </cell>
          <cell r="F1489" t="str">
            <v>湖南省肿瘤医院</v>
          </cell>
          <cell r="G1489" t="str">
            <v>胡哲煜</v>
          </cell>
          <cell r="H1489" t="str">
            <v>2019</v>
          </cell>
          <cell r="I1489" t="str">
            <v>40.00</v>
          </cell>
          <cell r="J1489" t="str">
            <v>科技厅已核定</v>
          </cell>
          <cell r="K1489" t="str">
            <v>合格</v>
          </cell>
          <cell r="L1489" t="str">
            <v>合格</v>
          </cell>
        </row>
        <row r="1490">
          <cell r="D1490" t="str">
            <v>2019SK2241</v>
          </cell>
          <cell r="E1490" t="str">
            <v>药物临床评价关键技术创新及应用示范</v>
          </cell>
          <cell r="F1490" t="str">
            <v>长沙都正生物科技股份有限公司</v>
          </cell>
          <cell r="G1490" t="str">
            <v>李晓晖</v>
          </cell>
          <cell r="H1490" t="str">
            <v>2019</v>
          </cell>
          <cell r="I1490" t="str">
            <v>300.00</v>
          </cell>
          <cell r="J1490" t="str">
            <v>科技厅已核定</v>
          </cell>
          <cell r="K1490" t="str">
            <v>优秀</v>
          </cell>
          <cell r="L1490" t="str">
            <v>优秀</v>
          </cell>
        </row>
        <row r="1491">
          <cell r="D1491" t="str">
            <v>2020SK50109</v>
          </cell>
          <cell r="E1491" t="str">
            <v>ICL晶体拱高的精准预测及视觉质量的优化研究</v>
          </cell>
          <cell r="F1491" t="str">
            <v>爱尔眼科医院集团股份有限公司</v>
          </cell>
          <cell r="G1491" t="str">
            <v>王敏</v>
          </cell>
          <cell r="H1491" t="str">
            <v>2021</v>
          </cell>
          <cell r="I1491" t="str">
            <v>3.00</v>
          </cell>
          <cell r="J1491" t="str">
            <v>科技厅已核定</v>
          </cell>
          <cell r="K1491" t="str">
            <v>合格</v>
          </cell>
          <cell r="L1491" t="str">
            <v>合格</v>
          </cell>
        </row>
        <row r="1492">
          <cell r="D1492" t="str">
            <v>2020SSK50203</v>
          </cell>
          <cell r="E1492" t="str">
            <v>早期去骨瓣减压联合间接血管搭桥治疗大面积脑梗死的临床研究</v>
          </cell>
          <cell r="F1492" t="str">
            <v>常德市第一人民医院</v>
          </cell>
          <cell r="G1492" t="str">
            <v>郑涛</v>
          </cell>
          <cell r="H1492" t="str">
            <v>2021</v>
          </cell>
          <cell r="I1492" t="str">
            <v>3.00</v>
          </cell>
          <cell r="J1492" t="str">
            <v>科技厅已核定</v>
          </cell>
          <cell r="K1492" t="str">
            <v>合格</v>
          </cell>
          <cell r="L1492" t="str">
            <v>合格</v>
          </cell>
        </row>
        <row r="1493">
          <cell r="D1493" t="str">
            <v>2021SK50501</v>
          </cell>
          <cell r="E1493" t="str">
            <v>重症患儿院间转诊风险智能评估与决策模型研究</v>
          </cell>
          <cell r="F1493" t="str">
            <v>湖南省儿童医院</v>
          </cell>
          <cell r="G1493" t="str">
            <v>袁远宏</v>
          </cell>
          <cell r="H1493" t="str">
            <v>2022</v>
          </cell>
          <cell r="I1493" t="str">
            <v>3.00</v>
          </cell>
          <cell r="J1493" t="str">
            <v>科技厅已核定</v>
          </cell>
          <cell r="K1493" t="str">
            <v>合格</v>
          </cell>
          <cell r="L1493" t="str">
            <v>合格</v>
          </cell>
        </row>
        <row r="1494">
          <cell r="D1494" t="str">
            <v>2018SK4008</v>
          </cell>
          <cell r="E1494" t="str">
            <v>心血管疾病临床医疗技术示范基地</v>
          </cell>
          <cell r="F1494" t="str">
            <v>邵阳市中心医院</v>
          </cell>
          <cell r="G1494" t="str">
            <v>欧阳泽伟</v>
          </cell>
          <cell r="H1494" t="str">
            <v>2018</v>
          </cell>
          <cell r="I1494" t="str">
            <v>50.00</v>
          </cell>
          <cell r="J1494" t="str">
            <v>科技厅已核定</v>
          </cell>
          <cell r="K1494" t="str">
            <v>合格</v>
          </cell>
          <cell r="L1494" t="str">
            <v>合格</v>
          </cell>
        </row>
        <row r="1495">
          <cell r="D1495" t="str">
            <v>2020SK52705</v>
          </cell>
          <cell r="E1495" t="str">
            <v>基于实时剪切波弹性成像的影像组学在血吸虫肝肝纤维化程度评估中的价值</v>
          </cell>
          <cell r="F1495" t="str">
            <v>岳阳市中心医院</v>
          </cell>
          <cell r="G1495" t="str">
            <v>汪彬</v>
          </cell>
          <cell r="H1495" t="str">
            <v>2021</v>
          </cell>
          <cell r="I1495" t="str">
            <v>3.00</v>
          </cell>
          <cell r="J1495" t="str">
            <v>科技厅已核定</v>
          </cell>
          <cell r="K1495" t="str">
            <v>合格</v>
          </cell>
          <cell r="L1495" t="str">
            <v>合格</v>
          </cell>
        </row>
        <row r="1496">
          <cell r="D1496" t="str">
            <v>2020SK51705</v>
          </cell>
          <cell r="E1496" t="str">
            <v>PDGFRA在乳腺癌赫赛汀耐药中的作用机制与临床应用研究</v>
          </cell>
          <cell r="F1496" t="str">
            <v>南华大学附属第二医院</v>
          </cell>
          <cell r="G1496" t="str">
            <v>蒋斌</v>
          </cell>
          <cell r="H1496" t="str">
            <v>2021</v>
          </cell>
          <cell r="I1496" t="str">
            <v>3.00</v>
          </cell>
          <cell r="J1496" t="str">
            <v>科技厅已核定</v>
          </cell>
          <cell r="K1496" t="str">
            <v>合格</v>
          </cell>
          <cell r="L1496" t="str">
            <v>合格</v>
          </cell>
        </row>
        <row r="1497">
          <cell r="D1497" t="str">
            <v>2020SK51811</v>
          </cell>
          <cell r="E1497" t="str">
            <v>放射性认知功能障碍患者血清代谢组学研究及风险预测模型的构建</v>
          </cell>
          <cell r="F1497" t="str">
            <v>南华大学附属第一医院</v>
          </cell>
          <cell r="G1497" t="str">
            <v>周桂娟</v>
          </cell>
          <cell r="H1497" t="str">
            <v>2021</v>
          </cell>
          <cell r="I1497" t="str">
            <v>3.00</v>
          </cell>
          <cell r="J1497" t="str">
            <v>科技厅已核定</v>
          </cell>
          <cell r="K1497" t="str">
            <v>合格</v>
          </cell>
          <cell r="L1497" t="str">
            <v>合格</v>
          </cell>
        </row>
        <row r="1498">
          <cell r="D1498" t="str">
            <v>2020SK50303</v>
          </cell>
          <cell r="E1498" t="str">
            <v>光定位技术在喉罩中的应用</v>
          </cell>
          <cell r="F1498" t="str">
            <v>郴州市第一人民医院</v>
          </cell>
          <cell r="G1498" t="str">
            <v>张治明</v>
          </cell>
          <cell r="H1498" t="str">
            <v>2021</v>
          </cell>
          <cell r="I1498" t="str">
            <v>3.00</v>
          </cell>
          <cell r="J1498" t="str">
            <v>科技厅已核定</v>
          </cell>
          <cell r="K1498" t="str">
            <v>合格</v>
          </cell>
          <cell r="L1498" t="str">
            <v>合格</v>
          </cell>
        </row>
        <row r="1499">
          <cell r="D1499" t="str">
            <v>2020SK53414</v>
          </cell>
          <cell r="E1499" t="str">
            <v>糖尿病足治疗仪的开发与应用</v>
          </cell>
          <cell r="F1499" t="str">
            <v>中南大学湘雅二医院</v>
          </cell>
          <cell r="G1499" t="str">
            <v>戴如春</v>
          </cell>
          <cell r="H1499" t="str">
            <v>2021</v>
          </cell>
          <cell r="I1499" t="str">
            <v>3.00</v>
          </cell>
          <cell r="J1499" t="str">
            <v>科技厅已核定</v>
          </cell>
          <cell r="K1499" t="str">
            <v>合格</v>
          </cell>
          <cell r="L1499" t="str">
            <v>合格</v>
          </cell>
        </row>
        <row r="1500">
          <cell r="D1500" t="str">
            <v>2020SK50603</v>
          </cell>
          <cell r="E1500" t="str">
            <v>经阴道盆底重建与阴式子宫切除联合骶韧带悬吊术治疗重度盆腔器官脱垂的疗效研究</v>
          </cell>
          <cell r="F1500" t="str">
            <v>湖南省妇幼保健院</v>
          </cell>
          <cell r="G1500" t="str">
            <v>吴湘</v>
          </cell>
          <cell r="H1500" t="str">
            <v>2021</v>
          </cell>
          <cell r="I1500" t="str">
            <v>3.00</v>
          </cell>
          <cell r="J1500" t="str">
            <v>科技厅已核定</v>
          </cell>
          <cell r="K1500" t="str">
            <v>合格</v>
          </cell>
          <cell r="L1500" t="str">
            <v>合格</v>
          </cell>
        </row>
        <row r="1501">
          <cell r="D1501" t="str">
            <v>2020SK50703</v>
          </cell>
          <cell r="E1501" t="str">
            <v>基于CD161的流式检测技术在脊柱结核辅助诊断中的临床应用研究</v>
          </cell>
          <cell r="F1501" t="str">
            <v>湖南省结核病防治所</v>
          </cell>
          <cell r="G1501" t="str">
            <v>余艳艳</v>
          </cell>
          <cell r="H1501" t="str">
            <v>2021</v>
          </cell>
          <cell r="I1501" t="str">
            <v>3.00</v>
          </cell>
          <cell r="J1501" t="str">
            <v>科技厅已核定</v>
          </cell>
          <cell r="K1501" t="str">
            <v>合格</v>
          </cell>
          <cell r="L1501" t="str">
            <v>合格</v>
          </cell>
        </row>
        <row r="1502">
          <cell r="D1502" t="str">
            <v>2019SK2171</v>
          </cell>
          <cell r="E1502" t="str">
            <v>湖南省高速公路运营安全智能提升关键技术</v>
          </cell>
          <cell r="F1502" t="str">
            <v>长沙理工大学</v>
          </cell>
          <cell r="G1502" t="str">
            <v>付宏渊</v>
          </cell>
          <cell r="H1502" t="str">
            <v>2019</v>
          </cell>
          <cell r="I1502" t="str">
            <v>300.00</v>
          </cell>
          <cell r="J1502" t="str">
            <v>科技厅已核定</v>
          </cell>
          <cell r="K1502" t="str">
            <v>合格</v>
          </cell>
          <cell r="L1502" t="str">
            <v>合格</v>
          </cell>
        </row>
        <row r="1503">
          <cell r="D1503" t="str">
            <v>2019SK2182</v>
          </cell>
          <cell r="E1503" t="str">
            <v>危化品事故预警与应急侦测装备研制及产品化</v>
          </cell>
          <cell r="F1503" t="str">
            <v>湖南航天远望科技有限公司</v>
          </cell>
          <cell r="G1503" t="str">
            <v>吴昊</v>
          </cell>
          <cell r="H1503" t="str">
            <v>2019</v>
          </cell>
          <cell r="I1503" t="str">
            <v>100.00</v>
          </cell>
          <cell r="J1503" t="str">
            <v>科技厅已核定</v>
          </cell>
          <cell r="K1503" t="str">
            <v>合格</v>
          </cell>
          <cell r="L1503" t="str">
            <v>合格</v>
          </cell>
        </row>
        <row r="1504">
          <cell r="D1504" t="str">
            <v>2020SK2105</v>
          </cell>
          <cell r="E1504" t="str">
            <v>早发冠心病防治关键技术应用研究</v>
          </cell>
          <cell r="F1504" t="str">
            <v>南华大学</v>
          </cell>
          <cell r="G1504" t="str">
            <v>姜志胜</v>
          </cell>
          <cell r="H1504" t="str">
            <v>2020</v>
          </cell>
          <cell r="I1504" t="str">
            <v>50.00</v>
          </cell>
          <cell r="J1504" t="str">
            <v>科技厅已核定</v>
          </cell>
          <cell r="K1504" t="str">
            <v>合格</v>
          </cell>
          <cell r="L1504" t="str">
            <v>合格</v>
          </cell>
        </row>
        <row r="1505">
          <cell r="D1505" t="str">
            <v>2020SK2038</v>
          </cell>
          <cell r="E1505" t="str">
            <v>抗肿瘤缓释载体医用材料关键技术研发及评价</v>
          </cell>
          <cell r="F1505" t="str">
            <v>湖南华腾制药有限公司</v>
          </cell>
          <cell r="G1505" t="str">
            <v>陈毅征</v>
          </cell>
          <cell r="H1505" t="str">
            <v>2020</v>
          </cell>
          <cell r="I1505" t="str">
            <v>50.00</v>
          </cell>
          <cell r="J1505" t="str">
            <v>科技厅已核定</v>
          </cell>
          <cell r="K1505" t="str">
            <v>合格</v>
          </cell>
          <cell r="L1505" t="str">
            <v>合格</v>
          </cell>
        </row>
        <row r="1506">
          <cell r="D1506" t="str">
            <v>2020SK52502</v>
          </cell>
          <cell r="E1506" t="str">
            <v>单侧拐弯穿刺针机器臂辅助下椎体成形术的临床疗效研究</v>
          </cell>
          <cell r="F1506" t="str">
            <v>益阳市中心医院</v>
          </cell>
          <cell r="G1506" t="str">
            <v>钟华</v>
          </cell>
          <cell r="H1506" t="str">
            <v>2021</v>
          </cell>
          <cell r="I1506" t="str">
            <v>3.00</v>
          </cell>
          <cell r="J1506" t="str">
            <v>科技厅已核定</v>
          </cell>
          <cell r="K1506" t="str">
            <v>合格</v>
          </cell>
          <cell r="L1506" t="str">
            <v>合格</v>
          </cell>
        </row>
        <row r="1507">
          <cell r="D1507" t="str">
            <v>2020SK53413</v>
          </cell>
          <cell r="E1507" t="str">
            <v>II型糖尿病并发抑郁焦虑障碍分级阶梯诊疗技术的开发</v>
          </cell>
          <cell r="F1507" t="str">
            <v>中南大学湘雅二医院</v>
          </cell>
          <cell r="G1507" t="str">
            <v>郭文斌</v>
          </cell>
          <cell r="H1507" t="str">
            <v>2021</v>
          </cell>
          <cell r="I1507" t="str">
            <v>3.00</v>
          </cell>
          <cell r="J1507" t="str">
            <v>科技厅已核定</v>
          </cell>
          <cell r="K1507" t="str">
            <v>合格</v>
          </cell>
          <cell r="L1507" t="str">
            <v>合格</v>
          </cell>
        </row>
        <row r="1508">
          <cell r="D1508" t="str">
            <v>2020SSK50201</v>
          </cell>
          <cell r="E1508" t="str">
            <v>荧光定量聚合酶链式反应和高通量测序联合方法的脊髓性肌萎缩症基因筛查与诊断</v>
          </cell>
          <cell r="F1508" t="str">
            <v>常德市第一人民医院</v>
          </cell>
          <cell r="G1508" t="str">
            <v>彭丹</v>
          </cell>
          <cell r="H1508" t="str">
            <v>2021</v>
          </cell>
          <cell r="I1508" t="str">
            <v>3.00</v>
          </cell>
          <cell r="J1508" t="str">
            <v>科技厅已核定</v>
          </cell>
          <cell r="K1508" t="str">
            <v>合格</v>
          </cell>
          <cell r="L1508" t="str">
            <v>合格</v>
          </cell>
        </row>
        <row r="1509">
          <cell r="D1509" t="str">
            <v>2020SSK50202</v>
          </cell>
          <cell r="E1509" t="str">
            <v>右美托咪定对腹腔镜胆囊切除术后急、慢性痛的影响及机制研究</v>
          </cell>
          <cell r="F1509" t="str">
            <v>常德市第一人民医院</v>
          </cell>
          <cell r="G1509" t="str">
            <v>周爱国</v>
          </cell>
          <cell r="H1509" t="str">
            <v>2021</v>
          </cell>
          <cell r="I1509" t="str">
            <v>3.00</v>
          </cell>
          <cell r="J1509" t="str">
            <v>科技厅已核定</v>
          </cell>
          <cell r="K1509" t="str">
            <v>合格</v>
          </cell>
          <cell r="L1509" t="str">
            <v>合格</v>
          </cell>
        </row>
        <row r="1510">
          <cell r="D1510" t="str">
            <v>2020SK53904</v>
          </cell>
          <cell r="E1510" t="str">
            <v>循环肿瘤细胞（CTC）及其L1CAM基因表达与早中期乳腺癌患者复发转移、预后的相关性研究</v>
          </cell>
          <cell r="F1510" t="str">
            <v>株洲市中心医院</v>
          </cell>
          <cell r="G1510" t="str">
            <v>周围</v>
          </cell>
          <cell r="H1510" t="str">
            <v>2021</v>
          </cell>
          <cell r="I1510" t="str">
            <v>3.00</v>
          </cell>
          <cell r="J1510" t="str">
            <v>科技厅已核定</v>
          </cell>
          <cell r="K1510" t="str">
            <v>合格</v>
          </cell>
          <cell r="L1510" t="str">
            <v>合格</v>
          </cell>
        </row>
        <row r="1511">
          <cell r="D1511" t="str">
            <v>2020SK2053</v>
          </cell>
          <cell r="E1511" t="str">
            <v>靶向巨细胞病毒的TCR-T疗法治疗脑胶质瘤的关键技术研发</v>
          </cell>
          <cell r="F1511" t="str">
            <v>中南大学</v>
          </cell>
          <cell r="G1511" t="str">
            <v>武明花</v>
          </cell>
          <cell r="H1511" t="str">
            <v>2020</v>
          </cell>
          <cell r="I1511" t="str">
            <v>50.00</v>
          </cell>
          <cell r="J1511" t="str">
            <v>科技厅已核定</v>
          </cell>
          <cell r="K1511" t="str">
            <v>优秀</v>
          </cell>
          <cell r="L1511" t="str">
            <v>优秀</v>
          </cell>
        </row>
        <row r="1512">
          <cell r="D1512" t="str">
            <v>2020SK2113</v>
          </cell>
          <cell r="E1512" t="str">
            <v>儿童先天性胫骨假关节联合手术及个体化治疗关键技术创新研究</v>
          </cell>
          <cell r="F1512" t="str">
            <v>湖南省儿童医院</v>
          </cell>
          <cell r="G1512" t="str">
            <v>梅海波</v>
          </cell>
          <cell r="H1512" t="str">
            <v>2020</v>
          </cell>
          <cell r="I1512" t="str">
            <v>50.00</v>
          </cell>
          <cell r="J1512" t="str">
            <v>科技厅已核定</v>
          </cell>
          <cell r="K1512" t="str">
            <v>合格</v>
          </cell>
          <cell r="L1512" t="str">
            <v>合格</v>
          </cell>
        </row>
        <row r="1513">
          <cell r="D1513" t="str">
            <v>2020SK50107</v>
          </cell>
          <cell r="E1513" t="str">
            <v>折叠式人工玻璃体球囊在孔源性视网膜脱离外路手术中的临床应用</v>
          </cell>
          <cell r="F1513" t="str">
            <v>爱尔眼科医院集团股份有限公司</v>
          </cell>
          <cell r="G1513" t="str">
            <v>秦波</v>
          </cell>
          <cell r="H1513" t="str">
            <v>2021</v>
          </cell>
          <cell r="I1513" t="str">
            <v>3.00</v>
          </cell>
          <cell r="J1513" t="str">
            <v>科技厅已核定</v>
          </cell>
          <cell r="K1513" t="str">
            <v>合格</v>
          </cell>
          <cell r="L1513" t="str">
            <v>合格</v>
          </cell>
        </row>
        <row r="1514">
          <cell r="D1514" t="str">
            <v>2019SK2281</v>
          </cell>
          <cell r="E1514" t="str">
            <v>入河水体重金属污染阻控与锑微污染深度净化关键技术</v>
          </cell>
          <cell r="F1514" t="str">
            <v>湖南省环境保护科学研究院（水污染控制技术湖南省重点实验室）</v>
          </cell>
          <cell r="G1514" t="str">
            <v>许友泽</v>
          </cell>
          <cell r="H1514" t="str">
            <v>2019</v>
          </cell>
          <cell r="I1514" t="str">
            <v>250.00</v>
          </cell>
          <cell r="J1514" t="str">
            <v>科技厅已核定</v>
          </cell>
          <cell r="K1514" t="str">
            <v>合格</v>
          </cell>
          <cell r="L1514" t="str">
            <v>合格</v>
          </cell>
        </row>
        <row r="1515">
          <cell r="D1515" t="str">
            <v>2020SK2058</v>
          </cell>
          <cell r="E1515" t="str">
            <v>森林火灾预警监测光量子雷达技术与装置研究</v>
          </cell>
          <cell r="F1515" t="str">
            <v>中南大学</v>
          </cell>
          <cell r="G1515" t="str">
            <v>柳建新</v>
          </cell>
          <cell r="H1515" t="str">
            <v>2020</v>
          </cell>
          <cell r="I1515" t="str">
            <v>50.00</v>
          </cell>
          <cell r="J1515" t="str">
            <v>科技厅已核定</v>
          </cell>
          <cell r="K1515" t="str">
            <v>合格</v>
          </cell>
          <cell r="L1515" t="str">
            <v>合格</v>
          </cell>
        </row>
        <row r="1516">
          <cell r="D1516" t="str">
            <v>2020SK2020</v>
          </cell>
          <cell r="E1516" t="str">
            <v>钢铁冶金含重金属尘泥的资源化利用技术研发</v>
          </cell>
          <cell r="F1516" t="str">
            <v>湘潭大学</v>
          </cell>
          <cell r="G1516" t="str">
            <v>杨运泉</v>
          </cell>
          <cell r="H1516" t="str">
            <v>2020</v>
          </cell>
          <cell r="I1516" t="str">
            <v>50.00</v>
          </cell>
          <cell r="J1516" t="str">
            <v>科技厅已核定</v>
          </cell>
          <cell r="K1516" t="str">
            <v>合格</v>
          </cell>
          <cell r="L1516" t="str">
            <v>合格</v>
          </cell>
        </row>
        <row r="1517">
          <cell r="D1517" t="str">
            <v>2019SK2311</v>
          </cell>
          <cell r="E1517" t="str">
            <v>串联式提高放射性气体吸附量和除氢的技术与样机研制</v>
          </cell>
          <cell r="F1517" t="str">
            <v>衡阳师范学院</v>
          </cell>
          <cell r="G1517" t="str">
            <v>谭延亮</v>
          </cell>
          <cell r="H1517" t="str">
            <v>2019</v>
          </cell>
          <cell r="I1517" t="str">
            <v>100.00</v>
          </cell>
          <cell r="J1517" t="str">
            <v>科技厅已核定</v>
          </cell>
          <cell r="K1517" t="str">
            <v>合格</v>
          </cell>
          <cell r="L1517" t="str">
            <v>合格</v>
          </cell>
        </row>
        <row r="1518">
          <cell r="D1518" t="str">
            <v>2020SK53605</v>
          </cell>
          <cell r="E1518" t="str">
            <v>养膜方治疗“犁田”法宫腔粘连分离术后薄型子宫内膜的临床研究</v>
          </cell>
          <cell r="F1518" t="str">
            <v>中南大学湘雅三医院</v>
          </cell>
          <cell r="G1518" t="str">
            <v>张爱倩</v>
          </cell>
          <cell r="H1518" t="str">
            <v>2021</v>
          </cell>
          <cell r="I1518" t="str">
            <v>3.00</v>
          </cell>
          <cell r="J1518" t="str">
            <v>科技厅已核定</v>
          </cell>
          <cell r="K1518" t="str">
            <v>合格</v>
          </cell>
          <cell r="L1518" t="str">
            <v>合格</v>
          </cell>
        </row>
        <row r="1519">
          <cell r="D1519" t="str">
            <v>2020SK51810</v>
          </cell>
          <cell r="E1519" t="str">
            <v>基于临床指南与大数据的中青年高血压运动决策支持系统的构建及推广应用</v>
          </cell>
          <cell r="F1519" t="str">
            <v>南华大学附属第一医院</v>
          </cell>
          <cell r="G1519" t="str">
            <v>胡红娟</v>
          </cell>
          <cell r="H1519" t="str">
            <v>2021</v>
          </cell>
          <cell r="I1519" t="str">
            <v>3.00</v>
          </cell>
          <cell r="J1519" t="str">
            <v>科技厅已核定</v>
          </cell>
          <cell r="K1519" t="str">
            <v>合格</v>
          </cell>
          <cell r="L1519" t="str">
            <v>合格</v>
          </cell>
        </row>
        <row r="1520">
          <cell r="D1520" t="str">
            <v>2020SK50102</v>
          </cell>
          <cell r="E1520" t="str">
            <v>生物导航-3D数字化手术视频系统在精准白内障手术中的应用研究</v>
          </cell>
          <cell r="F1520" t="str">
            <v>爱尔眼科医院集团股份有限公司</v>
          </cell>
          <cell r="G1520" t="str">
            <v>王静</v>
          </cell>
          <cell r="H1520" t="str">
            <v>2021</v>
          </cell>
          <cell r="I1520" t="str">
            <v>3.00</v>
          </cell>
          <cell r="J1520" t="str">
            <v>科技厅已核定</v>
          </cell>
          <cell r="K1520" t="str">
            <v>合格</v>
          </cell>
          <cell r="L1520" t="str">
            <v>合格</v>
          </cell>
        </row>
        <row r="1521">
          <cell r="D1521" t="str">
            <v>2020SK53404</v>
          </cell>
          <cell r="E1521" t="str">
            <v>纳米炭前哨淋巴结显影新技术在子宫恶性肿瘤手术中的应用</v>
          </cell>
          <cell r="F1521" t="str">
            <v>中南大学湘雅二医院</v>
          </cell>
          <cell r="G1521" t="str">
            <v>符淳</v>
          </cell>
          <cell r="H1521" t="str">
            <v>2021</v>
          </cell>
          <cell r="I1521" t="str">
            <v>3.00</v>
          </cell>
          <cell r="J1521" t="str">
            <v>科技厅已核定</v>
          </cell>
          <cell r="K1521" t="str">
            <v>合格</v>
          </cell>
          <cell r="L1521" t="str">
            <v>合格</v>
          </cell>
        </row>
        <row r="1522">
          <cell r="D1522" t="str">
            <v>2020SK53417</v>
          </cell>
          <cell r="E1522" t="str">
            <v>显微削薄的带感觉的游离股前外侧穿支皮瓣修复糖尿病足溃疡的临床应用</v>
          </cell>
          <cell r="F1522" t="str">
            <v>中南大学湘雅二医院</v>
          </cell>
          <cell r="G1522" t="str">
            <v>王先成</v>
          </cell>
          <cell r="H1522" t="str">
            <v>2021</v>
          </cell>
          <cell r="I1522" t="str">
            <v>3.00</v>
          </cell>
          <cell r="J1522" t="str">
            <v>科技厅已核定</v>
          </cell>
          <cell r="K1522" t="str">
            <v>合格</v>
          </cell>
          <cell r="L1522" t="str">
            <v>合格</v>
          </cell>
        </row>
        <row r="1523">
          <cell r="D1523" t="str">
            <v>2019SK2121</v>
          </cell>
          <cell r="E1523" t="str">
            <v>湖南特色食品安全控制与质量提升关键技术研究与示范</v>
          </cell>
          <cell r="F1523" t="str">
            <v>湖南省食品质量监督检验研究院</v>
          </cell>
          <cell r="G1523" t="str">
            <v>王建辉</v>
          </cell>
          <cell r="H1523" t="str">
            <v>2019</v>
          </cell>
          <cell r="I1523" t="str">
            <v>200.00</v>
          </cell>
          <cell r="J1523" t="str">
            <v>科技厅已核定</v>
          </cell>
          <cell r="K1523" t="str">
            <v>合格</v>
          </cell>
          <cell r="L1523" t="str">
            <v>合格</v>
          </cell>
        </row>
        <row r="1524">
          <cell r="D1524" t="str">
            <v>2020SK2066</v>
          </cell>
          <cell r="E1524" t="str">
            <v>肥胖及其代谢并发症全病程管理智慧医疗体系构建</v>
          </cell>
          <cell r="F1524" t="str">
            <v>中南大学湘雅医院</v>
          </cell>
          <cell r="G1524" t="str">
            <v>吴静</v>
          </cell>
          <cell r="H1524" t="str">
            <v>2020</v>
          </cell>
          <cell r="I1524" t="str">
            <v>50.00</v>
          </cell>
          <cell r="J1524" t="str">
            <v>科技厅已核定</v>
          </cell>
          <cell r="K1524" t="str">
            <v>合格</v>
          </cell>
          <cell r="L1524" t="str">
            <v>合格</v>
          </cell>
        </row>
        <row r="1525">
          <cell r="D1525" t="str">
            <v>2020SK2084</v>
          </cell>
          <cell r="E1525" t="str">
            <v>MSC-EVs转移miR-145调控Th17/Treg分化及其治疗SLE的效应机制研究</v>
          </cell>
          <cell r="F1525" t="str">
            <v>中南大学湘雅二医院</v>
          </cell>
          <cell r="G1525" t="str">
            <v>文川</v>
          </cell>
          <cell r="H1525" t="str">
            <v>2020</v>
          </cell>
          <cell r="I1525" t="str">
            <v>80.00</v>
          </cell>
          <cell r="J1525" t="str">
            <v>科技厅已核定</v>
          </cell>
          <cell r="K1525" t="str">
            <v>合格</v>
          </cell>
          <cell r="L1525" t="str">
            <v>合格</v>
          </cell>
        </row>
        <row r="1526">
          <cell r="D1526" t="str">
            <v>2020SK50701</v>
          </cell>
          <cell r="E1526" t="str">
            <v>经支气管镜高频电联合冷冻及局部注射曲安奈德治疗结核性气道狭窄的疗效评估</v>
          </cell>
          <cell r="F1526" t="str">
            <v>湖南省结核病防治所</v>
          </cell>
          <cell r="G1526" t="str">
            <v>罗莉</v>
          </cell>
          <cell r="H1526" t="str">
            <v>2021</v>
          </cell>
          <cell r="I1526" t="str">
            <v>3.00</v>
          </cell>
          <cell r="J1526" t="str">
            <v>科技厅已核定</v>
          </cell>
          <cell r="K1526" t="str">
            <v>合格</v>
          </cell>
          <cell r="L1526" t="str">
            <v>合格</v>
          </cell>
        </row>
        <row r="1527">
          <cell r="D1527" t="str">
            <v>2020SKC2005</v>
          </cell>
          <cell r="E1527" t="str">
            <v>嵌入性过渡期护理模式在脑卒中患者中的应用研究</v>
          </cell>
          <cell r="F1527" t="str">
            <v>湖南省人民医院（湖南师范大学附属第一医院）</v>
          </cell>
          <cell r="G1527" t="str">
            <v>龚放华</v>
          </cell>
          <cell r="H1527" t="str">
            <v>2021</v>
          </cell>
          <cell r="I1527" t="str">
            <v>0</v>
          </cell>
          <cell r="J1527" t="str">
            <v>科技厅已核定</v>
          </cell>
          <cell r="K1527" t="str">
            <v>合格</v>
          </cell>
          <cell r="L1527" t="str">
            <v>合格</v>
          </cell>
        </row>
        <row r="1528">
          <cell r="D1528" t="str">
            <v>2020SK3007</v>
          </cell>
          <cell r="E1528" t="str">
            <v>面向重大疫情应急防控与救护智能机器人</v>
          </cell>
          <cell r="F1528" t="str">
            <v>湖南大学</v>
          </cell>
          <cell r="G1528" t="str">
            <v>王耀南</v>
          </cell>
          <cell r="H1528" t="str">
            <v>2020</v>
          </cell>
          <cell r="I1528" t="str">
            <v>100.00</v>
          </cell>
          <cell r="J1528" t="str">
            <v>科技厅已核定</v>
          </cell>
          <cell r="K1528" t="str">
            <v>合格</v>
          </cell>
          <cell r="L1528" t="str">
            <v>合格</v>
          </cell>
        </row>
        <row r="1529">
          <cell r="D1529" t="str">
            <v>2020SK50103</v>
          </cell>
          <cell r="E1529" t="str">
            <v>有晶状体眼后房型人工晶状体植入远期安全性及视觉质量的研究</v>
          </cell>
          <cell r="F1529" t="str">
            <v>爱尔眼科医院集团股份有限公司</v>
          </cell>
          <cell r="G1529" t="str">
            <v>周奇志</v>
          </cell>
          <cell r="H1529" t="str">
            <v>2021</v>
          </cell>
          <cell r="I1529" t="str">
            <v>3.00</v>
          </cell>
          <cell r="J1529" t="str">
            <v>科技厅已核定</v>
          </cell>
          <cell r="K1529" t="str">
            <v>合格</v>
          </cell>
          <cell r="L1529" t="str">
            <v>合格</v>
          </cell>
        </row>
        <row r="1530">
          <cell r="D1530" t="str">
            <v>2020SK53703</v>
          </cell>
          <cell r="E1530" t="str">
            <v>二代测序法检测痰液中肺癌驱动基因突变的应用价值研究</v>
          </cell>
          <cell r="F1530" t="str">
            <v>中南大学湘雅医院</v>
          </cell>
          <cell r="G1530" t="str">
            <v>秦岭</v>
          </cell>
          <cell r="H1530" t="str">
            <v>2021</v>
          </cell>
          <cell r="I1530" t="str">
            <v>3.00</v>
          </cell>
          <cell r="J1530" t="str">
            <v>科技厅已核定</v>
          </cell>
          <cell r="K1530" t="str">
            <v>合格</v>
          </cell>
          <cell r="L1530" t="str">
            <v>合格</v>
          </cell>
        </row>
        <row r="1531">
          <cell r="D1531" t="str">
            <v>2020SK50602</v>
          </cell>
          <cell r="E1531" t="str">
            <v>大数据时代下对妊娠期糖尿病患者健康全程管理新模式的前瞻性研究</v>
          </cell>
          <cell r="F1531" t="str">
            <v>湖南省妇幼保健院</v>
          </cell>
          <cell r="G1531" t="str">
            <v>曾秀</v>
          </cell>
          <cell r="H1531" t="str">
            <v>2021</v>
          </cell>
          <cell r="I1531" t="str">
            <v>3.00</v>
          </cell>
          <cell r="J1531" t="str">
            <v>科技厅已核定</v>
          </cell>
          <cell r="K1531" t="str">
            <v>合格</v>
          </cell>
          <cell r="L1531" t="str">
            <v>合格</v>
          </cell>
        </row>
        <row r="1532">
          <cell r="D1532" t="str">
            <v>2020SK2078</v>
          </cell>
          <cell r="E1532" t="str">
            <v>糖尿病血管钙化的表观遗传机制研究</v>
          </cell>
          <cell r="F1532" t="str">
            <v>中南大学湘雅二医院</v>
          </cell>
          <cell r="G1532" t="str">
            <v>袁凌青</v>
          </cell>
          <cell r="H1532" t="str">
            <v>2020</v>
          </cell>
          <cell r="I1532" t="str">
            <v>50.00</v>
          </cell>
          <cell r="J1532" t="str">
            <v>科技厅已核定</v>
          </cell>
          <cell r="K1532" t="str">
            <v>合格</v>
          </cell>
          <cell r="L1532" t="str">
            <v>合格</v>
          </cell>
        </row>
        <row r="1533">
          <cell r="D1533" t="str">
            <v>2020SK2079</v>
          </cell>
          <cell r="E1533" t="str">
            <v>脑桥前池吗啡泵植入术缓解癌性疼痛的技术应用与推广</v>
          </cell>
          <cell r="F1533" t="str">
            <v>中南大学湘雅二医院</v>
          </cell>
          <cell r="G1533" t="str">
            <v>王亚平</v>
          </cell>
          <cell r="H1533" t="str">
            <v>2020</v>
          </cell>
          <cell r="I1533" t="str">
            <v>50.00</v>
          </cell>
          <cell r="J1533" t="str">
            <v>科技厅已核定</v>
          </cell>
          <cell r="K1533" t="str">
            <v>合格</v>
          </cell>
          <cell r="L1533" t="str">
            <v>合格</v>
          </cell>
        </row>
        <row r="1534">
          <cell r="D1534" t="str">
            <v>2020SK2074</v>
          </cell>
          <cell r="E1534" t="str">
            <v>基于宫颈癌表观遗传学特征的精准筛查体系研究与应用</v>
          </cell>
          <cell r="F1534" t="str">
            <v>中南大学湘雅医院</v>
          </cell>
          <cell r="G1534" t="str">
            <v>张瑜</v>
          </cell>
          <cell r="H1534" t="str">
            <v>2020</v>
          </cell>
          <cell r="I1534" t="str">
            <v>50.00</v>
          </cell>
          <cell r="J1534" t="str">
            <v>科技厅已核定</v>
          </cell>
          <cell r="K1534" t="str">
            <v>合格</v>
          </cell>
          <cell r="L1534" t="str">
            <v>合格</v>
          </cell>
        </row>
        <row r="1535">
          <cell r="D1535" t="str">
            <v>2020SK53604</v>
          </cell>
          <cell r="E1535" t="str">
            <v>基于大数据湖南省女性HPV感染状况与宫颈癌预测模型研究</v>
          </cell>
          <cell r="F1535" t="str">
            <v>中南大学湘雅三医院</v>
          </cell>
          <cell r="G1535" t="str">
            <v>贺斯黎</v>
          </cell>
          <cell r="H1535" t="str">
            <v>2021</v>
          </cell>
          <cell r="I1535" t="str">
            <v>3.00</v>
          </cell>
          <cell r="J1535" t="str">
            <v>科技厅已核定</v>
          </cell>
          <cell r="K1535" t="str">
            <v>合格</v>
          </cell>
          <cell r="L1535" t="str">
            <v>合格</v>
          </cell>
        </row>
        <row r="1536">
          <cell r="D1536" t="str">
            <v>2019SK2061</v>
          </cell>
          <cell r="E1536" t="str">
            <v>典型城市矿产绿色循环关键技术及应用示范</v>
          </cell>
          <cell r="F1536" t="str">
            <v>中南大学</v>
          </cell>
          <cell r="G1536" t="str">
            <v>田庆华</v>
          </cell>
          <cell r="H1536" t="str">
            <v>2019</v>
          </cell>
          <cell r="I1536" t="str">
            <v>300.00</v>
          </cell>
          <cell r="J1536" t="str">
            <v>科技厅已核定</v>
          </cell>
          <cell r="K1536" t="str">
            <v>合格</v>
          </cell>
          <cell r="L1536" t="str">
            <v>合格</v>
          </cell>
        </row>
        <row r="1537">
          <cell r="D1537" t="str">
            <v>2020SK2087</v>
          </cell>
          <cell r="E1537" t="str">
            <v>调控血管内皮糖脂代谢在糖尿病外周血管病的临床应用</v>
          </cell>
          <cell r="F1537" t="str">
            <v>中南大学湘雅三医院</v>
          </cell>
          <cell r="G1537" t="str">
            <v>闾宏伟</v>
          </cell>
          <cell r="H1537" t="str">
            <v>2020</v>
          </cell>
          <cell r="I1537" t="str">
            <v>50.00</v>
          </cell>
          <cell r="J1537" t="str">
            <v>科技厅已核定</v>
          </cell>
          <cell r="K1537" t="str">
            <v>合格</v>
          </cell>
          <cell r="L1537" t="str">
            <v>合格</v>
          </cell>
        </row>
        <row r="1538">
          <cell r="D1538" t="str">
            <v>2020SK3005</v>
          </cell>
          <cell r="E1538" t="str">
            <v>基于多组学研究筛选与鉴定新型冠状病毒感染患者疾病转归的外周血生物学标志物</v>
          </cell>
          <cell r="F1538" t="str">
            <v>中南大学湘雅二医院</v>
          </cell>
          <cell r="G1538" t="str">
            <v>陆前进</v>
          </cell>
          <cell r="H1538" t="str">
            <v>2020</v>
          </cell>
          <cell r="I1538" t="str">
            <v>60.00</v>
          </cell>
          <cell r="J1538" t="str">
            <v>科技厅已核定</v>
          </cell>
          <cell r="K1538" t="str">
            <v>合格</v>
          </cell>
          <cell r="L1538" t="str">
            <v>合格</v>
          </cell>
        </row>
        <row r="1539">
          <cell r="D1539" t="str">
            <v>2019SK2252</v>
          </cell>
          <cell r="E1539" t="str">
            <v>基于hCTR1靶点的分子探针在肺癌诊断与铂类药物耐药监测及其靶向放射治疗的基础研究</v>
          </cell>
          <cell r="F1539" t="str">
            <v>中南大学湘雅二医院</v>
          </cell>
          <cell r="G1539" t="str">
            <v>王云华</v>
          </cell>
          <cell r="H1539" t="str">
            <v>2019</v>
          </cell>
          <cell r="I1539" t="str">
            <v>50.00</v>
          </cell>
          <cell r="J1539" t="str">
            <v>科技厅已核定</v>
          </cell>
          <cell r="K1539" t="str">
            <v>不合格</v>
          </cell>
          <cell r="L1539" t="str">
            <v>不合格</v>
          </cell>
        </row>
        <row r="1540">
          <cell r="D1540" t="str">
            <v>2020SK52602</v>
          </cell>
          <cell r="E1540" t="str">
            <v>色氨酸降解菌介导孤独症行为变化及机制研究</v>
          </cell>
          <cell r="F1540" t="str">
            <v>岳阳市妇幼保健院</v>
          </cell>
          <cell r="G1540" t="str">
            <v>张文茂</v>
          </cell>
          <cell r="H1540" t="str">
            <v>2021</v>
          </cell>
          <cell r="I1540" t="str">
            <v>3.00</v>
          </cell>
          <cell r="J1540" t="str">
            <v>科技厅已核定</v>
          </cell>
          <cell r="K1540" t="str">
            <v>合格</v>
          </cell>
          <cell r="L1540" t="str">
            <v>合格</v>
          </cell>
        </row>
        <row r="1541">
          <cell r="D1541" t="str">
            <v>2021SK2009</v>
          </cell>
          <cell r="E1541" t="str">
            <v>精神分裂症复发的中西医结合早期干预关键技术研究与应用</v>
          </cell>
          <cell r="F1541" t="str">
            <v>湖南中医药大学</v>
          </cell>
          <cell r="G1541" t="str">
            <v>蒋小剑</v>
          </cell>
          <cell r="H1541" t="str">
            <v>2021</v>
          </cell>
          <cell r="I1541" t="str">
            <v>50.00</v>
          </cell>
          <cell r="J1541" t="str">
            <v>科技厅已核定</v>
          </cell>
          <cell r="K1541" t="str">
            <v>合格</v>
          </cell>
          <cell r="L1541" t="str">
            <v>合格</v>
          </cell>
        </row>
        <row r="1542">
          <cell r="D1542" t="str">
            <v>2020SK2063</v>
          </cell>
          <cell r="E1542" t="str">
            <v>基于超高分辨SR-μCT技术研究BMECs源性外泌体lncRNA-DANCR介导的血管-免疫-神经微环境重塑在脑缺血损伤中的作用及机制研究</v>
          </cell>
          <cell r="F1542" t="str">
            <v>中南大学湘雅医院</v>
          </cell>
          <cell r="G1542" t="str">
            <v>张萌琦</v>
          </cell>
          <cell r="H1542" t="str">
            <v>2020</v>
          </cell>
          <cell r="I1542" t="str">
            <v>50.00</v>
          </cell>
          <cell r="J1542" t="str">
            <v>科技厅已核定</v>
          </cell>
          <cell r="K1542" t="str">
            <v>合格</v>
          </cell>
          <cell r="L1542" t="str">
            <v>合格</v>
          </cell>
        </row>
        <row r="1543">
          <cell r="D1543" t="str">
            <v>2020SK2076</v>
          </cell>
          <cell r="E1543" t="str">
            <v>基于基因编辑的干细胞治疗对青光眼神经保护作用的研究</v>
          </cell>
          <cell r="F1543" t="str">
            <v>中南大学湘雅医院</v>
          </cell>
          <cell r="G1543" t="str">
            <v>夏晓波</v>
          </cell>
          <cell r="H1543" t="str">
            <v>2020</v>
          </cell>
          <cell r="I1543" t="str">
            <v>50.00</v>
          </cell>
          <cell r="J1543" t="str">
            <v>科技厅已核定</v>
          </cell>
          <cell r="K1543" t="str">
            <v>合格</v>
          </cell>
          <cell r="L1543" t="str">
            <v>合格</v>
          </cell>
        </row>
        <row r="1544">
          <cell r="D1544" t="str">
            <v>2020SK2093</v>
          </cell>
          <cell r="E1544" t="str">
            <v>局部晚期乳腺癌个性化精准诊疗系统的建立</v>
          </cell>
          <cell r="F1544" t="str">
            <v>湖南大学</v>
          </cell>
          <cell r="G1544" t="str">
            <v>韩晓筱</v>
          </cell>
          <cell r="H1544" t="str">
            <v>2020</v>
          </cell>
          <cell r="I1544" t="str">
            <v>50.00</v>
          </cell>
          <cell r="J1544" t="str">
            <v>科技厅已核定</v>
          </cell>
          <cell r="K1544" t="str">
            <v>合格</v>
          </cell>
          <cell r="L1544" t="str">
            <v>合格</v>
          </cell>
        </row>
        <row r="1545">
          <cell r="D1545" t="str">
            <v>2020SK2027</v>
          </cell>
          <cell r="E1545" t="str">
            <v>激光清洗工程化应用关键技术研究</v>
          </cell>
          <cell r="F1545" t="str">
            <v>长沙航空职业技术学院</v>
          </cell>
          <cell r="G1545" t="str">
            <v>高昆</v>
          </cell>
          <cell r="H1545" t="str">
            <v>2020</v>
          </cell>
          <cell r="I1545" t="str">
            <v>50.00</v>
          </cell>
          <cell r="J1545" t="str">
            <v>科技厅已核定</v>
          </cell>
          <cell r="K1545" t="str">
            <v>合格</v>
          </cell>
          <cell r="L1545" t="str">
            <v>合格</v>
          </cell>
        </row>
        <row r="1546">
          <cell r="D1546" t="str">
            <v>2020SK52002</v>
          </cell>
          <cell r="E1546" t="str">
            <v>以肺灌洗结合CT定位下行TBLB对周围型肺癌诊断的影响</v>
          </cell>
          <cell r="F1546" t="str">
            <v>邵阳市中心医院</v>
          </cell>
          <cell r="G1546" t="str">
            <v>刘卫庭</v>
          </cell>
          <cell r="H1546" t="str">
            <v>2021</v>
          </cell>
          <cell r="I1546" t="str">
            <v>3.00</v>
          </cell>
          <cell r="J1546" t="str">
            <v>科技厅已核定</v>
          </cell>
          <cell r="K1546" t="str">
            <v>合格</v>
          </cell>
          <cell r="L1546" t="str">
            <v>合格</v>
          </cell>
        </row>
        <row r="1547">
          <cell r="D1547" t="str">
            <v>2019SK2191</v>
          </cell>
          <cell r="E1547" t="str">
            <v>环洞庭湖水环境生态综合治理与资源绿色利用技术创新示范</v>
          </cell>
          <cell r="F1547" t="str">
            <v>湖南恒凯环保科技投资有限公司</v>
          </cell>
          <cell r="G1547" t="str">
            <v>罗文连</v>
          </cell>
          <cell r="H1547" t="str">
            <v>2019</v>
          </cell>
          <cell r="I1547" t="str">
            <v>300.00</v>
          </cell>
          <cell r="J1547" t="str">
            <v>科技厅已核定</v>
          </cell>
          <cell r="K1547" t="str">
            <v>合格</v>
          </cell>
          <cell r="L1547" t="str">
            <v>合格</v>
          </cell>
        </row>
        <row r="1548">
          <cell r="D1548" t="str">
            <v>2020SK51405</v>
          </cell>
          <cell r="E1548" t="str">
            <v>扶正口服液靶向miR-181a-3p调控UPR-EARD通路改善安罗替尼耐药的作用研究</v>
          </cell>
          <cell r="F1548" t="str">
            <v>湖南中医药大学第一附属医院</v>
          </cell>
          <cell r="G1548" t="str">
            <v>王理槐</v>
          </cell>
          <cell r="H1548" t="str">
            <v>2021</v>
          </cell>
          <cell r="I1548" t="str">
            <v>3.00</v>
          </cell>
          <cell r="J1548" t="str">
            <v>科技厅已核定</v>
          </cell>
          <cell r="K1548" t="str">
            <v>合格</v>
          </cell>
          <cell r="L1548" t="str">
            <v>合格</v>
          </cell>
        </row>
        <row r="1549">
          <cell r="D1549" t="str">
            <v>2020SK53420</v>
          </cell>
          <cell r="E1549" t="str">
            <v>先天性主动脉缩窄外科治疗新技术的应用与推广</v>
          </cell>
          <cell r="F1549" t="str">
            <v>中南大学湘雅二医院</v>
          </cell>
          <cell r="G1549" t="str">
            <v>杨进福</v>
          </cell>
          <cell r="H1549" t="str">
            <v>2021</v>
          </cell>
          <cell r="I1549" t="str">
            <v>3.00</v>
          </cell>
          <cell r="J1549" t="str">
            <v>科技厅已核定</v>
          </cell>
          <cell r="K1549" t="str">
            <v>合格</v>
          </cell>
          <cell r="L1549" t="str">
            <v>合格</v>
          </cell>
        </row>
        <row r="1550">
          <cell r="D1550" t="str">
            <v>2020SK53415</v>
          </cell>
          <cell r="E1550" t="str">
            <v>青少年抑郁障碍的筛查、评估与干预技术</v>
          </cell>
          <cell r="F1550" t="str">
            <v>中南大学湘雅二医院</v>
          </cell>
          <cell r="G1550" t="str">
            <v>周建松</v>
          </cell>
          <cell r="H1550" t="str">
            <v>2021</v>
          </cell>
          <cell r="I1550" t="str">
            <v>3.00</v>
          </cell>
          <cell r="J1550" t="str">
            <v>科技厅已核定</v>
          </cell>
          <cell r="K1550" t="str">
            <v>合格</v>
          </cell>
          <cell r="L1550" t="str">
            <v>合格</v>
          </cell>
        </row>
        <row r="1551">
          <cell r="D1551" t="str">
            <v>2020SK2085</v>
          </cell>
          <cell r="E1551" t="str">
            <v>精神健康急救关键技术研发与推广</v>
          </cell>
          <cell r="F1551" t="str">
            <v>中南大学湘雅二医院</v>
          </cell>
          <cell r="G1551" t="str">
            <v>李亚敏</v>
          </cell>
          <cell r="H1551" t="str">
            <v>2020</v>
          </cell>
          <cell r="I1551" t="str">
            <v>50.00</v>
          </cell>
          <cell r="J1551" t="str">
            <v>科技厅已核定</v>
          </cell>
          <cell r="K1551" t="str">
            <v>合格</v>
          </cell>
          <cell r="L1551" t="str">
            <v>合格</v>
          </cell>
        </row>
        <row r="1552">
          <cell r="D1552" t="str">
            <v>2020SK51903</v>
          </cell>
          <cell r="E1552" t="str">
            <v>右美托咪定对游离皮瓣移植术后血管痉挛的应用研究</v>
          </cell>
          <cell r="F1552" t="str">
            <v>南华大学附属南华医院</v>
          </cell>
          <cell r="G1552" t="str">
            <v>钟焕晖</v>
          </cell>
          <cell r="H1552" t="str">
            <v>2021</v>
          </cell>
          <cell r="I1552" t="str">
            <v>3.00</v>
          </cell>
          <cell r="J1552" t="str">
            <v>科技厅已核定</v>
          </cell>
          <cell r="K1552" t="str">
            <v>合格</v>
          </cell>
          <cell r="L1552" t="str">
            <v>合格</v>
          </cell>
        </row>
        <row r="1553">
          <cell r="D1553" t="str">
            <v>2020SK2107</v>
          </cell>
          <cell r="E1553" t="str">
            <v>2型糖尿病合并血管钙化的防控研究</v>
          </cell>
          <cell r="F1553" t="str">
            <v>南华大学附属第一医院</v>
          </cell>
          <cell r="G1553" t="str">
            <v>刘江华</v>
          </cell>
          <cell r="H1553" t="str">
            <v>2020</v>
          </cell>
          <cell r="I1553" t="str">
            <v>50.00</v>
          </cell>
          <cell r="J1553" t="str">
            <v>科技厅已核定</v>
          </cell>
          <cell r="K1553" t="str">
            <v>合格</v>
          </cell>
          <cell r="L1553" t="str">
            <v>合格</v>
          </cell>
        </row>
        <row r="1554">
          <cell r="D1554" t="str">
            <v>2020SK2036</v>
          </cell>
          <cell r="E1554" t="str">
            <v>脐带间充质干细胞外泌体在急性肺损伤修复中的作用研究</v>
          </cell>
          <cell r="F1554" t="str">
            <v>湖南南华生物技术有限公司</v>
          </cell>
          <cell r="G1554" t="str">
            <v>颜峰</v>
          </cell>
          <cell r="H1554" t="str">
            <v>2020</v>
          </cell>
          <cell r="I1554" t="str">
            <v>50.00</v>
          </cell>
          <cell r="J1554" t="str">
            <v>科技厅已核定</v>
          </cell>
          <cell r="K1554" t="str">
            <v>合格</v>
          </cell>
          <cell r="L1554" t="str">
            <v>合格</v>
          </cell>
        </row>
        <row r="1555">
          <cell r="D1555" t="str">
            <v>2020SK51902</v>
          </cell>
          <cell r="E1555" t="str">
            <v>骨性关节炎发病的免疫学机制及其干预策略的临床研究</v>
          </cell>
          <cell r="F1555" t="str">
            <v>南华大学附属南华医院</v>
          </cell>
          <cell r="G1555" t="str">
            <v>刘伟</v>
          </cell>
          <cell r="H1555" t="str">
            <v>2021</v>
          </cell>
          <cell r="I1555" t="str">
            <v>3.00</v>
          </cell>
          <cell r="J1555" t="str">
            <v>科技厅已核定</v>
          </cell>
          <cell r="K1555" t="str">
            <v>合格</v>
          </cell>
          <cell r="L1555" t="str">
            <v>合格</v>
          </cell>
        </row>
        <row r="1556">
          <cell r="D1556" t="str">
            <v>2020SK52003</v>
          </cell>
          <cell r="E1556" t="str">
            <v>外周血NLR联合肿瘤干细胞标记物评估晚期非小细胞肺癌一线含铂双药化疗疗效和预后的价值</v>
          </cell>
          <cell r="F1556" t="str">
            <v>邵阳市中心医院</v>
          </cell>
          <cell r="G1556" t="str">
            <v>刘新福</v>
          </cell>
          <cell r="H1556" t="str">
            <v>2021</v>
          </cell>
          <cell r="I1556" t="str">
            <v>3.00</v>
          </cell>
          <cell r="J1556" t="str">
            <v>科技厅已核定</v>
          </cell>
          <cell r="K1556" t="str">
            <v>合格</v>
          </cell>
          <cell r="L1556" t="str">
            <v>合格</v>
          </cell>
        </row>
        <row r="1557">
          <cell r="D1557" t="str">
            <v>2019SK2071</v>
          </cell>
          <cell r="E1557" t="str">
            <v>长株潭区域大气细颗粒物污染成因解析及防治关键技术研究与应用示范</v>
          </cell>
          <cell r="F1557" t="str">
            <v>湖南省环境保护科学研究院（水污染控制技术湖南省重点实验室）</v>
          </cell>
          <cell r="G1557" t="str">
            <v>陈才丽</v>
          </cell>
          <cell r="H1557" t="str">
            <v>2019</v>
          </cell>
          <cell r="I1557" t="str">
            <v>210.00</v>
          </cell>
          <cell r="J1557" t="str">
            <v>科技厅已核定</v>
          </cell>
          <cell r="K1557" t="str">
            <v>优秀</v>
          </cell>
          <cell r="L1557" t="str">
            <v>合格</v>
          </cell>
        </row>
        <row r="1558">
          <cell r="D1558" t="str">
            <v>2018SK50307</v>
          </cell>
          <cell r="E1558" t="str">
            <v>近红外光谱技术联合振幅整合脑电图在新生儿缺氧缺血性脑病中的临床应用与研究</v>
          </cell>
          <cell r="F1558" t="str">
            <v>郴州市第一人民医院</v>
          </cell>
          <cell r="G1558" t="str">
            <v>侯彰华</v>
          </cell>
          <cell r="H1558" t="str">
            <v>2019</v>
          </cell>
          <cell r="I1558" t="str">
            <v>3.00</v>
          </cell>
          <cell r="J1558" t="str">
            <v>科技厅已核定</v>
          </cell>
          <cell r="K1558" t="str">
            <v>合格</v>
          </cell>
          <cell r="L1558" t="str">
            <v>合格</v>
          </cell>
        </row>
        <row r="1559">
          <cell r="D1559" t="str">
            <v>2020SK53101</v>
          </cell>
          <cell r="E1559" t="str">
            <v>智能远程技术提高妊娠期糖尿病围产期二级预防的研究</v>
          </cell>
          <cell r="F1559" t="str">
            <v>长沙市妇幼保健院（长沙市妇幼保健计划生育服务中心）</v>
          </cell>
          <cell r="G1559" t="str">
            <v>陈秋玲</v>
          </cell>
          <cell r="H1559" t="str">
            <v>2021</v>
          </cell>
          <cell r="I1559" t="str">
            <v>3.00</v>
          </cell>
          <cell r="J1559" t="str">
            <v>科技厅已核定</v>
          </cell>
          <cell r="K1559" t="str">
            <v>合格</v>
          </cell>
          <cell r="L1559" t="str">
            <v>合格</v>
          </cell>
        </row>
        <row r="1560">
          <cell r="D1560" t="str">
            <v>2020SK2013</v>
          </cell>
          <cell r="E1560" t="str">
            <v>基于深度学习的胰腺良恶性肿块谐波造影增强超声内镜辅助诊断系统研发与临床应用研究</v>
          </cell>
          <cell r="F1560" t="str">
            <v>中南大学湘雅三医院</v>
          </cell>
          <cell r="G1560" t="str">
            <v>田力</v>
          </cell>
          <cell r="H1560" t="str">
            <v>2020</v>
          </cell>
          <cell r="I1560" t="str">
            <v>50.00</v>
          </cell>
          <cell r="J1560" t="str">
            <v>科技厅已核定</v>
          </cell>
          <cell r="K1560" t="str">
            <v>合格</v>
          </cell>
          <cell r="L1560" t="str">
            <v>合格</v>
          </cell>
        </row>
        <row r="1561">
          <cell r="D1561" t="str">
            <v>2020SK50305</v>
          </cell>
          <cell r="E1561" t="str">
            <v>非小细胞肺癌循环肿瘤细胞PD-L1的表达水平与肿瘤转移复发和治疗疗效的临床应用研究</v>
          </cell>
          <cell r="F1561" t="str">
            <v>郴州市第一人民医院</v>
          </cell>
          <cell r="G1561" t="str">
            <v>李卿</v>
          </cell>
          <cell r="H1561" t="str">
            <v>2021</v>
          </cell>
          <cell r="I1561" t="str">
            <v>3.00</v>
          </cell>
          <cell r="J1561" t="str">
            <v>科技厅已核定</v>
          </cell>
          <cell r="K1561" t="str">
            <v>合格</v>
          </cell>
          <cell r="L1561" t="str">
            <v>合格</v>
          </cell>
        </row>
        <row r="1562">
          <cell r="D1562" t="str">
            <v>2018SK7003</v>
          </cell>
          <cell r="E1562" t="str">
            <v>湖南省结核病临床医学研究中心</v>
          </cell>
          <cell r="F1562" t="str">
            <v>湖南省结核病防治所</v>
          </cell>
          <cell r="G1562" t="str">
            <v>唐细良</v>
          </cell>
          <cell r="H1562" t="str">
            <v>2018</v>
          </cell>
          <cell r="I1562" t="str">
            <v>50.00</v>
          </cell>
          <cell r="J1562" t="str">
            <v>科技厅已核定</v>
          </cell>
          <cell r="K1562" t="str">
            <v>合格</v>
          </cell>
          <cell r="L1562" t="str">
            <v>合格</v>
          </cell>
        </row>
        <row r="1563">
          <cell r="D1563" t="str">
            <v>2020SK51003</v>
          </cell>
          <cell r="E1563" t="str">
            <v>柔肝通络颗粒治疗缺血性脑卒中的真实世界临床研究与研发应用</v>
          </cell>
          <cell r="F1563" t="str">
            <v>湖南省中医药研究院附属医院</v>
          </cell>
          <cell r="G1563" t="str">
            <v>毛果</v>
          </cell>
          <cell r="H1563" t="str">
            <v>2021</v>
          </cell>
          <cell r="I1563" t="str">
            <v>3.00</v>
          </cell>
          <cell r="J1563" t="str">
            <v>科技厅已核定</v>
          </cell>
          <cell r="K1563" t="str">
            <v>合格</v>
          </cell>
          <cell r="L1563" t="str">
            <v>合格</v>
          </cell>
        </row>
        <row r="1564">
          <cell r="D1564" t="str">
            <v>2020SK50802</v>
          </cell>
          <cell r="E1564" t="str">
            <v>多模态评估技术对CEA手术患者的应用研究及辅助诊疗体系的建立</v>
          </cell>
          <cell r="F1564" t="str">
            <v>湖南省脑科医院（湖南省第二人民医院）</v>
          </cell>
          <cell r="G1564" t="str">
            <v>刘坤</v>
          </cell>
          <cell r="H1564" t="str">
            <v>2021</v>
          </cell>
          <cell r="I1564" t="str">
            <v>3.00</v>
          </cell>
          <cell r="J1564" t="str">
            <v>科技厅已核定</v>
          </cell>
          <cell r="K1564" t="str">
            <v>合格</v>
          </cell>
          <cell r="L1564" t="str">
            <v>合格</v>
          </cell>
        </row>
        <row r="1565">
          <cell r="D1565" t="str">
            <v>2020SK51110</v>
          </cell>
          <cell r="E1565" t="str">
            <v>miRNA-21对EGFR敏感突变非小细胞肺癌的原发耐药机制探讨</v>
          </cell>
          <cell r="F1565" t="str">
            <v>湖南省肿瘤医院</v>
          </cell>
          <cell r="G1565" t="str">
            <v>徐礼</v>
          </cell>
          <cell r="H1565" t="str">
            <v>2021</v>
          </cell>
          <cell r="I1565" t="str">
            <v>3.00</v>
          </cell>
          <cell r="J1565" t="str">
            <v>科技厅已核定</v>
          </cell>
          <cell r="K1565" t="str">
            <v>合格</v>
          </cell>
          <cell r="L1565" t="str">
            <v>合格</v>
          </cell>
        </row>
        <row r="1566">
          <cell r="D1566" t="str">
            <v>2019SK20321</v>
          </cell>
          <cell r="E1566" t="str">
            <v>基于人工智能的乳腺癌全程管理关键技术研究与应用推广</v>
          </cell>
          <cell r="F1566" t="str">
            <v>湖南省肿瘤医院</v>
          </cell>
          <cell r="G1566" t="str">
            <v>何英</v>
          </cell>
          <cell r="H1566" t="str">
            <v>2019</v>
          </cell>
          <cell r="I1566" t="str">
            <v>60.00</v>
          </cell>
          <cell r="J1566" t="str">
            <v>科技厅已核定</v>
          </cell>
          <cell r="K1566" t="str">
            <v>合格</v>
          </cell>
          <cell r="L1566" t="str">
            <v>合格</v>
          </cell>
        </row>
        <row r="1567">
          <cell r="D1567" t="str">
            <v>2020SK3011</v>
          </cell>
          <cell r="E1567" t="str">
            <v>新型冠状病毒性肺炎疫情监测与预警体系建设研究</v>
          </cell>
          <cell r="F1567" t="str">
            <v>湖南省人民医院（湖南师范大学附属第一医院）</v>
          </cell>
          <cell r="G1567" t="str">
            <v>林巍</v>
          </cell>
          <cell r="H1567" t="str">
            <v>2020</v>
          </cell>
          <cell r="I1567" t="str">
            <v>60.00</v>
          </cell>
          <cell r="J1567" t="str">
            <v>科技厅已核定</v>
          </cell>
          <cell r="K1567" t="str">
            <v>合格</v>
          </cell>
          <cell r="L1567" t="str">
            <v>合格</v>
          </cell>
        </row>
        <row r="1568">
          <cell r="D1568" t="str">
            <v>2020SK51821</v>
          </cell>
          <cell r="E1568" t="str">
            <v>高血压性基底节区脑出血患者微创手术与开颅手术疗效比较</v>
          </cell>
          <cell r="F1568" t="str">
            <v>南华大学附属第一医院</v>
          </cell>
          <cell r="G1568" t="str">
            <v>席海鹏</v>
          </cell>
          <cell r="H1568" t="str">
            <v>2021</v>
          </cell>
          <cell r="I1568" t="str">
            <v>3.00</v>
          </cell>
          <cell r="J1568" t="str">
            <v>科技厅已核定</v>
          </cell>
          <cell r="K1568" t="str">
            <v>合格</v>
          </cell>
          <cell r="L1568" t="str">
            <v>合格</v>
          </cell>
        </row>
        <row r="1569">
          <cell r="D1569" t="str">
            <v>2020SK53003</v>
          </cell>
          <cell r="E1569" t="str">
            <v>艾滋病患者过敏性鼻炎发作及治疗效果与CD4计数相关性研究</v>
          </cell>
          <cell r="F1569" t="str">
            <v>长沙市第一医院</v>
          </cell>
          <cell r="G1569" t="str">
            <v>李殷</v>
          </cell>
          <cell r="H1569" t="str">
            <v>2021</v>
          </cell>
          <cell r="I1569" t="str">
            <v>3.00</v>
          </cell>
          <cell r="J1569" t="str">
            <v>科技厅已核定</v>
          </cell>
          <cell r="K1569" t="str">
            <v>合格</v>
          </cell>
          <cell r="L1569" t="str">
            <v>合格</v>
          </cell>
        </row>
        <row r="1570">
          <cell r="D1570" t="str">
            <v>2020SKC4002</v>
          </cell>
          <cell r="E1570" t="str">
            <v>工程结构用阻尼器与电涡流阻尼新技术</v>
          </cell>
          <cell r="F1570" t="str">
            <v>湖南省潇振工程科技有限公司</v>
          </cell>
          <cell r="G1570" t="str">
            <v>王建辉</v>
          </cell>
          <cell r="H1570" t="str">
            <v>2022</v>
          </cell>
          <cell r="I1570" t="str">
            <v>0</v>
          </cell>
          <cell r="J1570" t="str">
            <v>科技厅已核定</v>
          </cell>
          <cell r="K1570" t="str">
            <v>合格</v>
          </cell>
          <cell r="L1570" t="str">
            <v>合格</v>
          </cell>
        </row>
        <row r="1571">
          <cell r="D1571" t="str">
            <v>2020SK53502</v>
          </cell>
          <cell r="E1571" t="str">
            <v>前庭沟切口骨膜下隧道技术（VISTA）治疗牙龈退缩效果研究</v>
          </cell>
          <cell r="F1571" t="str">
            <v>中南大学湘雅口腔医院</v>
          </cell>
          <cell r="G1571" t="str">
            <v>曹琼</v>
          </cell>
          <cell r="H1571" t="str">
            <v>2021</v>
          </cell>
          <cell r="I1571" t="str">
            <v>3.00</v>
          </cell>
          <cell r="J1571" t="str">
            <v>科技厅已核定</v>
          </cell>
          <cell r="K1571" t="str">
            <v>合格</v>
          </cell>
          <cell r="L1571" t="str">
            <v>合格</v>
          </cell>
        </row>
        <row r="1572">
          <cell r="D1572" t="str">
            <v>2019SK2042</v>
          </cell>
          <cell r="E1572" t="str">
            <v>调节炎症性肠病黏膜免疫及其微环境的微生态制剂研发</v>
          </cell>
          <cell r="F1572" t="str">
            <v>湖南师范大学</v>
          </cell>
          <cell r="G1572" t="str">
            <v>刘如石</v>
          </cell>
          <cell r="H1572" t="str">
            <v>2019</v>
          </cell>
          <cell r="I1572" t="str">
            <v>60.00</v>
          </cell>
          <cell r="J1572" t="str">
            <v>科技厅已核定</v>
          </cell>
          <cell r="K1572" t="str">
            <v>合格</v>
          </cell>
          <cell r="L1572" t="str">
            <v>合格</v>
          </cell>
        </row>
        <row r="1573">
          <cell r="D1573" t="str">
            <v>2020SK52703</v>
          </cell>
          <cell r="E1573" t="str">
            <v>MRI体素内不相干运动对胎盘植入性疾病诊断价值研究</v>
          </cell>
          <cell r="F1573" t="str">
            <v>岳阳市中心医院</v>
          </cell>
          <cell r="G1573" t="str">
            <v>周文明</v>
          </cell>
          <cell r="H1573" t="str">
            <v>2021</v>
          </cell>
          <cell r="I1573" t="str">
            <v>3.00</v>
          </cell>
          <cell r="J1573" t="str">
            <v>科技厅已核定</v>
          </cell>
          <cell r="K1573" t="str">
            <v>合格</v>
          </cell>
          <cell r="L1573" t="str">
            <v>合格</v>
          </cell>
        </row>
        <row r="1574">
          <cell r="D1574" t="str">
            <v>2018SK50724</v>
          </cell>
          <cell r="E1574" t="str">
            <v>基于人工智能的阴道镜图像辅助诊断技术研究</v>
          </cell>
          <cell r="F1574" t="str">
            <v>湖南省人民医院（湖南师范大学附属第一医院）</v>
          </cell>
          <cell r="G1574" t="str">
            <v>黄薇</v>
          </cell>
          <cell r="H1574" t="str">
            <v>2019</v>
          </cell>
          <cell r="I1574" t="str">
            <v>3.00</v>
          </cell>
          <cell r="J1574" t="str">
            <v>科技厅已核定</v>
          </cell>
          <cell r="K1574" t="str">
            <v>合格</v>
          </cell>
          <cell r="L1574" t="str">
            <v>合格</v>
          </cell>
        </row>
        <row r="1575">
          <cell r="D1575" t="str">
            <v>2020SK53618</v>
          </cell>
          <cell r="E1575" t="str">
            <v>居民健康生活方式自我报告健康教练技术干预决策支持系统的研发</v>
          </cell>
          <cell r="F1575" t="str">
            <v>中南大学湘雅三医院</v>
          </cell>
          <cell r="G1575" t="str">
            <v>段应龙</v>
          </cell>
          <cell r="H1575" t="str">
            <v>2021</v>
          </cell>
          <cell r="I1575" t="str">
            <v>3.00</v>
          </cell>
          <cell r="J1575" t="str">
            <v>科技厅已核定</v>
          </cell>
          <cell r="K1575" t="str">
            <v>合格</v>
          </cell>
          <cell r="L1575" t="str">
            <v>合格</v>
          </cell>
        </row>
        <row r="1576">
          <cell r="D1576" t="str">
            <v>2020SK53419</v>
          </cell>
          <cell r="E1576" t="str">
            <v>采用改良MOB-qMSP技术检测多种体液中DNA甲基化在早期肺癌诊断中的应用研究</v>
          </cell>
          <cell r="F1576" t="str">
            <v>中南大学湘雅二医院</v>
          </cell>
          <cell r="G1576" t="str">
            <v>陈晨</v>
          </cell>
          <cell r="H1576" t="str">
            <v>2021</v>
          </cell>
          <cell r="I1576" t="str">
            <v>3.00</v>
          </cell>
          <cell r="J1576" t="str">
            <v>科技厅已核定</v>
          </cell>
          <cell r="K1576" t="str">
            <v>合格</v>
          </cell>
          <cell r="L1576" t="str">
            <v>合格</v>
          </cell>
        </row>
        <row r="1577">
          <cell r="D1577" t="str">
            <v>2020SK30271</v>
          </cell>
          <cell r="E1577" t="str">
            <v>新型冠状病毒感染的肺炎疫情监测预警大数据系统建设研究</v>
          </cell>
          <cell r="F1577" t="str">
            <v>中南大学湘雅医院</v>
          </cell>
          <cell r="G1577" t="str">
            <v>吴安华</v>
          </cell>
          <cell r="H1577" t="str">
            <v>2020</v>
          </cell>
          <cell r="I1577" t="str">
            <v>25.00</v>
          </cell>
          <cell r="J1577" t="str">
            <v>科技厅已核定</v>
          </cell>
          <cell r="K1577" t="str">
            <v>合格</v>
          </cell>
          <cell r="L1577" t="str">
            <v>合格</v>
          </cell>
        </row>
        <row r="1578">
          <cell r="D1578" t="str">
            <v>2020SK2075</v>
          </cell>
          <cell r="E1578" t="str">
            <v>湖南省中老年人健康生活方式促进技术研发与应用示范</v>
          </cell>
          <cell r="F1578" t="str">
            <v>中南大学湘雅医院</v>
          </cell>
          <cell r="G1578" t="str">
            <v>周阳</v>
          </cell>
          <cell r="H1578" t="str">
            <v>2020</v>
          </cell>
          <cell r="I1578" t="str">
            <v>50.00</v>
          </cell>
          <cell r="J1578" t="str">
            <v>科技厅已核定</v>
          </cell>
          <cell r="K1578" t="str">
            <v>合格</v>
          </cell>
          <cell r="L1578" t="str">
            <v>合格</v>
          </cell>
        </row>
        <row r="1579">
          <cell r="D1579" t="str">
            <v>2020SK2073</v>
          </cell>
          <cell r="E1579" t="str">
            <v>以核酸适配体为载体靶向逆转卵巢癌化疗耐药的研发和应用</v>
          </cell>
          <cell r="F1579" t="str">
            <v>中南大学湘雅医院</v>
          </cell>
          <cell r="G1579" t="str">
            <v>曹兰琴</v>
          </cell>
          <cell r="H1579" t="str">
            <v>2020</v>
          </cell>
          <cell r="I1579" t="str">
            <v>50.00</v>
          </cell>
          <cell r="J1579" t="str">
            <v>科技厅已核定</v>
          </cell>
          <cell r="K1579" t="str">
            <v>合格</v>
          </cell>
          <cell r="L1579" t="str">
            <v>合格</v>
          </cell>
        </row>
        <row r="1580">
          <cell r="D1580" t="str">
            <v>2020SK2018</v>
          </cell>
          <cell r="E1580" t="str">
            <v>高通量细胞力学与功能分析仪的研制及其在生物医学中的应用</v>
          </cell>
          <cell r="F1580" t="str">
            <v>湖南农业大学</v>
          </cell>
          <cell r="G1580" t="str">
            <v>周铁安</v>
          </cell>
          <cell r="H1580" t="str">
            <v>2020</v>
          </cell>
          <cell r="I1580" t="str">
            <v>50.00</v>
          </cell>
          <cell r="J1580" t="str">
            <v>科技厅已核定</v>
          </cell>
          <cell r="K1580" t="str">
            <v>合格</v>
          </cell>
          <cell r="L1580" t="str">
            <v>合格</v>
          </cell>
        </row>
        <row r="1581">
          <cell r="D1581" t="str">
            <v>2020SK52501</v>
          </cell>
          <cell r="E1581" t="str">
            <v>无创超声测量视神经鞘宽度与有创颅内压监测在深镇静下神经重症病人病情变化中的临床对照研究</v>
          </cell>
          <cell r="F1581" t="str">
            <v>益阳市中心医院</v>
          </cell>
          <cell r="G1581" t="str">
            <v>庄水龙</v>
          </cell>
          <cell r="H1581" t="str">
            <v>2021</v>
          </cell>
          <cell r="I1581" t="str">
            <v>3.00</v>
          </cell>
          <cell r="J1581" t="str">
            <v>科技厅已核定</v>
          </cell>
          <cell r="K1581" t="str">
            <v>合格</v>
          </cell>
          <cell r="L1581" t="str">
            <v>合格</v>
          </cell>
        </row>
        <row r="1582">
          <cell r="D1582" t="str">
            <v>2020SK50926</v>
          </cell>
          <cell r="E1582" t="str">
            <v>肠道菌群调控急性胰腺炎重症易感性的机制及临床研究</v>
          </cell>
          <cell r="F1582" t="str">
            <v>湖南省人民医院（湖南师范大学附属第一医院）</v>
          </cell>
          <cell r="G1582" t="str">
            <v>黄莹</v>
          </cell>
          <cell r="H1582" t="str">
            <v>2021</v>
          </cell>
          <cell r="I1582" t="str">
            <v>3.00</v>
          </cell>
          <cell r="J1582" t="str">
            <v>科技厅已核定</v>
          </cell>
          <cell r="K1582" t="str">
            <v>合格</v>
          </cell>
          <cell r="L1582" t="str">
            <v>合格</v>
          </cell>
        </row>
        <row r="1583">
          <cell r="D1583" t="str">
            <v>2020SK2054</v>
          </cell>
          <cell r="E1583" t="str">
            <v>靶向降解SARS-CoV-2 Mpro蛋白的PROTACs小分子药物的研发</v>
          </cell>
          <cell r="F1583" t="str">
            <v>中南大学</v>
          </cell>
          <cell r="G1583" t="str">
            <v>Zanxian Xia</v>
          </cell>
          <cell r="H1583" t="str">
            <v>2020</v>
          </cell>
          <cell r="I1583" t="str">
            <v>50.00</v>
          </cell>
          <cell r="J1583" t="str">
            <v>科技厅已核定</v>
          </cell>
          <cell r="K1583" t="str">
            <v>合格</v>
          </cell>
          <cell r="L1583" t="str">
            <v>合格</v>
          </cell>
        </row>
        <row r="1584">
          <cell r="D1584" t="str">
            <v>2020SK3047</v>
          </cell>
          <cell r="E1584" t="str">
            <v>具备高流量氧疗模式的复合型无创呼吸机研制</v>
          </cell>
          <cell r="F1584" t="str">
            <v>湖南明康中锦医疗科技股份有限公司</v>
          </cell>
          <cell r="G1584" t="str">
            <v>戴征</v>
          </cell>
          <cell r="H1584" t="str">
            <v>2020</v>
          </cell>
          <cell r="I1584" t="str">
            <v>60.00</v>
          </cell>
          <cell r="J1584" t="str">
            <v>科技厅已核定</v>
          </cell>
          <cell r="K1584" t="str">
            <v>合格</v>
          </cell>
          <cell r="L1584" t="str">
            <v>合格</v>
          </cell>
        </row>
        <row r="1585">
          <cell r="D1585" t="str">
            <v>2020SK2060</v>
          </cell>
          <cell r="E1585" t="str">
            <v>地震灾害下高速铁路列车-轨道-桥梁系统行车安全防控</v>
          </cell>
          <cell r="F1585" t="str">
            <v>中南大学</v>
          </cell>
          <cell r="G1585" t="str">
            <v>向平</v>
          </cell>
          <cell r="H1585" t="str">
            <v>2020</v>
          </cell>
          <cell r="I1585" t="str">
            <v>50.00</v>
          </cell>
          <cell r="J1585" t="str">
            <v>科技厅已核定</v>
          </cell>
          <cell r="K1585" t="str">
            <v>合格</v>
          </cell>
          <cell r="L1585" t="str">
            <v>合格</v>
          </cell>
        </row>
        <row r="1586">
          <cell r="D1586" t="str">
            <v>2020SK2059</v>
          </cell>
          <cell r="E1586" t="str">
            <v>公共区域人群异常行为监测与智能预警</v>
          </cell>
          <cell r="F1586" t="str">
            <v>中南大学</v>
          </cell>
          <cell r="G1586" t="str">
            <v>郭克华</v>
          </cell>
          <cell r="H1586" t="str">
            <v>2020</v>
          </cell>
          <cell r="I1586" t="str">
            <v>50.00</v>
          </cell>
          <cell r="J1586" t="str">
            <v>科技厅已核定</v>
          </cell>
          <cell r="K1586" t="str">
            <v>合格</v>
          </cell>
          <cell r="L1586" t="str">
            <v>合格</v>
          </cell>
        </row>
        <row r="1587">
          <cell r="D1587" t="str">
            <v>2020SK2047</v>
          </cell>
          <cell r="E1587" t="str">
            <v>一种能综合提升造纸制浆效能的预处理专用酶的研发与产业化</v>
          </cell>
          <cell r="F1587" t="str">
            <v>湖南海正生物科技有限公司</v>
          </cell>
          <cell r="G1587" t="str">
            <v>李玉斌</v>
          </cell>
          <cell r="H1587" t="str">
            <v>2020</v>
          </cell>
          <cell r="I1587" t="str">
            <v>50.00</v>
          </cell>
          <cell r="J1587" t="str">
            <v>科技厅已核定</v>
          </cell>
          <cell r="K1587" t="str">
            <v>合格</v>
          </cell>
          <cell r="L1587" t="str">
            <v>合格</v>
          </cell>
        </row>
        <row r="1588">
          <cell r="D1588" t="str">
            <v>2020SK50308</v>
          </cell>
          <cell r="E1588" t="str">
            <v>PP2A癌性抑制物CIP2A通过PP2A依赖和非依赖的机制促进慢性粒细胞白血病急变的研究</v>
          </cell>
          <cell r="F1588" t="str">
            <v>郴州市第一人民医院</v>
          </cell>
          <cell r="G1588" t="str">
            <v>段丽丽</v>
          </cell>
          <cell r="H1588" t="str">
            <v>2021</v>
          </cell>
          <cell r="I1588" t="str">
            <v>3.00</v>
          </cell>
          <cell r="J1588" t="str">
            <v>科技厅已核定</v>
          </cell>
          <cell r="K1588" t="str">
            <v>合格</v>
          </cell>
          <cell r="L1588" t="str">
            <v>合格</v>
          </cell>
        </row>
        <row r="1589">
          <cell r="D1589" t="str">
            <v>2020SK50101</v>
          </cell>
          <cell r="E1589" t="str">
            <v>单细胞RNA转录图谱指导角膜缘干细胞缺乏症干预治疗的研究</v>
          </cell>
          <cell r="F1589" t="str">
            <v>爱尔眼科医院集团股份有限公司</v>
          </cell>
          <cell r="G1589" t="str">
            <v>关健</v>
          </cell>
          <cell r="H1589" t="str">
            <v>2021</v>
          </cell>
          <cell r="I1589" t="str">
            <v>3.00</v>
          </cell>
          <cell r="J1589" t="str">
            <v>科技厅已核定</v>
          </cell>
          <cell r="K1589" t="str">
            <v>合格</v>
          </cell>
          <cell r="L1589" t="str">
            <v>合格</v>
          </cell>
        </row>
        <row r="1590">
          <cell r="D1590" t="str">
            <v>2020SK52704</v>
          </cell>
          <cell r="E1590" t="str">
            <v>多模态MRI成像预测HCC血管新生激活表型的影像病理组学研究</v>
          </cell>
          <cell r="F1590" t="str">
            <v>岳阳市中心医院</v>
          </cell>
          <cell r="G1590" t="str">
            <v>刘倩云</v>
          </cell>
          <cell r="H1590" t="str">
            <v>2021</v>
          </cell>
          <cell r="I1590" t="str">
            <v>3.00</v>
          </cell>
          <cell r="J1590" t="str">
            <v>科技厅已核定</v>
          </cell>
          <cell r="K1590" t="str">
            <v>合格</v>
          </cell>
          <cell r="L1590" t="str">
            <v>合格</v>
          </cell>
        </row>
        <row r="1591">
          <cell r="D1591" t="str">
            <v>2019SK2111</v>
          </cell>
          <cell r="E1591" t="str">
            <v>黑臭水体治理关键技术研究与示范</v>
          </cell>
          <cell r="F1591" t="str">
            <v>湖南大学</v>
          </cell>
          <cell r="G1591" t="str">
            <v>余健</v>
          </cell>
          <cell r="H1591" t="str">
            <v>2019</v>
          </cell>
          <cell r="I1591" t="str">
            <v>400.00</v>
          </cell>
          <cell r="J1591" t="str">
            <v>科技厅已核定</v>
          </cell>
          <cell r="K1591" t="str">
            <v>合格</v>
          </cell>
          <cell r="L1591" t="str">
            <v>合格</v>
          </cell>
        </row>
        <row r="1592">
          <cell r="D1592" t="str">
            <v>2020SK3010</v>
          </cell>
          <cell r="E1592" t="str">
            <v>新型冠状病毒感染的肺炎疫情综合防控体系研究</v>
          </cell>
          <cell r="F1592" t="str">
            <v>南华大学</v>
          </cell>
          <cell r="G1592" t="str">
            <v>雷小勇</v>
          </cell>
          <cell r="H1592" t="str">
            <v>2020</v>
          </cell>
          <cell r="I1592" t="str">
            <v>60.00</v>
          </cell>
          <cell r="J1592" t="str">
            <v>科技厅已核定</v>
          </cell>
          <cell r="K1592" t="str">
            <v>合格</v>
          </cell>
          <cell r="L1592" t="str">
            <v>合格</v>
          </cell>
        </row>
        <row r="1593">
          <cell r="D1593" t="str">
            <v>2020SK50104</v>
          </cell>
          <cell r="E1593" t="str">
            <v>预测干眼物理治疗效果的人工神经网络模型的构建及验证分析</v>
          </cell>
          <cell r="F1593" t="str">
            <v>爱尔眼科医院集团股份有限公司</v>
          </cell>
          <cell r="G1593" t="str">
            <v>杨万举</v>
          </cell>
          <cell r="H1593" t="str">
            <v>2021</v>
          </cell>
          <cell r="I1593" t="str">
            <v>3.00</v>
          </cell>
          <cell r="J1593" t="str">
            <v>科技厅已核定</v>
          </cell>
          <cell r="K1593" t="str">
            <v>合格</v>
          </cell>
          <cell r="L1593" t="str">
            <v>合格</v>
          </cell>
        </row>
        <row r="1594">
          <cell r="D1594" t="str">
            <v>2020SK53006</v>
          </cell>
          <cell r="E1594" t="str">
            <v>血清FSH水平对女性绝经过渡期骨丢失的预测价值的研究</v>
          </cell>
          <cell r="F1594" t="str">
            <v>长沙市第一医院</v>
          </cell>
          <cell r="G1594" t="str">
            <v>李琳</v>
          </cell>
          <cell r="H1594" t="str">
            <v>2021</v>
          </cell>
          <cell r="I1594" t="str">
            <v>3.00</v>
          </cell>
          <cell r="J1594" t="str">
            <v>科技厅已核定</v>
          </cell>
          <cell r="K1594" t="str">
            <v>合格</v>
          </cell>
          <cell r="L1594" t="str">
            <v>合格</v>
          </cell>
        </row>
        <row r="1595">
          <cell r="D1595" t="str">
            <v>2020SK2095</v>
          </cell>
          <cell r="E1595" t="str">
            <v>基于时空模拟的重大突发公共安全事件协同防控关键技术与应用示范</v>
          </cell>
          <cell r="F1595" t="str">
            <v>湖南大学</v>
          </cell>
          <cell r="G1595" t="str">
            <v>焦胜</v>
          </cell>
          <cell r="H1595" t="str">
            <v>2020</v>
          </cell>
          <cell r="I1595" t="str">
            <v>50.00</v>
          </cell>
          <cell r="J1595" t="str">
            <v>科技厅已核定</v>
          </cell>
          <cell r="K1595" t="str">
            <v>合格</v>
          </cell>
          <cell r="L1595" t="str">
            <v>合格</v>
          </cell>
        </row>
        <row r="1596">
          <cell r="D1596" t="str">
            <v>2020SK51814</v>
          </cell>
          <cell r="E1596" t="str">
            <v>糖尿病性骨质疏松症序贯治疗的综合评估</v>
          </cell>
          <cell r="F1596" t="str">
            <v>南华大学附属第一医院</v>
          </cell>
          <cell r="G1596" t="str">
            <v>冉莉</v>
          </cell>
          <cell r="H1596" t="str">
            <v>2021</v>
          </cell>
          <cell r="I1596" t="str">
            <v>3.00</v>
          </cell>
          <cell r="J1596" t="str">
            <v>科技厅已核定</v>
          </cell>
          <cell r="K1596" t="str">
            <v>合格</v>
          </cell>
          <cell r="L1596" t="str">
            <v>合格</v>
          </cell>
        </row>
        <row r="1597">
          <cell r="D1597" t="str">
            <v>2020SSK50204</v>
          </cell>
          <cell r="E1597" t="str">
            <v>盆腔肿瘤同步放化疗中物理剂量学参数和临床因素与急性骨髓抑制的相关性研究及临床预测模型构建</v>
          </cell>
          <cell r="F1597" t="str">
            <v>常德市第一人民医院</v>
          </cell>
          <cell r="G1597" t="str">
            <v>杜阳峰</v>
          </cell>
          <cell r="H1597" t="str">
            <v>2021</v>
          </cell>
          <cell r="I1597" t="str">
            <v>3.00</v>
          </cell>
          <cell r="J1597" t="str">
            <v>科技厅已核定</v>
          </cell>
          <cell r="K1597" t="str">
            <v>合格</v>
          </cell>
          <cell r="L1597" t="str">
            <v>合格</v>
          </cell>
        </row>
        <row r="1598">
          <cell r="D1598" t="str">
            <v>2020SK50906</v>
          </cell>
          <cell r="E1598" t="str">
            <v>CircRNA EIF6对甲状腺癌侵袭性及预后判断价值的研究</v>
          </cell>
          <cell r="F1598" t="str">
            <v>湖南省人民医院（湖南师范大学附属第一医院）</v>
          </cell>
          <cell r="G1598" t="str">
            <v>易丹</v>
          </cell>
          <cell r="H1598" t="str">
            <v>2021</v>
          </cell>
          <cell r="I1598" t="str">
            <v>3.00</v>
          </cell>
          <cell r="J1598" t="str">
            <v>科技厅已核定</v>
          </cell>
          <cell r="K1598" t="str">
            <v>合格</v>
          </cell>
          <cell r="L1598" t="str">
            <v>合格</v>
          </cell>
        </row>
        <row r="1599">
          <cell r="D1599" t="str">
            <v>2020SK51103</v>
          </cell>
          <cell r="E1599" t="str">
            <v>IGF-I modRNA治疗放射性皮炎的临床疗效评估及技术攻关</v>
          </cell>
          <cell r="F1599" t="str">
            <v>湖南省肿瘤医院</v>
          </cell>
          <cell r="G1599" t="str">
            <v>盛小伍</v>
          </cell>
          <cell r="H1599" t="str">
            <v>2021</v>
          </cell>
          <cell r="I1599" t="str">
            <v>3.00</v>
          </cell>
          <cell r="J1599" t="str">
            <v>科技厅已核定</v>
          </cell>
          <cell r="K1599" t="str">
            <v>合格</v>
          </cell>
          <cell r="L1599" t="str">
            <v>合格</v>
          </cell>
        </row>
        <row r="1600">
          <cell r="D1600" t="str">
            <v>2020SK51111</v>
          </cell>
          <cell r="E1600" t="str">
            <v>卡瑞利珠单抗联合化疗对比同步放化疗用于局部晚期食管鳞癌新辅助治疗的探索性临床研究</v>
          </cell>
          <cell r="F1600" t="str">
            <v>湖南省肿瘤医院</v>
          </cell>
          <cell r="G1600" t="str">
            <v>张百华</v>
          </cell>
          <cell r="H1600" t="str">
            <v>2021</v>
          </cell>
          <cell r="I1600" t="str">
            <v>3.00</v>
          </cell>
          <cell r="J1600" t="str">
            <v>科技厅已核定</v>
          </cell>
          <cell r="K1600" t="str">
            <v>合格</v>
          </cell>
          <cell r="L1600" t="str">
            <v>合格</v>
          </cell>
        </row>
        <row r="1601">
          <cell r="D1601" t="str">
            <v>2020SK2091</v>
          </cell>
          <cell r="E1601" t="str">
            <v>居民健康生活方式评价体系及风险预警系统建设</v>
          </cell>
          <cell r="F1601" t="str">
            <v>中南大学湘雅三医院</v>
          </cell>
          <cell r="G1601" t="str">
            <v>谢建飞</v>
          </cell>
          <cell r="H1601" t="str">
            <v>2020</v>
          </cell>
          <cell r="I1601" t="str">
            <v>50.00</v>
          </cell>
          <cell r="J1601" t="str">
            <v>科技厅已核定</v>
          </cell>
          <cell r="K1601" t="str">
            <v>合格</v>
          </cell>
          <cell r="L1601" t="str">
            <v>合格</v>
          </cell>
        </row>
        <row r="1602">
          <cell r="D1602" t="str">
            <v>2020SK2041</v>
          </cell>
          <cell r="E1602" t="str">
            <v>钢铁炉窑协同处置城市多源有机固废及资源化利用技术研究</v>
          </cell>
          <cell r="F1602" t="str">
            <v>中冶长天国际工程有限责任公司</v>
          </cell>
          <cell r="G1602" t="str">
            <v>魏进超</v>
          </cell>
          <cell r="H1602" t="str">
            <v>2020</v>
          </cell>
          <cell r="I1602" t="str">
            <v>50.00</v>
          </cell>
          <cell r="J1602" t="str">
            <v>科技厅已核定</v>
          </cell>
          <cell r="K1602" t="str">
            <v>合格</v>
          </cell>
          <cell r="L1602" t="str">
            <v>合格</v>
          </cell>
        </row>
        <row r="1603">
          <cell r="D1603" t="str">
            <v>2020SK53603</v>
          </cell>
          <cell r="E1603" t="str">
            <v>阻塞型睡眠呼吸暂停低通气综合征诱发肝脏衰老及其相关非酒精性脂肪性肝病的风险研究</v>
          </cell>
          <cell r="F1603" t="str">
            <v>中南大学湘雅三医院</v>
          </cell>
          <cell r="G1603" t="str">
            <v>李亚勇</v>
          </cell>
          <cell r="H1603" t="str">
            <v>2021</v>
          </cell>
          <cell r="I1603" t="str">
            <v>3.00</v>
          </cell>
          <cell r="J1603" t="str">
            <v>科技厅已核定</v>
          </cell>
          <cell r="K1603" t="str">
            <v>合格</v>
          </cell>
          <cell r="L1603" t="str">
            <v>合格</v>
          </cell>
        </row>
        <row r="1604">
          <cell r="D1604" t="str">
            <v>2020SK53501</v>
          </cell>
          <cell r="E1604" t="str">
            <v>脂肪干细胞外泌体miR-let7b靶向DKK3调控TGF-B1抑制口腔粘膜下纤维化的作用及疗效研究</v>
          </cell>
          <cell r="F1604" t="str">
            <v>中南大学湘雅口腔医院</v>
          </cell>
          <cell r="G1604" t="str">
            <v>黄俊辉</v>
          </cell>
          <cell r="H1604" t="str">
            <v>2021</v>
          </cell>
          <cell r="I1604" t="str">
            <v>3.00</v>
          </cell>
          <cell r="J1604" t="str">
            <v>科技厅已核定</v>
          </cell>
          <cell r="K1604" t="str">
            <v>合格</v>
          </cell>
          <cell r="L1604" t="str">
            <v>合格</v>
          </cell>
        </row>
        <row r="1605">
          <cell r="D1605" t="str">
            <v>2018SK2121</v>
          </cell>
          <cell r="E1605" t="str">
            <v>恶性肿瘤早筛体系建设</v>
          </cell>
          <cell r="F1605" t="str">
            <v>湖南省肿瘤医院</v>
          </cell>
          <cell r="G1605" t="str">
            <v>张克强</v>
          </cell>
          <cell r="H1605" t="str">
            <v>2018</v>
          </cell>
          <cell r="I1605" t="str">
            <v>30.00</v>
          </cell>
          <cell r="J1605" t="str">
            <v>科技厅已核定</v>
          </cell>
          <cell r="K1605" t="str">
            <v>合格</v>
          </cell>
          <cell r="L1605" t="str">
            <v>合格</v>
          </cell>
        </row>
        <row r="1606">
          <cell r="D1606" t="str">
            <v>2019SK2101</v>
          </cell>
          <cell r="E1606" t="str">
            <v>智慧湖南国土空间规划关键技术研究与示范</v>
          </cell>
          <cell r="F1606" t="str">
            <v>湖南省国土资源规划院</v>
          </cell>
          <cell r="G1606" t="str">
            <v>文宁</v>
          </cell>
          <cell r="H1606" t="str">
            <v>2019</v>
          </cell>
          <cell r="I1606" t="str">
            <v>300.00</v>
          </cell>
          <cell r="J1606" t="str">
            <v>科技厅已核定</v>
          </cell>
          <cell r="K1606" t="str">
            <v>优秀</v>
          </cell>
          <cell r="L1606" t="str">
            <v>优秀</v>
          </cell>
        </row>
        <row r="1607">
          <cell r="D1607" t="str">
            <v>2020SK51106</v>
          </cell>
          <cell r="E1607" t="str">
            <v>肿瘤患者PICC相关性不良事件的预警模型构建系列研究</v>
          </cell>
          <cell r="F1607" t="str">
            <v>湖南省肿瘤医院</v>
          </cell>
          <cell r="G1607" t="str">
            <v>李旭英</v>
          </cell>
          <cell r="H1607" t="str">
            <v>2021</v>
          </cell>
          <cell r="I1607" t="str">
            <v>3.00</v>
          </cell>
          <cell r="J1607" t="str">
            <v>科技厅已核定</v>
          </cell>
          <cell r="K1607" t="str">
            <v>合格</v>
          </cell>
          <cell r="L1607" t="str">
            <v>合格</v>
          </cell>
        </row>
        <row r="1608">
          <cell r="D1608" t="str">
            <v>2019SK2174</v>
          </cell>
          <cell r="E1608" t="str">
            <v>毁灭性碰撞时护栏立柱横向抗力的原位无损检测技术及仪器研制</v>
          </cell>
          <cell r="F1608" t="str">
            <v>长沙理工大学</v>
          </cell>
          <cell r="G1608" t="str">
            <v>雷正保</v>
          </cell>
          <cell r="H1608" t="str">
            <v>2019</v>
          </cell>
          <cell r="I1608" t="str">
            <v>100.00</v>
          </cell>
          <cell r="J1608" t="str">
            <v>科技厅已核定</v>
          </cell>
          <cell r="K1608" t="str">
            <v>合格</v>
          </cell>
          <cell r="L1608" t="str">
            <v>合格</v>
          </cell>
        </row>
        <row r="1609">
          <cell r="D1609" t="str">
            <v>2020SK50920</v>
          </cell>
          <cell r="E1609" t="str">
            <v>基于机器学习的颅内动脉瘤血管内治疗术后复发的预测模型研究</v>
          </cell>
          <cell r="F1609" t="str">
            <v>湖南省人民医院（湖南师范大学附属第一医院）</v>
          </cell>
          <cell r="G1609" t="str">
            <v>赵志鸿</v>
          </cell>
          <cell r="H1609" t="str">
            <v>2021</v>
          </cell>
          <cell r="I1609" t="str">
            <v>3.00</v>
          </cell>
          <cell r="J1609" t="str">
            <v>科技厅已核定</v>
          </cell>
          <cell r="K1609" t="str">
            <v>合格</v>
          </cell>
          <cell r="L1609" t="str">
            <v>合格</v>
          </cell>
        </row>
        <row r="1610">
          <cell r="D1610" t="str">
            <v>2020SK53402</v>
          </cell>
          <cell r="E1610" t="str">
            <v>生物预警指标在糖尿病肾病鉴别诊断及病情演变中的评估价值及临床运用</v>
          </cell>
          <cell r="F1610" t="str">
            <v>中南大学湘雅二医院</v>
          </cell>
          <cell r="G1610" t="str">
            <v>贺理宇</v>
          </cell>
          <cell r="H1610" t="str">
            <v>2021</v>
          </cell>
          <cell r="I1610" t="str">
            <v>3.00</v>
          </cell>
          <cell r="J1610" t="str">
            <v>科技厅已核定</v>
          </cell>
          <cell r="K1610" t="str">
            <v>合格</v>
          </cell>
          <cell r="L1610" t="str">
            <v>合格</v>
          </cell>
        </row>
        <row r="1611">
          <cell r="D1611" t="str">
            <v>2020SK53406</v>
          </cell>
          <cell r="E1611" t="str">
            <v>尿比重的检测对诊断儿童青少年血管迷走性晕厥的预测价值</v>
          </cell>
          <cell r="F1611" t="str">
            <v>中南大学湘雅二医院</v>
          </cell>
          <cell r="G1611" t="str">
            <v>刘平</v>
          </cell>
          <cell r="H1611" t="str">
            <v>2021</v>
          </cell>
          <cell r="I1611" t="str">
            <v>3.00</v>
          </cell>
          <cell r="J1611" t="str">
            <v>科技厅已核定</v>
          </cell>
          <cell r="K1611" t="str">
            <v>合格</v>
          </cell>
          <cell r="L1611" t="str">
            <v>合格</v>
          </cell>
        </row>
        <row r="1612">
          <cell r="D1612" t="str">
            <v>2020SK53306</v>
          </cell>
          <cell r="E1612" t="str">
            <v>内质网应激与TLR4信号交叉对话调控炎症性肠病进程</v>
          </cell>
          <cell r="F1612" t="str">
            <v>长沙市中心医院</v>
          </cell>
          <cell r="G1612" t="str">
            <v>申月明</v>
          </cell>
          <cell r="H1612" t="str">
            <v>2021</v>
          </cell>
          <cell r="I1612" t="str">
            <v>3.00</v>
          </cell>
          <cell r="J1612" t="str">
            <v>科技厅已核定</v>
          </cell>
          <cell r="K1612" t="str">
            <v>合格</v>
          </cell>
          <cell r="L1612" t="str">
            <v>合格</v>
          </cell>
        </row>
        <row r="1613">
          <cell r="D1613" t="str">
            <v>2020SK51708</v>
          </cell>
          <cell r="E1613" t="str">
            <v>脑血管流体力学监测在治疗颅内动脉瘤中的临床应用</v>
          </cell>
          <cell r="F1613" t="str">
            <v>南华大学附属第二医院</v>
          </cell>
          <cell r="G1613" t="str">
            <v>段永红</v>
          </cell>
          <cell r="H1613" t="str">
            <v>2021</v>
          </cell>
          <cell r="I1613" t="str">
            <v>3.00</v>
          </cell>
          <cell r="J1613" t="str">
            <v>科技厅已核定</v>
          </cell>
          <cell r="K1613" t="str">
            <v>合格</v>
          </cell>
          <cell r="L1613" t="str">
            <v>合格</v>
          </cell>
        </row>
        <row r="1614">
          <cell r="D1614" t="str">
            <v>2018SK2028</v>
          </cell>
          <cell r="E1614" t="str">
            <v>一种内聚物驱动后反硝化脱氮污水处理技术</v>
          </cell>
          <cell r="F1614" t="str">
            <v>湖南清之源环保科技有限公司</v>
          </cell>
          <cell r="G1614" t="str">
            <v>叶俊</v>
          </cell>
          <cell r="H1614" t="str">
            <v>2018</v>
          </cell>
          <cell r="I1614" t="str">
            <v>50.00</v>
          </cell>
          <cell r="J1614" t="str">
            <v>科技厅已核定</v>
          </cell>
          <cell r="K1614" t="str">
            <v>合格</v>
          </cell>
          <cell r="L1614" t="str">
            <v>合格</v>
          </cell>
        </row>
        <row r="1615">
          <cell r="D1615" t="str">
            <v>2020SK50918</v>
          </cell>
          <cell r="E1615" t="str">
            <v>手术联合腹腔热灌注化疗治疗Ⅲ期胆囊癌的疗效评价研究</v>
          </cell>
          <cell r="F1615" t="str">
            <v>湖南省人民医院（湖南师范大学附属第一医院）</v>
          </cell>
          <cell r="G1615" t="str">
            <v>宋颖辉</v>
          </cell>
          <cell r="H1615" t="str">
            <v>2021</v>
          </cell>
          <cell r="I1615" t="str">
            <v>3.00</v>
          </cell>
          <cell r="J1615" t="str">
            <v>科技厅已核定</v>
          </cell>
          <cell r="K1615" t="str">
            <v>合格</v>
          </cell>
          <cell r="L1615" t="str">
            <v>合格</v>
          </cell>
        </row>
        <row r="1616">
          <cell r="D1616" t="str">
            <v>2020SK50306</v>
          </cell>
          <cell r="E1616" t="str">
            <v>耳穴综合诊治法治疗失眠症的临床研究</v>
          </cell>
          <cell r="F1616" t="str">
            <v>郴州市第一人民医院</v>
          </cell>
          <cell r="G1616" t="str">
            <v>曾满萍</v>
          </cell>
          <cell r="H1616" t="str">
            <v>2021</v>
          </cell>
          <cell r="I1616" t="str">
            <v>3.00</v>
          </cell>
          <cell r="J1616" t="str">
            <v>科技厅已核定</v>
          </cell>
          <cell r="K1616" t="str">
            <v>合格</v>
          </cell>
          <cell r="L1616" t="str">
            <v>合格</v>
          </cell>
        </row>
        <row r="1617">
          <cell r="D1617" t="str">
            <v>2019SK2172</v>
          </cell>
          <cell r="E1617" t="str">
            <v>基于BWIM的在役正交异性钢桥面疲劳寿命智能预测与评估</v>
          </cell>
          <cell r="F1617" t="str">
            <v>湖南大学</v>
          </cell>
          <cell r="G1617" t="str">
            <v>赵华</v>
          </cell>
          <cell r="H1617" t="str">
            <v>2019</v>
          </cell>
          <cell r="I1617" t="str">
            <v>50.00</v>
          </cell>
          <cell r="J1617" t="str">
            <v>科技厅已核定</v>
          </cell>
          <cell r="K1617" t="str">
            <v>合格</v>
          </cell>
          <cell r="L1617" t="str">
            <v>合格</v>
          </cell>
        </row>
        <row r="1618">
          <cell r="D1618" t="str">
            <v>2020SK53425</v>
          </cell>
          <cell r="E1618" t="str">
            <v>妊娠高血压性视网膜病变风险预警模型的构建与临床应用研究</v>
          </cell>
          <cell r="F1618" t="str">
            <v>中南大学湘雅二医院</v>
          </cell>
          <cell r="G1618" t="str">
            <v>王琴</v>
          </cell>
          <cell r="H1618" t="str">
            <v>2021</v>
          </cell>
          <cell r="I1618" t="str">
            <v>3.00</v>
          </cell>
          <cell r="J1618" t="str">
            <v>科技厅已核定</v>
          </cell>
          <cell r="K1618" t="str">
            <v>合格</v>
          </cell>
          <cell r="L1618" t="str">
            <v>合格</v>
          </cell>
        </row>
        <row r="1619">
          <cell r="D1619" t="str">
            <v>2020SK3012</v>
          </cell>
          <cell r="E1619" t="str">
            <v>湖南省新型冠状病毒感染的肺炎疫情监测系统研究</v>
          </cell>
          <cell r="F1619" t="str">
            <v>湖南省疾病预防控制中心</v>
          </cell>
          <cell r="G1619" t="str">
            <v>高立冬</v>
          </cell>
          <cell r="H1619" t="str">
            <v>2020</v>
          </cell>
          <cell r="I1619" t="str">
            <v>60.00</v>
          </cell>
          <cell r="J1619" t="str">
            <v>科技厅已核定</v>
          </cell>
          <cell r="K1619" t="str">
            <v>合格</v>
          </cell>
          <cell r="L1619" t="str">
            <v>合格</v>
          </cell>
        </row>
        <row r="1620">
          <cell r="D1620" t="str">
            <v>2020SK2096</v>
          </cell>
          <cell r="E1620" t="str">
            <v>食品微生物性污染的快速超灵敏可视化检测新方法研究及设备开发</v>
          </cell>
          <cell r="F1620" t="str">
            <v>湖南大学</v>
          </cell>
          <cell r="G1620" t="str">
            <v>李继山</v>
          </cell>
          <cell r="H1620" t="str">
            <v>2020</v>
          </cell>
          <cell r="I1620" t="str">
            <v>50.00</v>
          </cell>
          <cell r="J1620" t="str">
            <v>科技厅已核定</v>
          </cell>
          <cell r="K1620" t="str">
            <v>合格</v>
          </cell>
          <cell r="L1620" t="str">
            <v>合格</v>
          </cell>
        </row>
        <row r="1621">
          <cell r="D1621" t="str">
            <v>2020SK2004</v>
          </cell>
          <cell r="E1621" t="str">
            <v>文化旅游安全保障关键技术研究</v>
          </cell>
          <cell r="F1621" t="str">
            <v>中南大学</v>
          </cell>
          <cell r="G1621" t="str">
            <v>陈长坤</v>
          </cell>
          <cell r="H1621" t="str">
            <v>2020</v>
          </cell>
          <cell r="I1621" t="str">
            <v>50.00</v>
          </cell>
          <cell r="J1621" t="str">
            <v>科技厅已核定</v>
          </cell>
          <cell r="K1621" t="str">
            <v>优秀</v>
          </cell>
          <cell r="L1621" t="str">
            <v>优秀</v>
          </cell>
        </row>
        <row r="1622">
          <cell r="D1622" t="str">
            <v>2019SK4010</v>
          </cell>
          <cell r="E1622" t="str">
            <v>湖南省呼吸肿瘤临床医学研究中心</v>
          </cell>
          <cell r="F1622" t="str">
            <v>湖南省肿瘤医院</v>
          </cell>
          <cell r="G1622" t="str">
            <v>杨农</v>
          </cell>
          <cell r="H1622" t="str">
            <v>2020</v>
          </cell>
          <cell r="I1622" t="str">
            <v>0</v>
          </cell>
          <cell r="J1622" t="str">
            <v>科技厅已核定</v>
          </cell>
          <cell r="K1622" t="str">
            <v>合格</v>
          </cell>
          <cell r="L1622" t="str">
            <v>合格</v>
          </cell>
        </row>
        <row r="1623">
          <cell r="D1623" t="str">
            <v>2020SK2055</v>
          </cell>
          <cell r="E1623" t="str">
            <v>中老年人健康生活方式促进技术研究与应用示范</v>
          </cell>
          <cell r="F1623" t="str">
            <v>中南大学</v>
          </cell>
          <cell r="G1623" t="str">
            <v>冯辉</v>
          </cell>
          <cell r="H1623" t="str">
            <v>2020</v>
          </cell>
          <cell r="I1623" t="str">
            <v>50.00</v>
          </cell>
          <cell r="J1623" t="str">
            <v>科技厅已核定</v>
          </cell>
          <cell r="K1623" t="str">
            <v>合格</v>
          </cell>
          <cell r="L1623" t="str">
            <v>合格</v>
          </cell>
        </row>
        <row r="1624">
          <cell r="D1624" t="str">
            <v>2020SK53206</v>
          </cell>
          <cell r="E1624" t="str">
            <v>葛根素降低老年牙周炎患者脑卒中风险的研究</v>
          </cell>
          <cell r="F1624" t="str">
            <v>长沙市口腔医院</v>
          </cell>
          <cell r="G1624" t="str">
            <v>谢辉</v>
          </cell>
          <cell r="H1624" t="str">
            <v>2021</v>
          </cell>
          <cell r="I1624" t="str">
            <v>3.00</v>
          </cell>
          <cell r="J1624" t="str">
            <v>科技厅已核定</v>
          </cell>
          <cell r="K1624" t="str">
            <v>合格</v>
          </cell>
          <cell r="L1624" t="str">
            <v>合格</v>
          </cell>
        </row>
        <row r="1625">
          <cell r="D1625" t="str">
            <v>2020SK53308</v>
          </cell>
          <cell r="E1625" t="str">
            <v>基于三维重建和3D打印的数字化技术用于老年脆性骨盆骨折微创内固定术精确定位的研究</v>
          </cell>
          <cell r="F1625" t="str">
            <v>长沙市中心医院</v>
          </cell>
          <cell r="G1625" t="str">
            <v>邓俭良</v>
          </cell>
          <cell r="H1625" t="str">
            <v>2021</v>
          </cell>
          <cell r="I1625" t="str">
            <v>3.00</v>
          </cell>
          <cell r="J1625" t="str">
            <v>科技厅已核定</v>
          </cell>
          <cell r="K1625" t="str">
            <v>合格</v>
          </cell>
          <cell r="L1625" t="str">
            <v>合格</v>
          </cell>
        </row>
        <row r="1626">
          <cell r="D1626" t="str">
            <v>2020SK53008</v>
          </cell>
          <cell r="E1626" t="str">
            <v>基于移动互联网终端的心源性脑栓塞抗凝治疗的多学科整合式管理模式</v>
          </cell>
          <cell r="F1626" t="str">
            <v>长沙市第一医院</v>
          </cell>
          <cell r="G1626" t="str">
            <v>梁永</v>
          </cell>
          <cell r="H1626" t="str">
            <v>2021</v>
          </cell>
          <cell r="I1626" t="str">
            <v>3.00</v>
          </cell>
          <cell r="J1626" t="str">
            <v>科技厅已核定</v>
          </cell>
          <cell r="K1626" t="str">
            <v>合格</v>
          </cell>
          <cell r="L1626" t="str">
            <v>合格</v>
          </cell>
        </row>
        <row r="1627">
          <cell r="D1627" t="str">
            <v>2019SK2041</v>
          </cell>
          <cell r="E1627" t="str">
            <v>炎症性肠病综合防治关键技术研究</v>
          </cell>
          <cell r="F1627" t="str">
            <v>中南大学湘雅三医院</v>
          </cell>
          <cell r="G1627" t="str">
            <v>王晓艳</v>
          </cell>
          <cell r="H1627" t="str">
            <v>2019</v>
          </cell>
          <cell r="I1627" t="str">
            <v>300.00</v>
          </cell>
          <cell r="J1627" t="str">
            <v>科技厅已核定</v>
          </cell>
          <cell r="K1627" t="str">
            <v>优秀</v>
          </cell>
          <cell r="L1627" t="str">
            <v>优秀</v>
          </cell>
        </row>
        <row r="1628">
          <cell r="D1628" t="str">
            <v>2020SK53405</v>
          </cell>
          <cell r="E1628" t="str">
            <v>心脏电活动离散度对儿童体位性心动过速综合征的预后估测研究</v>
          </cell>
          <cell r="F1628" t="str">
            <v>中南大学湘雅二医院</v>
          </cell>
          <cell r="G1628" t="str">
            <v>王成</v>
          </cell>
          <cell r="H1628" t="str">
            <v>2021</v>
          </cell>
          <cell r="I1628" t="str">
            <v>3.00</v>
          </cell>
          <cell r="J1628" t="str">
            <v>科技厅已核定</v>
          </cell>
          <cell r="K1628" t="str">
            <v>合格</v>
          </cell>
          <cell r="L1628" t="str">
            <v>合格</v>
          </cell>
        </row>
        <row r="1629">
          <cell r="D1629" t="str">
            <v>2020SK51202</v>
          </cell>
          <cell r="E1629" t="str">
            <v>肾细胞癌诊断预后标志物的筛选及风险监测模型研究</v>
          </cell>
          <cell r="F1629" t="str">
            <v>湖南医药学院第一附属医院</v>
          </cell>
          <cell r="G1629" t="str">
            <v>幸小亮</v>
          </cell>
          <cell r="H1629" t="str">
            <v>2021</v>
          </cell>
          <cell r="I1629" t="str">
            <v>3.00</v>
          </cell>
          <cell r="J1629" t="str">
            <v>科技厅已核定</v>
          </cell>
          <cell r="K1629" t="str">
            <v>合格</v>
          </cell>
          <cell r="L1629" t="str">
            <v>合格</v>
          </cell>
        </row>
        <row r="1630">
          <cell r="D1630" t="str">
            <v>2020SK53203</v>
          </cell>
          <cell r="E1630" t="str">
            <v>牙本质栅栏技术在种植牙槽骨骨增量手术中的临床应用研究</v>
          </cell>
          <cell r="F1630" t="str">
            <v>长沙市口腔医院</v>
          </cell>
          <cell r="G1630" t="str">
            <v>张敬阳</v>
          </cell>
          <cell r="H1630" t="str">
            <v>2021</v>
          </cell>
          <cell r="I1630" t="str">
            <v>3.00</v>
          </cell>
          <cell r="J1630" t="str">
            <v>科技厅已核定</v>
          </cell>
          <cell r="K1630" t="str">
            <v>合格</v>
          </cell>
          <cell r="L1630" t="str">
            <v>合格</v>
          </cell>
        </row>
        <row r="1631">
          <cell r="D1631" t="str">
            <v>2020SK51802</v>
          </cell>
          <cell r="E1631" t="str">
            <v>通过高通量测序技术评估脐带间充质干细胞外泌体对于女性萎缩性阴道炎的生殖道微生物群落稳态的调节作用</v>
          </cell>
          <cell r="F1631" t="str">
            <v>南华大学附属第一医院</v>
          </cell>
          <cell r="G1631" t="str">
            <v>尹文君</v>
          </cell>
          <cell r="H1631" t="str">
            <v>2021</v>
          </cell>
          <cell r="I1631" t="str">
            <v>3.00</v>
          </cell>
          <cell r="J1631" t="str">
            <v>科技厅已核定</v>
          </cell>
          <cell r="K1631" t="str">
            <v>合格</v>
          </cell>
          <cell r="L1631" t="str">
            <v>合格</v>
          </cell>
        </row>
        <row r="1632">
          <cell r="D1632" t="str">
            <v>2020SK53614</v>
          </cell>
          <cell r="E1632" t="str">
            <v>抗原特异性Treg诱导移植免疫耐受新技术</v>
          </cell>
          <cell r="F1632" t="str">
            <v>中南大学湘雅三医院</v>
          </cell>
          <cell r="G1632" t="str">
            <v>马小倩</v>
          </cell>
          <cell r="H1632" t="str">
            <v>2021</v>
          </cell>
          <cell r="I1632" t="str">
            <v>3.00</v>
          </cell>
          <cell r="J1632" t="str">
            <v>科技厅已核定</v>
          </cell>
          <cell r="K1632" t="str">
            <v>合格</v>
          </cell>
          <cell r="L1632" t="str">
            <v>合格</v>
          </cell>
        </row>
        <row r="1633">
          <cell r="D1633" t="str">
            <v>2020SK2097</v>
          </cell>
          <cell r="E1633" t="str">
            <v>基于影像大数据的公共卫生重大疾病 AI辅助早期诊断决策体系的构建及产业化前研究</v>
          </cell>
          <cell r="F1633" t="str">
            <v>中国人民解放军国防科技大学</v>
          </cell>
          <cell r="G1633" t="str">
            <v>沈辉</v>
          </cell>
          <cell r="H1633" t="str">
            <v>2020</v>
          </cell>
          <cell r="I1633" t="str">
            <v>50.00</v>
          </cell>
          <cell r="J1633" t="str">
            <v>科技厅已核定</v>
          </cell>
          <cell r="K1633" t="str">
            <v>合格</v>
          </cell>
          <cell r="L1633" t="str">
            <v>合格</v>
          </cell>
        </row>
        <row r="1634">
          <cell r="D1634" t="str">
            <v>2020SK2106</v>
          </cell>
          <cell r="E1634" t="str">
            <v>感音神经性耳聋早期预警及干预康复体系的建立</v>
          </cell>
          <cell r="F1634" t="str">
            <v>南华大学</v>
          </cell>
          <cell r="G1634" t="str">
            <v>冯永</v>
          </cell>
          <cell r="H1634" t="str">
            <v>2020</v>
          </cell>
          <cell r="I1634" t="str">
            <v>50.00</v>
          </cell>
          <cell r="J1634" t="str">
            <v>科技厅已核定</v>
          </cell>
          <cell r="K1634" t="str">
            <v>不合格</v>
          </cell>
          <cell r="L1634" t="str">
            <v>不合格</v>
          </cell>
        </row>
        <row r="1635">
          <cell r="D1635" t="str">
            <v>2020SK2101</v>
          </cell>
          <cell r="E1635" t="str">
            <v>基于"肠道菌群-心肌"轴探讨左归降糖舒心方治疗糖尿病心肌病的作用机制</v>
          </cell>
          <cell r="F1635" t="str">
            <v>湖南中医药大学</v>
          </cell>
          <cell r="G1635" t="str">
            <v>喻嵘</v>
          </cell>
          <cell r="H1635" t="str">
            <v>2020</v>
          </cell>
          <cell r="I1635" t="str">
            <v>50.00</v>
          </cell>
          <cell r="J1635" t="str">
            <v>科技厅已核定</v>
          </cell>
          <cell r="K1635" t="str">
            <v>合格</v>
          </cell>
          <cell r="L1635" t="str">
            <v>合格</v>
          </cell>
        </row>
        <row r="1636">
          <cell r="D1636" t="str">
            <v>2020SK50516</v>
          </cell>
          <cell r="E1636" t="str">
            <v>基于扩散加权成像的影像组学在儿童肝纤维化诊断及分期中的研究</v>
          </cell>
          <cell r="F1636" t="str">
            <v>湖南省儿童医院</v>
          </cell>
          <cell r="G1636" t="str">
            <v>向永华</v>
          </cell>
          <cell r="H1636" t="str">
            <v>2021</v>
          </cell>
          <cell r="I1636" t="str">
            <v>3.00</v>
          </cell>
          <cell r="J1636" t="str">
            <v>科技厅已核定</v>
          </cell>
          <cell r="K1636" t="str">
            <v>合格</v>
          </cell>
          <cell r="L1636" t="str">
            <v>合格</v>
          </cell>
        </row>
        <row r="1637">
          <cell r="D1637" t="str">
            <v>2020SK2024</v>
          </cell>
          <cell r="E1637" t="str">
            <v>伴生放射性尾矿库核素固化与坝体加固生物协同处置关键技术研究</v>
          </cell>
          <cell r="F1637" t="str">
            <v>南华大学</v>
          </cell>
          <cell r="G1637" t="str">
            <v>章求才</v>
          </cell>
          <cell r="H1637" t="str">
            <v>2020</v>
          </cell>
          <cell r="I1637" t="str">
            <v>50.00</v>
          </cell>
          <cell r="J1637" t="str">
            <v>科技厅已核定</v>
          </cell>
          <cell r="K1637" t="str">
            <v>合格</v>
          </cell>
          <cell r="L1637" t="str">
            <v>合格</v>
          </cell>
        </row>
        <row r="1638">
          <cell r="D1638" t="str">
            <v>2020SK51909</v>
          </cell>
          <cell r="E1638" t="str">
            <v>冠心病治疗性血管新生的新策略研究</v>
          </cell>
          <cell r="F1638" t="str">
            <v>南华大学附属南华医院</v>
          </cell>
          <cell r="G1638" t="str">
            <v>刘欢</v>
          </cell>
          <cell r="H1638" t="str">
            <v>2021</v>
          </cell>
          <cell r="I1638" t="str">
            <v>3.00</v>
          </cell>
          <cell r="J1638" t="str">
            <v>科技厅已核定</v>
          </cell>
          <cell r="K1638" t="str">
            <v>合格</v>
          </cell>
          <cell r="L1638" t="str">
            <v>合格</v>
          </cell>
        </row>
        <row r="1639">
          <cell r="D1639" t="str">
            <v>2020SK53427</v>
          </cell>
          <cell r="E1639" t="str">
            <v>立体定向放疗（SBRT）治疗多原发恶性肺结节的安全性及有效性研究</v>
          </cell>
          <cell r="F1639" t="str">
            <v>中南大学湘雅二医院</v>
          </cell>
          <cell r="G1639" t="str">
            <v>吴芳</v>
          </cell>
          <cell r="H1639" t="str">
            <v>2021</v>
          </cell>
          <cell r="I1639" t="str">
            <v>3.00</v>
          </cell>
          <cell r="J1639" t="str">
            <v>科技厅已核定</v>
          </cell>
          <cell r="K1639" t="str">
            <v>合格</v>
          </cell>
          <cell r="L1639" t="str">
            <v>合格</v>
          </cell>
        </row>
        <row r="1640">
          <cell r="D1640" t="str">
            <v>2020SK53503</v>
          </cell>
          <cell r="E1640" t="str">
            <v>口腔诊疗器械消毒供应追溯信息管理系统的开发应用与推广</v>
          </cell>
          <cell r="F1640" t="str">
            <v>中南大学湘雅口腔医院</v>
          </cell>
          <cell r="G1640" t="str">
            <v>罗姜</v>
          </cell>
          <cell r="H1640" t="str">
            <v>2021</v>
          </cell>
          <cell r="I1640" t="str">
            <v>3.00</v>
          </cell>
          <cell r="J1640" t="str">
            <v>科技厅已核定</v>
          </cell>
          <cell r="K1640" t="str">
            <v>合格</v>
          </cell>
          <cell r="L1640" t="str">
            <v>合格</v>
          </cell>
        </row>
        <row r="1641">
          <cell r="D1641" t="str">
            <v>2018SK4013</v>
          </cell>
          <cell r="E1641" t="str">
            <v>湖南省风湿免疫病临床医疗技术示范基地</v>
          </cell>
          <cell r="F1641" t="str">
            <v>株洲市中心医院</v>
          </cell>
          <cell r="G1641" t="str">
            <v>李敬扬</v>
          </cell>
          <cell r="H1641" t="str">
            <v>2018</v>
          </cell>
          <cell r="I1641" t="str">
            <v>50.00</v>
          </cell>
          <cell r="J1641" t="str">
            <v>科技厅已核定</v>
          </cell>
          <cell r="K1641" t="str">
            <v>优秀</v>
          </cell>
          <cell r="L1641" t="str">
            <v>优秀</v>
          </cell>
        </row>
        <row r="1642">
          <cell r="D1642" t="str">
            <v>2020SK2108</v>
          </cell>
          <cell r="E1642" t="str">
            <v>用于高层建筑消防的重载共轴多旋翼无人机及其消防系统研发</v>
          </cell>
          <cell r="F1642" t="str">
            <v>湖南工程学院</v>
          </cell>
          <cell r="G1642" t="str">
            <v>魏克湘</v>
          </cell>
          <cell r="H1642" t="str">
            <v>2020</v>
          </cell>
          <cell r="I1642" t="str">
            <v>50.00</v>
          </cell>
          <cell r="J1642" t="str">
            <v>科技厅已核定</v>
          </cell>
          <cell r="K1642" t="str">
            <v>合格</v>
          </cell>
          <cell r="L1642" t="str">
            <v>合格</v>
          </cell>
        </row>
        <row r="1643">
          <cell r="D1643" t="str">
            <v>2020SK51706</v>
          </cell>
          <cell r="E1643" t="str">
            <v>RBM8A 在乳腺癌中发病机制以及新型诊断模型在乳腺癌患者预后评价中的应用</v>
          </cell>
          <cell r="F1643" t="str">
            <v>南华大学附属第二医院</v>
          </cell>
          <cell r="G1643" t="str">
            <v>李伟</v>
          </cell>
          <cell r="H1643" t="str">
            <v>2021</v>
          </cell>
          <cell r="I1643" t="str">
            <v>3.00</v>
          </cell>
          <cell r="J1643" t="str">
            <v>科技厅已核定</v>
          </cell>
          <cell r="K1643" t="str">
            <v>合格</v>
          </cell>
          <cell r="L1643" t="str">
            <v>合格</v>
          </cell>
        </row>
        <row r="1644">
          <cell r="D1644" t="str">
            <v>2020SK51503</v>
          </cell>
          <cell r="E1644" t="str">
            <v>银星养脑片治疗弥漫性轴索损伤的疗效观察</v>
          </cell>
          <cell r="F1644" t="str">
            <v>浏阳市中医医院</v>
          </cell>
          <cell r="G1644" t="str">
            <v>吴铁军</v>
          </cell>
          <cell r="H1644" t="str">
            <v>2021</v>
          </cell>
          <cell r="I1644" t="str">
            <v>3.00</v>
          </cell>
          <cell r="J1644" t="str">
            <v>科技厅已核定</v>
          </cell>
          <cell r="K1644" t="str">
            <v>合格</v>
          </cell>
          <cell r="L1644" t="str">
            <v>合格</v>
          </cell>
        </row>
        <row r="1645">
          <cell r="D1645" t="str">
            <v>2020SK2034</v>
          </cell>
          <cell r="E1645" t="str">
            <v>农村分散生活污水高效生态处理关键技术研发及应用示范</v>
          </cell>
          <cell r="F1645" t="str">
            <v>中国科学院亚热带农业生态研究所</v>
          </cell>
          <cell r="G1645" t="str">
            <v>刘锋</v>
          </cell>
          <cell r="H1645" t="str">
            <v>2020</v>
          </cell>
          <cell r="I1645" t="str">
            <v>50.00</v>
          </cell>
          <cell r="J1645" t="str">
            <v>科技厅已核定</v>
          </cell>
          <cell r="K1645" t="str">
            <v>合格</v>
          </cell>
          <cell r="L1645" t="str">
            <v>合格</v>
          </cell>
        </row>
        <row r="1646">
          <cell r="D1646" t="str">
            <v>2019SK2123</v>
          </cell>
          <cell r="E1646" t="str">
            <v>菊花及其功能性食品质量控制关键技术研究</v>
          </cell>
          <cell r="F1646" t="str">
            <v>湖南省康瑶生物科技有限公司</v>
          </cell>
          <cell r="G1646" t="str">
            <v>沈建良</v>
          </cell>
          <cell r="H1646" t="str">
            <v>2019</v>
          </cell>
          <cell r="I1646" t="str">
            <v>100.00</v>
          </cell>
          <cell r="J1646" t="str">
            <v>科技厅已核定</v>
          </cell>
          <cell r="K1646" t="str">
            <v>合格</v>
          </cell>
          <cell r="L1646" t="str">
            <v>合格</v>
          </cell>
        </row>
        <row r="1647">
          <cell r="D1647" t="str">
            <v>2017SK50201</v>
          </cell>
          <cell r="E1647" t="str">
            <v>全脊柱内镜联合经皮椎弓根钉动态固定组合微创技术对腰椎髓核再水化的影响</v>
          </cell>
          <cell r="F1647" t="str">
            <v>南华大学附属第一医院</v>
          </cell>
          <cell r="G1647" t="str">
            <v>晏怡果</v>
          </cell>
          <cell r="H1647" t="str">
            <v>2018</v>
          </cell>
          <cell r="I1647" t="str">
            <v>3.00</v>
          </cell>
          <cell r="J1647" t="str">
            <v>科技厅已核定</v>
          </cell>
          <cell r="K1647" t="str">
            <v>合格</v>
          </cell>
          <cell r="L1647" t="str">
            <v>合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L5" activeCellId="0" sqref="L5"/>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2" min="2" style="2" width="12.36"/>
    <col collapsed="false" customWidth="true" hidden="false" outlineLevel="0" max="3" min="3" style="2" width="44.87"/>
    <col collapsed="false" customWidth="true" hidden="false" outlineLevel="0" max="4" min="4" style="2" width="36.12"/>
    <col collapsed="false" customWidth="true" hidden="false" outlineLevel="0" max="5" min="5" style="2" width="9.12"/>
    <col collapsed="false" customWidth="true" hidden="false" outlineLevel="0" max="6" min="6" style="1" width="10.99"/>
    <col collapsed="false" customWidth="false" hidden="false" outlineLevel="0" max="257" min="7" style="3" width="8.99"/>
  </cols>
  <sheetData>
    <row r="1" customFormat="false" ht="12.75" hidden="false" customHeight="false" outlineLevel="0" collapsed="false">
      <c r="A1" s="4" t="s">
        <v>0</v>
      </c>
      <c r="B1" s="4"/>
      <c r="C1" s="4"/>
      <c r="D1" s="4"/>
      <c r="E1" s="4"/>
      <c r="F1" s="4"/>
    </row>
    <row r="2" s="3" customFormat="true" ht="12.75" hidden="false" customHeight="true" outlineLevel="0" collapsed="false">
      <c r="A2" s="5" t="s">
        <v>1</v>
      </c>
      <c r="B2" s="5"/>
      <c r="C2" s="5"/>
      <c r="D2" s="5"/>
      <c r="E2" s="5"/>
      <c r="F2" s="5"/>
    </row>
    <row r="3" s="3" customFormat="true" ht="25.5" hidden="false" customHeight="false" outlineLevel="0" collapsed="false">
      <c r="A3" s="6" t="s">
        <v>2</v>
      </c>
      <c r="B3" s="7" t="s">
        <v>3</v>
      </c>
      <c r="C3" s="7" t="s">
        <v>4</v>
      </c>
      <c r="D3" s="7" t="s">
        <v>5</v>
      </c>
      <c r="E3" s="7" t="s">
        <v>6</v>
      </c>
      <c r="F3" s="8" t="s">
        <v>7</v>
      </c>
    </row>
    <row r="4" customFormat="false" ht="12.75" hidden="false" customHeight="false" outlineLevel="0" collapsed="false">
      <c r="A4" s="9" t="n">
        <v>1</v>
      </c>
      <c r="B4" s="10" t="s">
        <v>8</v>
      </c>
      <c r="C4" s="10" t="str">
        <f aca="false">VLOOKUP($B4,[1]Sheet1!$D$1:$L$1048576,2,FALSE())</f>
        <v>炎症性肠病综合防治关键技术研究</v>
      </c>
      <c r="D4" s="10" t="str">
        <f aca="false">VLOOKUP($B4,[1]Sheet1!$D$1:$L$1048576,3,FALSE())</f>
        <v>中南大学湘雅三医院</v>
      </c>
      <c r="E4" s="10" t="str">
        <f aca="false">VLOOKUP($B4,[1]Sheet1!$D$1:$L$1048576,4,FALSE())</f>
        <v>王晓艳</v>
      </c>
      <c r="F4" s="11" t="str">
        <f aca="false">VLOOKUP($B4,[1]Sheet1!$D$1:$L$1048576,8,FALSE())</f>
        <v>优秀</v>
      </c>
    </row>
    <row r="5" customFormat="false" ht="25.5" hidden="false" customHeight="false" outlineLevel="0" collapsed="false">
      <c r="A5" s="9" t="n">
        <v>2</v>
      </c>
      <c r="B5" s="10" t="s">
        <v>9</v>
      </c>
      <c r="C5" s="10" t="str">
        <f aca="false">VLOOKUP($B5,[1]Sheet1!$D$1:$L$1048576,2,FALSE())</f>
        <v>长株潭区域大气细颗粒物污染成因解析及防治关键技术研究与应用示范</v>
      </c>
      <c r="D5" s="10" t="str">
        <f aca="false">VLOOKUP($B5,[1]Sheet1!$D$1:$L$1048576,3,FALSE())</f>
        <v>湖南省环境保护科学研究院（水污染控制技术湖南省重点实验室）</v>
      </c>
      <c r="E5" s="10" t="str">
        <f aca="false">VLOOKUP($B5,[1]Sheet1!$D$1:$L$1048576,4,FALSE())</f>
        <v>陈才丽</v>
      </c>
      <c r="F5" s="11" t="str">
        <f aca="false">VLOOKUP($B5,[1]Sheet1!$D$1:$L$1048576,8,FALSE())</f>
        <v>优秀</v>
      </c>
    </row>
    <row r="6" customFormat="false" ht="25.5" hidden="false" customHeight="false" outlineLevel="0" collapsed="false">
      <c r="A6" s="9" t="n">
        <v>3</v>
      </c>
      <c r="B6" s="10" t="s">
        <v>10</v>
      </c>
      <c r="C6" s="10" t="str">
        <f aca="false">VLOOKUP($B6,[1]Sheet1!$D$1:$L$1048576,2,FALSE())</f>
        <v>孤独症谱系障碍中西医结合早期干预关键技术研究及创新体系建设</v>
      </c>
      <c r="D6" s="10" t="str">
        <f aca="false">VLOOKUP($B6,[1]Sheet1!$D$1:$L$1048576,3,FALSE())</f>
        <v>湖南中医药大学第一附属医院</v>
      </c>
      <c r="E6" s="10" t="str">
        <f aca="false">VLOOKUP($B6,[1]Sheet1!$D$1:$L$1048576,4,FALSE())</f>
        <v>张涤</v>
      </c>
      <c r="F6" s="11" t="str">
        <f aca="false">VLOOKUP($B6,[1]Sheet1!$D$1:$L$1048576,8,FALSE())</f>
        <v>优秀</v>
      </c>
    </row>
    <row r="7" customFormat="false" ht="12.75" hidden="false" customHeight="false" outlineLevel="0" collapsed="false">
      <c r="A7" s="9" t="n">
        <v>4</v>
      </c>
      <c r="B7" s="10" t="s">
        <v>11</v>
      </c>
      <c r="C7" s="10" t="s">
        <v>12</v>
      </c>
      <c r="D7" s="12" t="s">
        <v>13</v>
      </c>
      <c r="E7" s="12" t="s">
        <v>14</v>
      </c>
      <c r="F7" s="13" t="s">
        <v>15</v>
      </c>
    </row>
    <row r="8" customFormat="false" ht="12.75" hidden="false" customHeight="false" outlineLevel="0" collapsed="false">
      <c r="A8" s="9" t="n">
        <v>5</v>
      </c>
      <c r="B8" s="10" t="s">
        <v>16</v>
      </c>
      <c r="C8" s="12" t="s">
        <v>17</v>
      </c>
      <c r="D8" s="12" t="s">
        <v>18</v>
      </c>
      <c r="E8" s="12" t="s">
        <v>19</v>
      </c>
      <c r="F8" s="13" t="s">
        <v>15</v>
      </c>
    </row>
    <row r="9" customFormat="false" ht="25.5" hidden="false" customHeight="false" outlineLevel="0" collapsed="false">
      <c r="A9" s="9" t="n">
        <v>6</v>
      </c>
      <c r="B9" s="10" t="s">
        <v>20</v>
      </c>
      <c r="C9" s="10" t="str">
        <f aca="false">VLOOKUP($B9,[1]Sheet1!$D$1:$L$1048576,2,FALSE())</f>
        <v>基于北斗+5G的交通基础设施安全智慧管控关键技术及平台研发</v>
      </c>
      <c r="D9" s="10" t="str">
        <f aca="false">VLOOKUP($B9,[1]Sheet1!$D$1:$L$1048576,3,FALSE())</f>
        <v>中南大学</v>
      </c>
      <c r="E9" s="10" t="str">
        <f aca="false">VLOOKUP($B9,[1]Sheet1!$D$1:$L$1048576,4,FALSE())</f>
        <v>黄合来</v>
      </c>
      <c r="F9" s="13" t="str">
        <f aca="false">VLOOKUP($B9,[1]Sheet1!$D$1:$L$1048576,8,FALSE())</f>
        <v>优秀</v>
      </c>
    </row>
    <row r="10" customFormat="false" ht="25.5" hidden="false" customHeight="false" outlineLevel="0" collapsed="false">
      <c r="A10" s="9" t="n">
        <v>7</v>
      </c>
      <c r="B10" s="10" t="s">
        <v>21</v>
      </c>
      <c r="C10" s="10" t="str">
        <f aca="false">VLOOKUP($B10,[1]Sheet1!$D$1:$L$1048576,2,FALSE())</f>
        <v>靶向巨细胞病毒的TCR-T疗法治疗脑胶质瘤的关键技术研发</v>
      </c>
      <c r="D10" s="10" t="str">
        <f aca="false">VLOOKUP($B10,[1]Sheet1!$D$1:$L$1048576,3,FALSE())</f>
        <v>中南大学</v>
      </c>
      <c r="E10" s="10" t="str">
        <f aca="false">VLOOKUP($B10,[1]Sheet1!$D$1:$L$1048576,4,FALSE())</f>
        <v>武明花</v>
      </c>
      <c r="F10" s="13" t="str">
        <f aca="false">VLOOKUP($B10,[1]Sheet1!$D$1:$L$1048576,8,FALSE())</f>
        <v>优秀</v>
      </c>
    </row>
    <row r="11" customFormat="false" ht="25.5" hidden="false" customHeight="false" outlineLevel="0" collapsed="false">
      <c r="A11" s="9" t="n">
        <v>8</v>
      </c>
      <c r="B11" s="10" t="s">
        <v>22</v>
      </c>
      <c r="C11" s="10" t="str">
        <f aca="false">VLOOKUP($B11,[1]Sheet1!$D$1:$L$1048576,2,FALSE())</f>
        <v>应用多组学整合分析技术研究能量代谢调控网络在SCA3/MJD发病机制及治疗中的作用</v>
      </c>
      <c r="D11" s="10" t="str">
        <f aca="false">VLOOKUP($B11,[1]Sheet1!$D$1:$L$1048576,3,FALSE())</f>
        <v>中南大学湘雅医院</v>
      </c>
      <c r="E11" s="10" t="str">
        <f aca="false">VLOOKUP($B11,[1]Sheet1!$D$1:$L$1048576,4,FALSE())</f>
        <v>江泓</v>
      </c>
      <c r="F11" s="13" t="str">
        <f aca="false">VLOOKUP($B11,[1]Sheet1!$D$1:$L$1048576,8,FALSE())</f>
        <v>优秀</v>
      </c>
    </row>
    <row r="12" customFormat="false" ht="25.5" hidden="false" customHeight="false" outlineLevel="0" collapsed="false">
      <c r="A12" s="9" t="n">
        <v>9</v>
      </c>
      <c r="B12" s="10" t="s">
        <v>23</v>
      </c>
      <c r="C12" s="12" t="s">
        <v>24</v>
      </c>
      <c r="D12" s="12" t="s">
        <v>25</v>
      </c>
      <c r="E12" s="12" t="s">
        <v>26</v>
      </c>
      <c r="F12" s="13" t="s">
        <v>15</v>
      </c>
    </row>
    <row r="13" customFormat="false" ht="12.75" hidden="false" customHeight="false" outlineLevel="0" collapsed="false">
      <c r="A13" s="9" t="n">
        <v>10</v>
      </c>
      <c r="B13" s="10" t="s">
        <v>27</v>
      </c>
      <c r="C13" s="12" t="s">
        <v>28</v>
      </c>
      <c r="D13" s="12" t="s">
        <v>29</v>
      </c>
      <c r="E13" s="12" t="s">
        <v>30</v>
      </c>
      <c r="F13" s="13" t="s">
        <v>15</v>
      </c>
    </row>
    <row r="14" customFormat="false" ht="12.75" hidden="false" customHeight="false" outlineLevel="0" collapsed="false">
      <c r="A14" s="9" t="n">
        <v>11</v>
      </c>
      <c r="B14" s="10" t="s">
        <v>31</v>
      </c>
      <c r="C14" s="12" t="s">
        <v>32</v>
      </c>
      <c r="D14" s="12" t="s">
        <v>33</v>
      </c>
      <c r="E14" s="12" t="s">
        <v>34</v>
      </c>
      <c r="F14" s="13" t="s">
        <v>15</v>
      </c>
    </row>
    <row r="15" customFormat="false" ht="12.75" hidden="false" customHeight="false" outlineLevel="0" collapsed="false">
      <c r="A15" s="9" t="n">
        <v>12</v>
      </c>
      <c r="B15" s="10" t="s">
        <v>35</v>
      </c>
      <c r="C15" s="12" t="s">
        <v>36</v>
      </c>
      <c r="D15" s="12" t="s">
        <v>37</v>
      </c>
      <c r="E15" s="12" t="s">
        <v>38</v>
      </c>
      <c r="F15" s="13" t="s">
        <v>39</v>
      </c>
    </row>
    <row r="16" customFormat="false" ht="25.5" hidden="false" customHeight="false" outlineLevel="0" collapsed="false">
      <c r="A16" s="9" t="n">
        <v>13</v>
      </c>
      <c r="B16" s="10" t="s">
        <v>40</v>
      </c>
      <c r="C16" s="10" t="str">
        <f aca="false">VLOOKUP($B16,[1]Sheet1!$D$1:$L$1048576,2,FALSE())</f>
        <v>近红外光谱技术联合振幅整合脑电图在新生儿缺氧缺血性脑病中的临床应用与研究</v>
      </c>
      <c r="D16" s="10" t="str">
        <f aca="false">VLOOKUP($B16,[1]Sheet1!$D$1:$L$1048576,3,FALSE())</f>
        <v>郴州市第一人民医院</v>
      </c>
      <c r="E16" s="10" t="str">
        <f aca="false">VLOOKUP($B16,[1]Sheet1!$D$1:$L$1048576,4,FALSE())</f>
        <v>侯彰华</v>
      </c>
      <c r="F16" s="13" t="str">
        <f aca="false">VLOOKUP($B16,[1]Sheet1!$D$1:$L$1048576,8,FALSE())</f>
        <v>合格</v>
      </c>
    </row>
    <row r="17" customFormat="false" ht="25.5" hidden="false" customHeight="false" outlineLevel="0" collapsed="false">
      <c r="A17" s="9" t="n">
        <v>14</v>
      </c>
      <c r="B17" s="10" t="s">
        <v>41</v>
      </c>
      <c r="C17" s="12" t="s">
        <v>42</v>
      </c>
      <c r="D17" s="12" t="s">
        <v>43</v>
      </c>
      <c r="E17" s="12" t="s">
        <v>44</v>
      </c>
      <c r="F17" s="13" t="s">
        <v>39</v>
      </c>
    </row>
    <row r="18" customFormat="false" ht="12.75" hidden="false" customHeight="false" outlineLevel="0" collapsed="false">
      <c r="A18" s="9" t="n">
        <v>15</v>
      </c>
      <c r="B18" s="10" t="s">
        <v>45</v>
      </c>
      <c r="C18" s="12" t="s">
        <v>46</v>
      </c>
      <c r="D18" s="12" t="s">
        <v>47</v>
      </c>
      <c r="E18" s="12" t="s">
        <v>48</v>
      </c>
      <c r="F18" s="13" t="s">
        <v>39</v>
      </c>
    </row>
    <row r="19" customFormat="false" ht="12.75" hidden="false" customHeight="false" outlineLevel="0" collapsed="false">
      <c r="A19" s="9" t="n">
        <v>16</v>
      </c>
      <c r="B19" s="14" t="s">
        <v>49</v>
      </c>
      <c r="C19" s="12" t="s">
        <v>50</v>
      </c>
      <c r="D19" s="12" t="s">
        <v>51</v>
      </c>
      <c r="E19" s="12" t="s">
        <v>52</v>
      </c>
      <c r="F19" s="15" t="s">
        <v>39</v>
      </c>
    </row>
    <row r="20" customFormat="false" ht="12.75" hidden="false" customHeight="false" outlineLevel="0" collapsed="false">
      <c r="A20" s="9" t="n">
        <v>17</v>
      </c>
      <c r="B20" s="10" t="s">
        <v>53</v>
      </c>
      <c r="C20" s="12" t="s">
        <v>54</v>
      </c>
      <c r="D20" s="12" t="s">
        <v>55</v>
      </c>
      <c r="E20" s="12" t="s">
        <v>56</v>
      </c>
      <c r="F20" s="13" t="s">
        <v>39</v>
      </c>
    </row>
    <row r="21" customFormat="false" ht="12.75" hidden="false" customHeight="false" outlineLevel="0" collapsed="false">
      <c r="A21" s="9" t="n">
        <v>18</v>
      </c>
      <c r="B21" s="10" t="s">
        <v>57</v>
      </c>
      <c r="C21" s="12" t="s">
        <v>58</v>
      </c>
      <c r="D21" s="12" t="s">
        <v>59</v>
      </c>
      <c r="E21" s="12" t="s">
        <v>60</v>
      </c>
      <c r="F21" s="13" t="s">
        <v>39</v>
      </c>
    </row>
    <row r="22" customFormat="false" ht="12.75" hidden="false" customHeight="false" outlineLevel="0" collapsed="false">
      <c r="A22" s="9" t="n">
        <v>19</v>
      </c>
      <c r="B22" s="10" t="s">
        <v>61</v>
      </c>
      <c r="C22" s="12" t="s">
        <v>62</v>
      </c>
      <c r="D22" s="12" t="s">
        <v>63</v>
      </c>
      <c r="E22" s="12" t="s">
        <v>64</v>
      </c>
      <c r="F22" s="13" t="s">
        <v>39</v>
      </c>
    </row>
    <row r="23" customFormat="false" ht="12.75" hidden="false" customHeight="false" outlineLevel="0" collapsed="false">
      <c r="A23" s="9" t="n">
        <v>20</v>
      </c>
      <c r="B23" s="10" t="s">
        <v>65</v>
      </c>
      <c r="C23" s="12" t="s">
        <v>66</v>
      </c>
      <c r="D23" s="12" t="s">
        <v>67</v>
      </c>
      <c r="E23" s="12" t="s">
        <v>68</v>
      </c>
      <c r="F23" s="13" t="s">
        <v>39</v>
      </c>
    </row>
    <row r="24" customFormat="false" ht="12.75" hidden="false" customHeight="false" outlineLevel="0" collapsed="false">
      <c r="A24" s="9" t="n">
        <v>21</v>
      </c>
      <c r="B24" s="10" t="s">
        <v>69</v>
      </c>
      <c r="C24" s="12" t="s">
        <v>70</v>
      </c>
      <c r="D24" s="12" t="s">
        <v>67</v>
      </c>
      <c r="E24" s="12" t="s">
        <v>71</v>
      </c>
      <c r="F24" s="13" t="s">
        <v>39</v>
      </c>
    </row>
    <row r="25" customFormat="false" ht="25.5" hidden="false" customHeight="false" outlineLevel="0" collapsed="false">
      <c r="A25" s="9" t="n">
        <v>22</v>
      </c>
      <c r="B25" s="10" t="s">
        <v>72</v>
      </c>
      <c r="C25" s="12" t="s">
        <v>73</v>
      </c>
      <c r="D25" s="12" t="s">
        <v>74</v>
      </c>
      <c r="E25" s="12" t="s">
        <v>75</v>
      </c>
      <c r="F25" s="13" t="s">
        <v>39</v>
      </c>
    </row>
    <row r="26" customFormat="false" ht="12.75" hidden="false" customHeight="false" outlineLevel="0" collapsed="false">
      <c r="A26" s="9" t="n">
        <v>23</v>
      </c>
      <c r="B26" s="10" t="s">
        <v>76</v>
      </c>
      <c r="C26" s="10" t="str">
        <f aca="false">VLOOKUP($B26,[1]Sheet1!$D$1:$L$1048576,2,FALSE())</f>
        <v>黑臭水体治理关键技术研究与示范</v>
      </c>
      <c r="D26" s="10" t="str">
        <f aca="false">VLOOKUP($B26,[1]Sheet1!$D$1:$L$1048576,3,FALSE())</f>
        <v>湖南大学</v>
      </c>
      <c r="E26" s="10" t="str">
        <f aca="false">VLOOKUP($B26,[1]Sheet1!$D$1:$L$1048576,4,FALSE())</f>
        <v>余健</v>
      </c>
      <c r="F26" s="13" t="str">
        <f aca="false">VLOOKUP($B26,[1]Sheet1!$D$1:$L$1048576,8,FALSE())</f>
        <v>合格</v>
      </c>
    </row>
    <row r="27" customFormat="false" ht="25.5" hidden="false" customHeight="false" outlineLevel="0" collapsed="false">
      <c r="A27" s="9" t="n">
        <v>24</v>
      </c>
      <c r="B27" s="10" t="s">
        <v>77</v>
      </c>
      <c r="C27" s="10" t="str">
        <f aca="false">VLOOKUP($B27,[1]Sheet1!$D$1:$L$1048576,2,FALSE())</f>
        <v>环洞庭湖水环境生态综合治理与资源绿色利用技术创新示范</v>
      </c>
      <c r="D27" s="10" t="str">
        <f aca="false">VLOOKUP($B27,[1]Sheet1!$D$1:$L$1048576,3,FALSE())</f>
        <v>湖南恒凯环保科技投资有限公司</v>
      </c>
      <c r="E27" s="10" t="str">
        <f aca="false">VLOOKUP($B27,[1]Sheet1!$D$1:$L$1048576,4,FALSE())</f>
        <v>罗文连</v>
      </c>
      <c r="F27" s="13" t="str">
        <f aca="false">VLOOKUP($B27,[1]Sheet1!$D$1:$L$1048576,8,FALSE())</f>
        <v>合格</v>
      </c>
    </row>
    <row r="28" customFormat="false" ht="25.5" hidden="false" customHeight="false" outlineLevel="0" collapsed="false">
      <c r="A28" s="9" t="n">
        <v>25</v>
      </c>
      <c r="B28" s="10" t="s">
        <v>78</v>
      </c>
      <c r="C28" s="10" t="str">
        <f aca="false">VLOOKUP($B28,[1]Sheet1!$D$1:$L$1048576,2,FALSE())</f>
        <v>入河水体重金属污染阻控与锑微污染深度净化关键技术</v>
      </c>
      <c r="D28" s="10" t="str">
        <f aca="false">VLOOKUP($B28,[1]Sheet1!$D$1:$L$1048576,3,FALSE())</f>
        <v>湖南省环境保护科学研究院（水污染控制技术湖南省重点实验室）</v>
      </c>
      <c r="E28" s="10" t="str">
        <f aca="false">VLOOKUP($B28,[1]Sheet1!$D$1:$L$1048576,4,FALSE())</f>
        <v>许友泽</v>
      </c>
      <c r="F28" s="13" t="str">
        <f aca="false">VLOOKUP($B28,[1]Sheet1!$D$1:$L$1048576,8,FALSE())</f>
        <v>合格</v>
      </c>
    </row>
    <row r="29" customFormat="false" ht="12.75" hidden="false" customHeight="false" outlineLevel="0" collapsed="false">
      <c r="A29" s="9" t="n">
        <v>26</v>
      </c>
      <c r="B29" s="10" t="s">
        <v>79</v>
      </c>
      <c r="C29" s="10" t="str">
        <f aca="false">VLOOKUP($B29,[1]Sheet1!$D$1:$L$1048576,2,FALSE())</f>
        <v>重金属危险固废安全处置关键技术与应用</v>
      </c>
      <c r="D29" s="10" t="str">
        <f aca="false">VLOOKUP($B29,[1]Sheet1!$D$1:$L$1048576,3,FALSE())</f>
        <v>中南大学</v>
      </c>
      <c r="E29" s="10" t="str">
        <f aca="false">VLOOKUP($B29,[1]Sheet1!$D$1:$L$1048576,4,FALSE())</f>
        <v>柯勇</v>
      </c>
      <c r="F29" s="13" t="str">
        <f aca="false">VLOOKUP($B29,[1]Sheet1!$D$1:$L$1048576,8,FALSE())</f>
        <v>合格</v>
      </c>
    </row>
    <row r="30" customFormat="false" ht="12.75" hidden="false" customHeight="false" outlineLevel="0" collapsed="false">
      <c r="A30" s="9" t="n">
        <v>27</v>
      </c>
      <c r="B30" s="10" t="s">
        <v>80</v>
      </c>
      <c r="C30" s="12" t="s">
        <v>81</v>
      </c>
      <c r="D30" s="12" t="s">
        <v>82</v>
      </c>
      <c r="E30" s="12" t="s">
        <v>83</v>
      </c>
      <c r="F30" s="13" t="s">
        <v>39</v>
      </c>
    </row>
    <row r="31" customFormat="false" ht="60.75" hidden="false" customHeight="false" outlineLevel="0" collapsed="false">
      <c r="A31" s="9" t="n">
        <v>28</v>
      </c>
      <c r="B31" s="10" t="s">
        <v>84</v>
      </c>
      <c r="C31" s="12" t="s">
        <v>85</v>
      </c>
      <c r="D31" s="12" t="s">
        <v>86</v>
      </c>
      <c r="E31" s="16" t="s">
        <v>87</v>
      </c>
      <c r="F31" s="13" t="s">
        <v>39</v>
      </c>
    </row>
    <row r="32" customFormat="false" ht="12.75" hidden="false" customHeight="false" outlineLevel="0" collapsed="false">
      <c r="A32" s="9" t="n">
        <v>29</v>
      </c>
      <c r="B32" s="10" t="s">
        <v>88</v>
      </c>
      <c r="C32" s="12" t="s">
        <v>89</v>
      </c>
      <c r="D32" s="12" t="s">
        <v>90</v>
      </c>
      <c r="E32" s="12" t="s">
        <v>91</v>
      </c>
      <c r="F32" s="13" t="s">
        <v>39</v>
      </c>
    </row>
    <row r="33" customFormat="false" ht="12.75" hidden="false" customHeight="false" outlineLevel="0" collapsed="false">
      <c r="A33" s="9" t="n">
        <v>30</v>
      </c>
      <c r="B33" s="10" t="s">
        <v>92</v>
      </c>
      <c r="C33" s="12" t="s">
        <v>93</v>
      </c>
      <c r="D33" s="12" t="s">
        <v>94</v>
      </c>
      <c r="E33" s="12" t="s">
        <v>95</v>
      </c>
      <c r="F33" s="13" t="s">
        <v>39</v>
      </c>
    </row>
    <row r="34" customFormat="false" ht="12.75" hidden="false" customHeight="false" outlineLevel="0" collapsed="false">
      <c r="A34" s="9" t="n">
        <v>31</v>
      </c>
      <c r="B34" s="10" t="s">
        <v>96</v>
      </c>
      <c r="C34" s="12" t="s">
        <v>97</v>
      </c>
      <c r="D34" s="12" t="s">
        <v>98</v>
      </c>
      <c r="E34" s="12" t="s">
        <v>99</v>
      </c>
      <c r="F34" s="13" t="s">
        <v>39</v>
      </c>
    </row>
    <row r="35" customFormat="false" ht="25.5" hidden="false" customHeight="false" outlineLevel="0" collapsed="false">
      <c r="A35" s="9" t="n">
        <v>32</v>
      </c>
      <c r="B35" s="10" t="s">
        <v>100</v>
      </c>
      <c r="C35" s="12" t="s">
        <v>101</v>
      </c>
      <c r="D35" s="12" t="s">
        <v>102</v>
      </c>
      <c r="E35" s="12" t="s">
        <v>103</v>
      </c>
      <c r="F35" s="13" t="s">
        <v>39</v>
      </c>
    </row>
    <row r="36" customFormat="false" ht="12.75" hidden="false" customHeight="false" outlineLevel="0" collapsed="false">
      <c r="A36" s="9" t="n">
        <v>33</v>
      </c>
      <c r="B36" s="10" t="s">
        <v>104</v>
      </c>
      <c r="C36" s="12" t="s">
        <v>105</v>
      </c>
      <c r="D36" s="12" t="s">
        <v>102</v>
      </c>
      <c r="E36" s="12" t="s">
        <v>106</v>
      </c>
      <c r="F36" s="13" t="s">
        <v>39</v>
      </c>
    </row>
    <row r="37" customFormat="false" ht="12.75" hidden="false" customHeight="false" outlineLevel="0" collapsed="false">
      <c r="A37" s="9" t="n">
        <v>34</v>
      </c>
      <c r="B37" s="10" t="s">
        <v>107</v>
      </c>
      <c r="C37" s="12" t="s">
        <v>108</v>
      </c>
      <c r="D37" s="12" t="s">
        <v>102</v>
      </c>
      <c r="E37" s="12" t="s">
        <v>109</v>
      </c>
      <c r="F37" s="13" t="s">
        <v>39</v>
      </c>
    </row>
    <row r="38" customFormat="false" ht="12.75" hidden="false" customHeight="false" outlineLevel="0" collapsed="false">
      <c r="A38" s="9" t="n">
        <v>35</v>
      </c>
      <c r="B38" s="10" t="s">
        <v>110</v>
      </c>
      <c r="C38" s="12" t="s">
        <v>111</v>
      </c>
      <c r="D38" s="12" t="s">
        <v>112</v>
      </c>
      <c r="E38" s="12" t="s">
        <v>113</v>
      </c>
      <c r="F38" s="13" t="s">
        <v>39</v>
      </c>
    </row>
    <row r="39" customFormat="false" ht="12.75" hidden="false" customHeight="false" outlineLevel="0" collapsed="false">
      <c r="A39" s="9" t="n">
        <v>36</v>
      </c>
      <c r="B39" s="10" t="s">
        <v>114</v>
      </c>
      <c r="C39" s="12" t="s">
        <v>115</v>
      </c>
      <c r="D39" s="12" t="s">
        <v>116</v>
      </c>
      <c r="E39" s="12" t="s">
        <v>117</v>
      </c>
      <c r="F39" s="13" t="s">
        <v>39</v>
      </c>
    </row>
    <row r="40" customFormat="false" ht="12.75" hidden="false" customHeight="false" outlineLevel="0" collapsed="false">
      <c r="A40" s="9" t="n">
        <v>37</v>
      </c>
      <c r="B40" s="10" t="s">
        <v>118</v>
      </c>
      <c r="C40" s="10" t="s">
        <v>119</v>
      </c>
      <c r="D40" s="12" t="s">
        <v>120</v>
      </c>
      <c r="E40" s="12" t="s">
        <v>121</v>
      </c>
      <c r="F40" s="13" t="s">
        <v>39</v>
      </c>
    </row>
    <row r="41" customFormat="false" ht="25.5" hidden="false" customHeight="false" outlineLevel="0" collapsed="false">
      <c r="A41" s="9" t="n">
        <v>38</v>
      </c>
      <c r="B41" s="10" t="s">
        <v>122</v>
      </c>
      <c r="C41" s="12" t="s">
        <v>123</v>
      </c>
      <c r="D41" s="12" t="s">
        <v>124</v>
      </c>
      <c r="E41" s="12" t="s">
        <v>125</v>
      </c>
      <c r="F41" s="13" t="s">
        <v>39</v>
      </c>
    </row>
    <row r="42" customFormat="false" ht="12.75" hidden="false" customHeight="false" outlineLevel="0" collapsed="false">
      <c r="A42" s="9" t="n">
        <v>39</v>
      </c>
      <c r="B42" s="10" t="s">
        <v>126</v>
      </c>
      <c r="C42" s="12" t="s">
        <v>127</v>
      </c>
      <c r="D42" s="12" t="s">
        <v>128</v>
      </c>
      <c r="E42" s="12" t="s">
        <v>129</v>
      </c>
      <c r="F42" s="13" t="s">
        <v>39</v>
      </c>
    </row>
    <row r="43" customFormat="false" ht="12.75" hidden="false" customHeight="false" outlineLevel="0" collapsed="false">
      <c r="A43" s="9" t="n">
        <v>40</v>
      </c>
      <c r="B43" s="10" t="s">
        <v>130</v>
      </c>
      <c r="C43" s="12" t="s">
        <v>131</v>
      </c>
      <c r="D43" s="12" t="s">
        <v>132</v>
      </c>
      <c r="E43" s="12" t="s">
        <v>133</v>
      </c>
      <c r="F43" s="13" t="s">
        <v>39</v>
      </c>
    </row>
    <row r="44" customFormat="false" ht="12.75" hidden="false" customHeight="false" outlineLevel="0" collapsed="false">
      <c r="A44" s="9" t="n">
        <v>41</v>
      </c>
      <c r="B44" s="10" t="s">
        <v>134</v>
      </c>
      <c r="C44" s="12" t="s">
        <v>135</v>
      </c>
      <c r="D44" s="12" t="s">
        <v>136</v>
      </c>
      <c r="E44" s="12" t="s">
        <v>137</v>
      </c>
      <c r="F44" s="13" t="s">
        <v>39</v>
      </c>
    </row>
    <row r="45" customFormat="false" ht="12.75" hidden="false" customHeight="false" outlineLevel="0" collapsed="false">
      <c r="A45" s="9" t="n">
        <v>42</v>
      </c>
      <c r="B45" s="10" t="s">
        <v>138</v>
      </c>
      <c r="C45" s="12" t="s">
        <v>139</v>
      </c>
      <c r="D45" s="12" t="s">
        <v>140</v>
      </c>
      <c r="E45" s="12" t="s">
        <v>141</v>
      </c>
      <c r="F45" s="13" t="s">
        <v>39</v>
      </c>
    </row>
    <row r="46" customFormat="false" ht="25.5" hidden="false" customHeight="false" outlineLevel="0" collapsed="false">
      <c r="A46" s="9" t="n">
        <v>43</v>
      </c>
      <c r="B46" s="10" t="s">
        <v>142</v>
      </c>
      <c r="C46" s="12" t="s">
        <v>143</v>
      </c>
      <c r="D46" s="12" t="s">
        <v>144</v>
      </c>
      <c r="E46" s="12" t="s">
        <v>145</v>
      </c>
      <c r="F46" s="13" t="s">
        <v>39</v>
      </c>
    </row>
    <row r="47" customFormat="false" ht="12.75" hidden="false" customHeight="false" outlineLevel="0" collapsed="false">
      <c r="A47" s="9" t="n">
        <v>44</v>
      </c>
      <c r="B47" s="10" t="s">
        <v>146</v>
      </c>
      <c r="C47" s="12" t="s">
        <v>147</v>
      </c>
      <c r="D47" s="12" t="s">
        <v>148</v>
      </c>
      <c r="E47" s="12" t="s">
        <v>149</v>
      </c>
      <c r="F47" s="13" t="s">
        <v>39</v>
      </c>
    </row>
    <row r="48" customFormat="false" ht="12.75" hidden="false" customHeight="false" outlineLevel="0" collapsed="false">
      <c r="A48" s="9" t="n">
        <v>45</v>
      </c>
      <c r="B48" s="10" t="s">
        <v>150</v>
      </c>
      <c r="C48" s="12" t="s">
        <v>151</v>
      </c>
      <c r="D48" s="12" t="s">
        <v>152</v>
      </c>
      <c r="E48" s="12" t="s">
        <v>153</v>
      </c>
      <c r="F48" s="13" t="s">
        <v>39</v>
      </c>
    </row>
    <row r="49" customFormat="false" ht="12.75" hidden="false" customHeight="false" outlineLevel="0" collapsed="false">
      <c r="A49" s="9" t="n">
        <v>46</v>
      </c>
      <c r="B49" s="10" t="s">
        <v>154</v>
      </c>
      <c r="C49" s="12" t="s">
        <v>155</v>
      </c>
      <c r="D49" s="12" t="s">
        <v>156</v>
      </c>
      <c r="E49" s="12" t="s">
        <v>157</v>
      </c>
      <c r="F49" s="13" t="s">
        <v>39</v>
      </c>
    </row>
    <row r="50" customFormat="false" ht="12.75" hidden="false" customHeight="false" outlineLevel="0" collapsed="false">
      <c r="A50" s="9" t="n">
        <v>47</v>
      </c>
      <c r="B50" s="10" t="s">
        <v>158</v>
      </c>
      <c r="C50" s="12" t="s">
        <v>159</v>
      </c>
      <c r="D50" s="12" t="s">
        <v>160</v>
      </c>
      <c r="E50" s="12" t="s">
        <v>161</v>
      </c>
      <c r="F50" s="13" t="s">
        <v>39</v>
      </c>
    </row>
    <row r="51" customFormat="false" ht="12.75" hidden="false" customHeight="false" outlineLevel="0" collapsed="false">
      <c r="A51" s="9" t="n">
        <v>48</v>
      </c>
      <c r="B51" s="10" t="s">
        <v>162</v>
      </c>
      <c r="C51" s="12" t="s">
        <v>163</v>
      </c>
      <c r="D51" s="12" t="s">
        <v>67</v>
      </c>
      <c r="E51" s="12" t="s">
        <v>164</v>
      </c>
      <c r="F51" s="13" t="s">
        <v>39</v>
      </c>
    </row>
    <row r="52" customFormat="false" ht="12.75" hidden="false" customHeight="false" outlineLevel="0" collapsed="false">
      <c r="A52" s="9" t="n">
        <v>49</v>
      </c>
      <c r="B52" s="10" t="s">
        <v>165</v>
      </c>
      <c r="C52" s="12" t="s">
        <v>166</v>
      </c>
      <c r="D52" s="12" t="s">
        <v>94</v>
      </c>
      <c r="E52" s="12" t="s">
        <v>167</v>
      </c>
      <c r="F52" s="13" t="s">
        <v>39</v>
      </c>
    </row>
    <row r="53" customFormat="false" ht="12.75" hidden="false" customHeight="false" outlineLevel="0" collapsed="false">
      <c r="A53" s="9" t="n">
        <v>50</v>
      </c>
      <c r="B53" s="10" t="s">
        <v>168</v>
      </c>
      <c r="C53" s="12" t="s">
        <v>169</v>
      </c>
      <c r="D53" s="12" t="s">
        <v>170</v>
      </c>
      <c r="E53" s="12" t="s">
        <v>171</v>
      </c>
      <c r="F53" s="13" t="s">
        <v>39</v>
      </c>
    </row>
    <row r="54" customFormat="false" ht="12.75" hidden="false" customHeight="false" outlineLevel="0" collapsed="false">
      <c r="A54" s="9" t="n">
        <v>51</v>
      </c>
      <c r="B54" s="10" t="s">
        <v>172</v>
      </c>
      <c r="C54" s="12" t="s">
        <v>173</v>
      </c>
      <c r="D54" s="12" t="s">
        <v>174</v>
      </c>
      <c r="E54" s="12" t="s">
        <v>175</v>
      </c>
      <c r="F54" s="13" t="s">
        <v>39</v>
      </c>
    </row>
    <row r="55" customFormat="false" ht="12.75" hidden="false" customHeight="false" outlineLevel="0" collapsed="false">
      <c r="A55" s="9" t="n">
        <v>52</v>
      </c>
      <c r="B55" s="10" t="s">
        <v>176</v>
      </c>
      <c r="C55" s="12" t="s">
        <v>177</v>
      </c>
      <c r="D55" s="12" t="s">
        <v>178</v>
      </c>
      <c r="E55" s="12" t="s">
        <v>179</v>
      </c>
      <c r="F55" s="13" t="s">
        <v>39</v>
      </c>
    </row>
    <row r="56" customFormat="false" ht="12.75" hidden="false" customHeight="false" outlineLevel="0" collapsed="false">
      <c r="A56" s="9" t="n">
        <v>53</v>
      </c>
      <c r="B56" s="10" t="s">
        <v>180</v>
      </c>
      <c r="C56" s="12" t="s">
        <v>181</v>
      </c>
      <c r="D56" s="12" t="s">
        <v>182</v>
      </c>
      <c r="E56" s="12" t="s">
        <v>183</v>
      </c>
      <c r="F56" s="13" t="s">
        <v>39</v>
      </c>
    </row>
    <row r="57" customFormat="false" ht="12.75" hidden="false" customHeight="false" outlineLevel="0" collapsed="false">
      <c r="A57" s="9" t="n">
        <v>54</v>
      </c>
      <c r="B57" s="10" t="s">
        <v>184</v>
      </c>
      <c r="C57" s="12" t="s">
        <v>185</v>
      </c>
      <c r="D57" s="12" t="s">
        <v>186</v>
      </c>
      <c r="E57" s="12" t="s">
        <v>187</v>
      </c>
      <c r="F57" s="13" t="s">
        <v>39</v>
      </c>
    </row>
    <row r="58" customFormat="false" ht="12.75" hidden="false" customHeight="false" outlineLevel="0" collapsed="false">
      <c r="A58" s="9" t="n">
        <v>55</v>
      </c>
      <c r="B58" s="10" t="s">
        <v>188</v>
      </c>
      <c r="C58" s="12" t="s">
        <v>189</v>
      </c>
      <c r="D58" s="12" t="s">
        <v>190</v>
      </c>
      <c r="E58" s="12" t="s">
        <v>191</v>
      </c>
      <c r="F58" s="13" t="s">
        <v>39</v>
      </c>
    </row>
    <row r="59" customFormat="false" ht="12.75" hidden="false" customHeight="false" outlineLevel="0" collapsed="false">
      <c r="A59" s="9" t="n">
        <v>56</v>
      </c>
      <c r="B59" s="10" t="s">
        <v>192</v>
      </c>
      <c r="C59" s="10" t="str">
        <f aca="false">VLOOKUP($B59,[1]Sheet1!$D$1:$L$1048576,2,FALSE())</f>
        <v>建筑垃圾资源化利用及工程示范</v>
      </c>
      <c r="D59" s="10" t="str">
        <f aca="false">VLOOKUP($B59,[1]Sheet1!$D$1:$L$1048576,3,FALSE())</f>
        <v>湖南大学</v>
      </c>
      <c r="E59" s="10" t="str">
        <f aca="false">VLOOKUP($B59,[1]Sheet1!$D$1:$L$1048576,4,FALSE())</f>
        <v>黄靓</v>
      </c>
      <c r="F59" s="13" t="str">
        <f aca="false">VLOOKUP($B59,[1]Sheet1!$D$1:$L$1048576,8,FALSE())</f>
        <v>合格</v>
      </c>
    </row>
    <row r="60" customFormat="false" ht="12.75" hidden="false" customHeight="false" outlineLevel="0" collapsed="false">
      <c r="A60" s="9" t="n">
        <v>57</v>
      </c>
      <c r="B60" s="10" t="s">
        <v>193</v>
      </c>
      <c r="C60" s="10" t="str">
        <f aca="false">VLOOKUP($B60,[1]Sheet1!$D$1:$L$1048576,2,FALSE())</f>
        <v>MBR膜污染微生物控制技术</v>
      </c>
      <c r="D60" s="10" t="str">
        <f aca="false">VLOOKUP($B60,[1]Sheet1!$D$1:$L$1048576,3,FALSE())</f>
        <v>湖南大学</v>
      </c>
      <c r="E60" s="10" t="str">
        <f aca="false">VLOOKUP($B60,[1]Sheet1!$D$1:$L$1048576,4,FALSE())</f>
        <v>黄瑾辉</v>
      </c>
      <c r="F60" s="13" t="str">
        <f aca="false">VLOOKUP($B60,[1]Sheet1!$D$1:$L$1048576,8,FALSE())</f>
        <v>合格</v>
      </c>
    </row>
    <row r="61" customFormat="false" ht="12.75" hidden="false" customHeight="false" outlineLevel="0" collapsed="false">
      <c r="A61" s="9" t="n">
        <v>58</v>
      </c>
      <c r="B61" s="10" t="s">
        <v>194</v>
      </c>
      <c r="C61" s="10" t="str">
        <f aca="false">VLOOKUP($B61,[1]Sheet1!$D$1:$L$1048576,2,FALSE())</f>
        <v>抗肿瘤钛基LDD植入体的研发</v>
      </c>
      <c r="D61" s="10" t="str">
        <f aca="false">VLOOKUP($B61,[1]Sheet1!$D$1:$L$1048576,3,FALSE())</f>
        <v>湖南大学</v>
      </c>
      <c r="E61" s="10" t="str">
        <f aca="false">VLOOKUP($B61,[1]Sheet1!$D$1:$L$1048576,4,FALSE())</f>
        <v>赵大鹏</v>
      </c>
      <c r="F61" s="13" t="str">
        <f aca="false">VLOOKUP($B61,[1]Sheet1!$D$1:$L$1048576,8,FALSE())</f>
        <v>合格</v>
      </c>
    </row>
    <row r="62" customFormat="false" ht="25.5" hidden="false" customHeight="false" outlineLevel="0" collapsed="false">
      <c r="A62" s="9" t="n">
        <v>59</v>
      </c>
      <c r="B62" s="10" t="s">
        <v>195</v>
      </c>
      <c r="C62" s="10" t="str">
        <f aca="false">VLOOKUP($B62,[1]Sheet1!$D$1:$L$1048576,2,FALSE())</f>
        <v>高通量细胞力学与功能分析仪的研制及其在生物医学中的应用</v>
      </c>
      <c r="D62" s="10" t="str">
        <f aca="false">VLOOKUP($B62,[1]Sheet1!$D$1:$L$1048576,3,FALSE())</f>
        <v>湖南农业大学</v>
      </c>
      <c r="E62" s="10" t="str">
        <f aca="false">VLOOKUP($B62,[1]Sheet1!$D$1:$L$1048576,4,FALSE())</f>
        <v>周铁安</v>
      </c>
      <c r="F62" s="13" t="str">
        <f aca="false">VLOOKUP($B62,[1]Sheet1!$D$1:$L$1048576,8,FALSE())</f>
        <v>合格</v>
      </c>
    </row>
    <row r="63" customFormat="false" ht="12.75" hidden="false" customHeight="false" outlineLevel="0" collapsed="false">
      <c r="A63" s="9" t="n">
        <v>60</v>
      </c>
      <c r="B63" s="10" t="s">
        <v>196</v>
      </c>
      <c r="C63" s="10" t="str">
        <f aca="false">VLOOKUP($B63,[1]Sheet1!$D$1:$L$1048576,2,FALSE())</f>
        <v>激光清洗工程化应用关键技术研究</v>
      </c>
      <c r="D63" s="10" t="str">
        <f aca="false">VLOOKUP($B63,[1]Sheet1!$D$1:$L$1048576,3,FALSE())</f>
        <v>长沙航空职业技术学院</v>
      </c>
      <c r="E63" s="10" t="str">
        <f aca="false">VLOOKUP($B63,[1]Sheet1!$D$1:$L$1048576,4,FALSE())</f>
        <v>高昆</v>
      </c>
      <c r="F63" s="13" t="str">
        <f aca="false">VLOOKUP($B63,[1]Sheet1!$D$1:$L$1048576,8,FALSE())</f>
        <v>合格</v>
      </c>
    </row>
    <row r="64" customFormat="false" ht="12.75" hidden="false" customHeight="false" outlineLevel="0" collapsed="false">
      <c r="A64" s="9" t="n">
        <v>61</v>
      </c>
      <c r="B64" s="10" t="s">
        <v>197</v>
      </c>
      <c r="C64" s="10" t="str">
        <f aca="false">VLOOKUP($B64,[1]Sheet1!$D$1:$L$1048576,2,FALSE())</f>
        <v>南方农村生活污水生态治理技术创新与示范</v>
      </c>
      <c r="D64" s="10" t="str">
        <f aca="false">VLOOKUP($B64,[1]Sheet1!$D$1:$L$1048576,3,FALSE())</f>
        <v>湖南易净环保科技有限公司</v>
      </c>
      <c r="E64" s="10" t="str">
        <f aca="false">VLOOKUP($B64,[1]Sheet1!$D$1:$L$1048576,4,FALSE())</f>
        <v>任美泽</v>
      </c>
      <c r="F64" s="13" t="str">
        <f aca="false">VLOOKUP($B64,[1]Sheet1!$D$1:$L$1048576,8,FALSE())</f>
        <v>合格</v>
      </c>
    </row>
    <row r="65" customFormat="false" ht="25.5" hidden="false" customHeight="false" outlineLevel="0" collapsed="false">
      <c r="A65" s="9" t="n">
        <v>62</v>
      </c>
      <c r="B65" s="10" t="s">
        <v>198</v>
      </c>
      <c r="C65" s="10" t="str">
        <f aca="false">VLOOKUP($B65,[1]Sheet1!$D$1:$L$1048576,2,FALSE())</f>
        <v>一种能综合提升造纸制浆效能的预处理专用酶的研发与产业化</v>
      </c>
      <c r="D65" s="10" t="str">
        <f aca="false">VLOOKUP($B65,[1]Sheet1!$D$1:$L$1048576,3,FALSE())</f>
        <v>湖南海正生物科技有限公司</v>
      </c>
      <c r="E65" s="10" t="str">
        <f aca="false">VLOOKUP($B65,[1]Sheet1!$D$1:$L$1048576,4,FALSE())</f>
        <v>李玉斌</v>
      </c>
      <c r="F65" s="13" t="str">
        <f aca="false">VLOOKUP($B65,[1]Sheet1!$D$1:$L$1048576,8,FALSE())</f>
        <v>合格</v>
      </c>
    </row>
    <row r="66" customFormat="false" ht="25.5" hidden="false" customHeight="false" outlineLevel="0" collapsed="false">
      <c r="A66" s="9" t="n">
        <v>63</v>
      </c>
      <c r="B66" s="10" t="s">
        <v>199</v>
      </c>
      <c r="C66" s="10" t="str">
        <f aca="false">VLOOKUP($B66,[1]Sheet1!$D$1:$L$1048576,2,FALSE())</f>
        <v>靶向降解SARS-CoV-2 Mpro蛋白的PROTACs小分子药物的研发</v>
      </c>
      <c r="D66" s="10" t="str">
        <f aca="false">VLOOKUP($B66,[1]Sheet1!$D$1:$L$1048576,3,FALSE())</f>
        <v>中南大学</v>
      </c>
      <c r="E66" s="10" t="str">
        <f aca="false">VLOOKUP($B66,[1]Sheet1!$D$1:$L$1048576,4,FALSE())</f>
        <v>Zanxian Xia</v>
      </c>
      <c r="F66" s="13" t="str">
        <f aca="false">VLOOKUP($B66,[1]Sheet1!$D$1:$L$1048576,8,FALSE())</f>
        <v>合格</v>
      </c>
    </row>
    <row r="67" customFormat="false" ht="12.75" hidden="false" customHeight="false" outlineLevel="0" collapsed="false">
      <c r="A67" s="9" t="n">
        <v>64</v>
      </c>
      <c r="B67" s="10" t="s">
        <v>200</v>
      </c>
      <c r="C67" s="10" t="str">
        <f aca="false">VLOOKUP($B67,[1]Sheet1!$D$1:$L$1048576,2,FALSE())</f>
        <v>公共区域人群异常行为监测与智能预警</v>
      </c>
      <c r="D67" s="10" t="str">
        <f aca="false">VLOOKUP($B67,[1]Sheet1!$D$1:$L$1048576,3,FALSE())</f>
        <v>中南大学</v>
      </c>
      <c r="E67" s="10" t="str">
        <f aca="false">VLOOKUP($B67,[1]Sheet1!$D$1:$L$1048576,4,FALSE())</f>
        <v>郭克华</v>
      </c>
      <c r="F67" s="13" t="str">
        <f aca="false">VLOOKUP($B67,[1]Sheet1!$D$1:$L$1048576,8,FALSE())</f>
        <v>合格</v>
      </c>
    </row>
    <row r="68" customFormat="false" ht="12.75" hidden="false" customHeight="false" outlineLevel="0" collapsed="false">
      <c r="A68" s="9" t="n">
        <v>65</v>
      </c>
      <c r="B68" s="10" t="s">
        <v>201</v>
      </c>
      <c r="C68" s="10" t="str">
        <f aca="false">VLOOKUP($B68,[1]Sheet1!$D$1:$L$1048576,2,FALSE())</f>
        <v>地震灾害下高速铁路列车-轨道-桥梁系统行车安全防控</v>
      </c>
      <c r="D68" s="10" t="str">
        <f aca="false">VLOOKUP($B68,[1]Sheet1!$D$1:$L$1048576,3,FALSE())</f>
        <v>中南大学</v>
      </c>
      <c r="E68" s="10" t="str">
        <f aca="false">VLOOKUP($B68,[1]Sheet1!$D$1:$L$1048576,4,FALSE())</f>
        <v>向平</v>
      </c>
      <c r="F68" s="13" t="str">
        <f aca="false">VLOOKUP($B68,[1]Sheet1!$D$1:$L$1048576,8,FALSE())</f>
        <v>合格</v>
      </c>
    </row>
    <row r="69" customFormat="false" ht="38.25" hidden="false" customHeight="false" outlineLevel="0" collapsed="false">
      <c r="A69" s="9" t="n">
        <v>66</v>
      </c>
      <c r="B69" s="10" t="s">
        <v>202</v>
      </c>
      <c r="C69" s="10" t="str">
        <f aca="false">VLOOKUP($B69,[1]Sheet1!$D$1:$L$1048576,2,FALSE())</f>
        <v>基于超高分辨SR-μCT技术研究BMECs源性外泌体lncRNA-DANCR介导的血管-免疫-神经微环境重塑在脑缺血损伤中的作用及机制研究</v>
      </c>
      <c r="D69" s="10" t="str">
        <f aca="false">VLOOKUP($B69,[1]Sheet1!$D$1:$L$1048576,3,FALSE())</f>
        <v>中南大学湘雅医院</v>
      </c>
      <c r="E69" s="10" t="str">
        <f aca="false">VLOOKUP($B69,[1]Sheet1!$D$1:$L$1048576,4,FALSE())</f>
        <v>张萌琦</v>
      </c>
      <c r="F69" s="13" t="str">
        <f aca="false">VLOOKUP($B69,[1]Sheet1!$D$1:$L$1048576,8,FALSE())</f>
        <v>合格</v>
      </c>
    </row>
    <row r="70" customFormat="false" ht="12.75" hidden="false" customHeight="false" outlineLevel="0" collapsed="false">
      <c r="A70" s="9" t="n">
        <v>67</v>
      </c>
      <c r="B70" s="10" t="s">
        <v>203</v>
      </c>
      <c r="C70" s="10" t="str">
        <f aca="false">VLOOKUP($B70,[1]Sheet1!$D$1:$L$1048576,2,FALSE())</f>
        <v>基于基因编辑的干细胞治疗对青光眼神经保护作用的研究</v>
      </c>
      <c r="D70" s="10" t="str">
        <f aca="false">VLOOKUP($B70,[1]Sheet1!$D$1:$L$1048576,3,FALSE())</f>
        <v>中南大学湘雅医院</v>
      </c>
      <c r="E70" s="10" t="str">
        <f aca="false">VLOOKUP($B70,[1]Sheet1!$D$1:$L$1048576,4,FALSE())</f>
        <v>夏晓波</v>
      </c>
      <c r="F70" s="13" t="str">
        <f aca="false">VLOOKUP($B70,[1]Sheet1!$D$1:$L$1048576,8,FALSE())</f>
        <v>合格</v>
      </c>
    </row>
    <row r="71" customFormat="false" ht="25.5" hidden="false" customHeight="false" outlineLevel="0" collapsed="false">
      <c r="A71" s="9" t="n">
        <v>68</v>
      </c>
      <c r="B71" s="10" t="s">
        <v>204</v>
      </c>
      <c r="C71" s="10" t="str">
        <f aca="false">VLOOKUP($B71,[1]Sheet1!$D$1:$L$1048576,2,FALSE())</f>
        <v>全民健身与竞技体育运动损伤监测防护及其相关技术体系的建立</v>
      </c>
      <c r="D71" s="10" t="str">
        <f aca="false">VLOOKUP($B71,[1]Sheet1!$D$1:$L$1048576,3,FALSE())</f>
        <v>中南大学湘雅医院</v>
      </c>
      <c r="E71" s="10" t="str">
        <f aca="false">VLOOKUP($B71,[1]Sheet1!$D$1:$L$1048576,4,FALSE())</f>
        <v>吕红斌</v>
      </c>
      <c r="F71" s="13" t="str">
        <f aca="false">VLOOKUP($B71,[1]Sheet1!$D$1:$L$1048576,8,FALSE())</f>
        <v>合格</v>
      </c>
    </row>
    <row r="72" customFormat="false" ht="12.75" hidden="false" customHeight="false" outlineLevel="0" collapsed="false">
      <c r="A72" s="9" t="n">
        <v>69</v>
      </c>
      <c r="B72" s="10" t="s">
        <v>205</v>
      </c>
      <c r="C72" s="10" t="str">
        <f aca="false">VLOOKUP($B72,[1]Sheet1!$D$1:$L$1048576,2,FALSE())</f>
        <v>局部晚期乳腺癌个性化精准诊疗系统的建立</v>
      </c>
      <c r="D72" s="10" t="str">
        <f aca="false">VLOOKUP($B72,[1]Sheet1!$D$1:$L$1048576,3,FALSE())</f>
        <v>湖南大学</v>
      </c>
      <c r="E72" s="10" t="str">
        <f aca="false">VLOOKUP($B72,[1]Sheet1!$D$1:$L$1048576,4,FALSE())</f>
        <v>韩晓筱</v>
      </c>
      <c r="F72" s="13" t="str">
        <f aca="false">VLOOKUP($B72,[1]Sheet1!$D$1:$L$1048576,8,FALSE())</f>
        <v>合格</v>
      </c>
    </row>
    <row r="73" customFormat="false" ht="12.75" hidden="false" customHeight="false" outlineLevel="0" collapsed="false">
      <c r="A73" s="9" t="n">
        <v>70</v>
      </c>
      <c r="B73" s="10" t="s">
        <v>206</v>
      </c>
      <c r="C73" s="10" t="str">
        <f aca="false">VLOOKUP($B73,[1]Sheet1!$D$1:$L$1048576,2,FALSE())</f>
        <v>早发冠心病防治关键技术应用研究</v>
      </c>
      <c r="D73" s="10" t="str">
        <f aca="false">VLOOKUP($B73,[1]Sheet1!$D$1:$L$1048576,3,FALSE())</f>
        <v>南华大学</v>
      </c>
      <c r="E73" s="10" t="str">
        <f aca="false">VLOOKUP($B73,[1]Sheet1!$D$1:$L$1048576,4,FALSE())</f>
        <v>姜志胜</v>
      </c>
      <c r="F73" s="13" t="str">
        <f aca="false">VLOOKUP($B73,[1]Sheet1!$D$1:$L$1048576,8,FALSE())</f>
        <v>合格</v>
      </c>
    </row>
    <row r="74" customFormat="false" ht="12.75" hidden="false" customHeight="false" outlineLevel="0" collapsed="false">
      <c r="A74" s="9" t="n">
        <v>71</v>
      </c>
      <c r="B74" s="10" t="s">
        <v>207</v>
      </c>
      <c r="C74" s="10" t="str">
        <f aca="false">VLOOKUP($B74,[1]Sheet1!$D$1:$L$1048576,2,FALSE())</f>
        <v>轻量化环保型植物纤维基烟花基体制备技术</v>
      </c>
      <c r="D74" s="10" t="str">
        <f aca="false">VLOOKUP($B74,[1]Sheet1!$D$1:$L$1048576,3,FALSE())</f>
        <v>湖南工业大学</v>
      </c>
      <c r="E74" s="10" t="str">
        <f aca="false">VLOOKUP($B74,[1]Sheet1!$D$1:$L$1048576,4,FALSE())</f>
        <v>陈一</v>
      </c>
      <c r="F74" s="13" t="str">
        <f aca="false">VLOOKUP($B74,[1]Sheet1!$D$1:$L$1048576,8,FALSE())</f>
        <v>合格</v>
      </c>
    </row>
    <row r="75" customFormat="false" ht="25.5" hidden="false" customHeight="false" outlineLevel="0" collapsed="false">
      <c r="A75" s="9" t="n">
        <v>72</v>
      </c>
      <c r="B75" s="10" t="s">
        <v>208</v>
      </c>
      <c r="C75" s="10" t="str">
        <f aca="false">VLOOKUP($B75,[1]Sheet1!$D$1:$L$1048576,2,FALSE())</f>
        <v>儿童先天性胫骨假关节联合手术及个体化治疗关键技术创新研究</v>
      </c>
      <c r="D75" s="10" t="str">
        <f aca="false">VLOOKUP($B75,[1]Sheet1!$D$1:$L$1048576,3,FALSE())</f>
        <v>湖南省儿童医院</v>
      </c>
      <c r="E75" s="10" t="str">
        <f aca="false">VLOOKUP($B75,[1]Sheet1!$D$1:$L$1048576,4,FALSE())</f>
        <v>梅海波</v>
      </c>
      <c r="F75" s="13" t="str">
        <f aca="false">VLOOKUP($B75,[1]Sheet1!$D$1:$L$1048576,8,FALSE())</f>
        <v>合格</v>
      </c>
    </row>
    <row r="76" customFormat="false" ht="25.5" hidden="false" customHeight="false" outlineLevel="0" collapsed="false">
      <c r="A76" s="9" t="n">
        <v>73</v>
      </c>
      <c r="B76" s="10" t="s">
        <v>209</v>
      </c>
      <c r="C76" s="10" t="str">
        <f aca="false">VLOOKUP($B76,[1]Sheet1!$D$1:$L$1048576,2,FALSE())</f>
        <v>冻结肩预防、康复及治疗体系的建立</v>
      </c>
      <c r="D76" s="10" t="str">
        <f aca="false">VLOOKUP($B76,[1]Sheet1!$D$1:$L$1048576,3,FALSE())</f>
        <v>湖南省人民医院（湖南师范大学附属第一医院）</v>
      </c>
      <c r="E76" s="10" t="str">
        <f aca="false">VLOOKUP($B76,[1]Sheet1!$D$1:$L$1048576,4,FALSE())</f>
        <v>王靖</v>
      </c>
      <c r="F76" s="13" t="str">
        <f aca="false">VLOOKUP($B76,[1]Sheet1!$D$1:$L$1048576,8,FALSE())</f>
        <v>合格</v>
      </c>
    </row>
    <row r="77" customFormat="false" ht="12.75" hidden="false" customHeight="false" outlineLevel="0" collapsed="false">
      <c r="A77" s="9" t="n">
        <v>74</v>
      </c>
      <c r="B77" s="10" t="s">
        <v>210</v>
      </c>
      <c r="C77" s="10" t="str">
        <f aca="false">VLOOKUP($B77,[1]Sheet1!$D$1:$L$1048576,2,FALSE())</f>
        <v>安宁疗护多维运行管理体系的构建与实证研究</v>
      </c>
      <c r="D77" s="10" t="str">
        <f aca="false">VLOOKUP($B77,[1]Sheet1!$D$1:$L$1048576,3,FALSE())</f>
        <v>湖南省肿瘤医院</v>
      </c>
      <c r="E77" s="10" t="str">
        <f aca="false">VLOOKUP($B77,[1]Sheet1!$D$1:$L$1048576,4,FALSE())</f>
        <v>肖亚洲</v>
      </c>
      <c r="F77" s="13" t="str">
        <f aca="false">VLOOKUP($B77,[1]Sheet1!$D$1:$L$1048576,8,FALSE())</f>
        <v>合格</v>
      </c>
    </row>
    <row r="78" customFormat="false" ht="12.75" hidden="false" customHeight="false" outlineLevel="0" collapsed="false">
      <c r="A78" s="9" t="n">
        <v>75</v>
      </c>
      <c r="B78" s="10" t="s">
        <v>211</v>
      </c>
      <c r="C78" s="10" t="str">
        <f aca="false">VLOOKUP($B78,[1]Sheet1!$D$1:$L$1048576,2,FALSE())</f>
        <v>难治性致盲眼病治疗关键技术研究与临床应用</v>
      </c>
      <c r="D78" s="10" t="str">
        <f aca="false">VLOOKUP($B78,[1]Sheet1!$D$1:$L$1048576,3,FALSE())</f>
        <v>爱尔眼科医院集团股份有限公司</v>
      </c>
      <c r="E78" s="10" t="str">
        <f aca="false">VLOOKUP($B78,[1]Sheet1!$D$1:$L$1048576,4,FALSE())</f>
        <v>段宣初</v>
      </c>
      <c r="F78" s="13" t="str">
        <f aca="false">VLOOKUP($B78,[1]Sheet1!$D$1:$L$1048576,8,FALSE())</f>
        <v>合格</v>
      </c>
    </row>
    <row r="79" customFormat="false" ht="25.5" hidden="false" customHeight="false" outlineLevel="0" collapsed="false">
      <c r="A79" s="9" t="n">
        <v>76</v>
      </c>
      <c r="B79" s="10" t="s">
        <v>212</v>
      </c>
      <c r="C79" s="10" t="str">
        <f aca="false">VLOOKUP($B79,[1]Sheet1!$D$1:$L$1048576,2,FALSE())</f>
        <v>基于通导遥一体化的重大地质灾害监测预警与风险防范技术</v>
      </c>
      <c r="D79" s="10" t="str">
        <f aca="false">VLOOKUP($B79,[1]Sheet1!$D$1:$L$1048576,3,FALSE())</f>
        <v>湖南神帆科技有限公司</v>
      </c>
      <c r="E79" s="10" t="str">
        <f aca="false">VLOOKUP($B79,[1]Sheet1!$D$1:$L$1048576,4,FALSE())</f>
        <v>张鹏</v>
      </c>
      <c r="F79" s="13" t="str">
        <f aca="false">VLOOKUP($B79,[1]Sheet1!$D$1:$L$1048576,8,FALSE())</f>
        <v>合格</v>
      </c>
    </row>
    <row r="80" customFormat="false" ht="12.75" hidden="false" customHeight="false" outlineLevel="0" collapsed="false">
      <c r="A80" s="9" t="n">
        <v>77</v>
      </c>
      <c r="B80" s="10" t="s">
        <v>213</v>
      </c>
      <c r="C80" s="10" t="str">
        <f aca="false">VLOOKUP($B80,[1]Sheet1!$D$1:$L$1048576,2,FALSE())</f>
        <v>具备高流量氧疗模式的复合型无创呼吸机研制</v>
      </c>
      <c r="D80" s="10" t="str">
        <f aca="false">VLOOKUP($B80,[1]Sheet1!$D$1:$L$1048576,3,FALSE())</f>
        <v>湖南明康中锦医疗科技股份有限公司</v>
      </c>
      <c r="E80" s="10" t="str">
        <f aca="false">VLOOKUP($B80,[1]Sheet1!$D$1:$L$1048576,4,FALSE())</f>
        <v>戴征</v>
      </c>
      <c r="F80" s="13" t="str">
        <f aca="false">VLOOKUP($B80,[1]Sheet1!$D$1:$L$1048576,8,FALSE())</f>
        <v>合格</v>
      </c>
    </row>
    <row r="81" customFormat="false" ht="25.5" hidden="false" customHeight="false" outlineLevel="0" collapsed="false">
      <c r="A81" s="9" t="n">
        <v>78</v>
      </c>
      <c r="B81" s="10" t="s">
        <v>214</v>
      </c>
      <c r="C81" s="10" t="str">
        <f aca="false">VLOOKUP($B81,[1]Sheet1!$D$1:$L$1048576,2,FALSE())</f>
        <v>单细胞RNA转录图谱指导角膜缘干细胞缺乏症干预治疗的研究</v>
      </c>
      <c r="D81" s="10" t="str">
        <f aca="false">VLOOKUP($B81,[1]Sheet1!$D$1:$L$1048576,3,FALSE())</f>
        <v>爱尔眼科医院集团股份有限公司</v>
      </c>
      <c r="E81" s="10" t="str">
        <f aca="false">VLOOKUP($B81,[1]Sheet1!$D$1:$L$1048576,4,FALSE())</f>
        <v>关健</v>
      </c>
      <c r="F81" s="13" t="str">
        <f aca="false">VLOOKUP($B81,[1]Sheet1!$D$1:$L$1048576,8,FALSE())</f>
        <v>合格</v>
      </c>
    </row>
    <row r="82" customFormat="false" ht="25.5" hidden="false" customHeight="false" outlineLevel="0" collapsed="false">
      <c r="A82" s="9" t="n">
        <v>79</v>
      </c>
      <c r="B82" s="10" t="s">
        <v>215</v>
      </c>
      <c r="C82" s="10" t="str">
        <f aca="false">VLOOKUP($B82,[1]Sheet1!$D$1:$L$1048576,2,FALSE())</f>
        <v>折叠式人工玻璃体球囊在孔源性视网膜脱离外路手术中的临床应用</v>
      </c>
      <c r="D82" s="10" t="str">
        <f aca="false">VLOOKUP($B82,[1]Sheet1!$D$1:$L$1048576,3,FALSE())</f>
        <v>爱尔眼科医院集团股份有限公司</v>
      </c>
      <c r="E82" s="10" t="str">
        <f aca="false">VLOOKUP($B82,[1]Sheet1!$D$1:$L$1048576,4,FALSE())</f>
        <v>秦波</v>
      </c>
      <c r="F82" s="13" t="str">
        <f aca="false">VLOOKUP($B82,[1]Sheet1!$D$1:$L$1048576,8,FALSE())</f>
        <v>合格</v>
      </c>
    </row>
    <row r="83" customFormat="false" ht="25.5" hidden="false" customHeight="false" outlineLevel="0" collapsed="false">
      <c r="A83" s="9" t="n">
        <v>80</v>
      </c>
      <c r="B83" s="10" t="s">
        <v>216</v>
      </c>
      <c r="C83" s="10" t="str">
        <f aca="false">VLOOKUP($B83,[1]Sheet1!$D$1:$L$1048576,2,FALSE())</f>
        <v>基于核酸适配体-纳米金簇（Aptamer-AuNCs）探针的生物传感新方法的建立及在肿瘤标志物多重检测中的应用研究</v>
      </c>
      <c r="D83" s="10" t="str">
        <f aca="false">VLOOKUP($B83,[1]Sheet1!$D$1:$L$1048576,3,FALSE())</f>
        <v>郴州市第一人民医院</v>
      </c>
      <c r="E83" s="10" t="str">
        <f aca="false">VLOOKUP($B83,[1]Sheet1!$D$1:$L$1048576,4,FALSE())</f>
        <v>罗伟濠</v>
      </c>
      <c r="F83" s="13" t="str">
        <f aca="false">VLOOKUP($B83,[1]Sheet1!$D$1:$L$1048576,8,FALSE())</f>
        <v>合格</v>
      </c>
    </row>
    <row r="84" customFormat="false" ht="25.5" hidden="false" customHeight="false" outlineLevel="0" collapsed="false">
      <c r="A84" s="9" t="n">
        <v>81</v>
      </c>
      <c r="B84" s="10" t="s">
        <v>217</v>
      </c>
      <c r="C84" s="10" t="str">
        <f aca="false">VLOOKUP($B84,[1]Sheet1!$D$1:$L$1048576,2,FALSE())</f>
        <v>PP2A癌性抑制物CIP2A通过PP2A依赖和非依赖的机制促进慢性粒细胞白血病急变的研究</v>
      </c>
      <c r="D84" s="10" t="str">
        <f aca="false">VLOOKUP($B84,[1]Sheet1!$D$1:$L$1048576,3,FALSE())</f>
        <v>郴州市第一人民医院</v>
      </c>
      <c r="E84" s="10" t="str">
        <f aca="false">VLOOKUP($B84,[1]Sheet1!$D$1:$L$1048576,4,FALSE())</f>
        <v>段丽丽</v>
      </c>
      <c r="F84" s="13" t="str">
        <f aca="false">VLOOKUP($B84,[1]Sheet1!$D$1:$L$1048576,8,FALSE())</f>
        <v>合格</v>
      </c>
    </row>
    <row r="85" customFormat="false" ht="25.5" hidden="false" customHeight="false" outlineLevel="0" collapsed="false">
      <c r="A85" s="9" t="n">
        <v>82</v>
      </c>
      <c r="B85" s="10" t="s">
        <v>218</v>
      </c>
      <c r="C85" s="10" t="str">
        <f aca="false">VLOOKUP($B85,[1]Sheet1!$D$1:$L$1048576,2,FALSE())</f>
        <v>肠道菌群调控急性胰腺炎重症易感性的机制及临床研究</v>
      </c>
      <c r="D85" s="10" t="str">
        <f aca="false">VLOOKUP($B85,[1]Sheet1!$D$1:$L$1048576,3,FALSE())</f>
        <v>湖南省人民医院（湖南师范大学附属第一医院）</v>
      </c>
      <c r="E85" s="10" t="str">
        <f aca="false">VLOOKUP($B85,[1]Sheet1!$D$1:$L$1048576,4,FALSE())</f>
        <v>黄莹</v>
      </c>
      <c r="F85" s="13" t="str">
        <f aca="false">VLOOKUP($B85,[1]Sheet1!$D$1:$L$1048576,8,FALSE())</f>
        <v>合格</v>
      </c>
    </row>
    <row r="86" customFormat="false" ht="25.5" hidden="false" customHeight="false" outlineLevel="0" collapsed="false">
      <c r="A86" s="9" t="n">
        <v>83</v>
      </c>
      <c r="B86" s="10" t="s">
        <v>219</v>
      </c>
      <c r="C86" s="10" t="str">
        <f aca="false">VLOOKUP($B86,[1]Sheet1!$D$1:$L$1048576,2,FALSE())</f>
        <v>Raf蛋白亚硝基化修饰在K-ras突变背景下协同促进慢性胰腺炎&amp;#034;炎癌&amp;#034;转化的机制及临床研究</v>
      </c>
      <c r="D86" s="10" t="str">
        <f aca="false">VLOOKUP($B86,[1]Sheet1!$D$1:$L$1048576,3,FALSE())</f>
        <v>湖南省人民医院（湖南师范大学附属第一医院）</v>
      </c>
      <c r="E86" s="10" t="str">
        <f aca="false">VLOOKUP($B86,[1]Sheet1!$D$1:$L$1048576,4,FALSE())</f>
        <v>谭超超</v>
      </c>
      <c r="F86" s="13" t="str">
        <f aca="false">VLOOKUP($B86,[1]Sheet1!$D$1:$L$1048576,8,FALSE())</f>
        <v>合格</v>
      </c>
    </row>
    <row r="87" customFormat="false" ht="12.75" hidden="false" customHeight="false" outlineLevel="0" collapsed="false">
      <c r="A87" s="9" t="n">
        <v>84</v>
      </c>
      <c r="B87" s="10" t="s">
        <v>220</v>
      </c>
      <c r="C87" s="10" t="str">
        <f aca="false">VLOOKUP($B87,[1]Sheet1!$D$1:$L$1048576,2,FALSE())</f>
        <v>多步骤优化经口腔前庭入路腔镜甲状腺手术的临床应用</v>
      </c>
      <c r="D87" s="10" t="str">
        <f aca="false">VLOOKUP($B87,[1]Sheet1!$D$1:$L$1048576,3,FALSE())</f>
        <v>湖南省肿瘤医院</v>
      </c>
      <c r="E87" s="10" t="str">
        <f aca="false">VLOOKUP($B87,[1]Sheet1!$D$1:$L$1048576,4,FALSE())</f>
        <v>彭小伟</v>
      </c>
      <c r="F87" s="13" t="str">
        <f aca="false">VLOOKUP($B87,[1]Sheet1!$D$1:$L$1048576,8,FALSE())</f>
        <v>合格</v>
      </c>
    </row>
    <row r="88" customFormat="false" ht="25.5" hidden="false" customHeight="false" outlineLevel="0" collapsed="false">
      <c r="A88" s="9" t="n">
        <v>85</v>
      </c>
      <c r="B88" s="10" t="s">
        <v>221</v>
      </c>
      <c r="C88" s="10" t="str">
        <f aca="false">VLOOKUP($B88,[1]Sheet1!$D$1:$L$1048576,2,FALSE())</f>
        <v>扶正口服液靶向miR-181a-3p调控UPR-EARD通路改善安罗替尼耐药的作用研究</v>
      </c>
      <c r="D88" s="10" t="str">
        <f aca="false">VLOOKUP($B88,[1]Sheet1!$D$1:$L$1048576,3,FALSE())</f>
        <v>湖南中医药大学第一附属医院</v>
      </c>
      <c r="E88" s="10" t="str">
        <f aca="false">VLOOKUP($B88,[1]Sheet1!$D$1:$L$1048576,4,FALSE())</f>
        <v>王理槐</v>
      </c>
      <c r="F88" s="13" t="str">
        <f aca="false">VLOOKUP($B88,[1]Sheet1!$D$1:$L$1048576,8,FALSE())</f>
        <v>合格</v>
      </c>
    </row>
    <row r="89" customFormat="false" ht="12.75" hidden="false" customHeight="false" outlineLevel="0" collapsed="false">
      <c r="A89" s="9" t="n">
        <v>86</v>
      </c>
      <c r="B89" s="10" t="s">
        <v>222</v>
      </c>
      <c r="C89" s="10" t="str">
        <f aca="false">VLOOKUP($B89,[1]Sheet1!$D$1:$L$1048576,2,FALSE())</f>
        <v>可控式新型动力性胸腰椎外固定支具设计与临床效应</v>
      </c>
      <c r="D89" s="10" t="str">
        <f aca="false">VLOOKUP($B89,[1]Sheet1!$D$1:$L$1048576,3,FALSE())</f>
        <v>湖南中医药大学第一附属医院</v>
      </c>
      <c r="E89" s="10" t="str">
        <f aca="false">VLOOKUP($B89,[1]Sheet1!$D$1:$L$1048576,4,FALSE())</f>
        <v>杨少锋</v>
      </c>
      <c r="F89" s="13" t="str">
        <f aca="false">VLOOKUP($B89,[1]Sheet1!$D$1:$L$1048576,8,FALSE())</f>
        <v>合格</v>
      </c>
    </row>
    <row r="90" customFormat="false" ht="12.75" hidden="false" customHeight="false" outlineLevel="0" collapsed="false">
      <c r="A90" s="9" t="n">
        <v>87</v>
      </c>
      <c r="B90" s="10" t="s">
        <v>223</v>
      </c>
      <c r="C90" s="10" t="str">
        <f aca="false">VLOOKUP($B90,[1]Sheet1!$D$1:$L$1048576,2,FALSE())</f>
        <v>洁肤饮在预防术后切口感染中的临床应用</v>
      </c>
      <c r="D90" s="10" t="str">
        <f aca="false">VLOOKUP($B90,[1]Sheet1!$D$1:$L$1048576,3,FALSE())</f>
        <v>浏阳市中医医院</v>
      </c>
      <c r="E90" s="10" t="str">
        <f aca="false">VLOOKUP($B90,[1]Sheet1!$D$1:$L$1048576,4,FALSE())</f>
        <v>谭金枝</v>
      </c>
      <c r="F90" s="13" t="str">
        <f aca="false">VLOOKUP($B90,[1]Sheet1!$D$1:$L$1048576,8,FALSE())</f>
        <v>合格</v>
      </c>
    </row>
    <row r="91" customFormat="false" ht="25.5" hidden="false" customHeight="false" outlineLevel="0" collapsed="false">
      <c r="A91" s="9" t="n">
        <v>88</v>
      </c>
      <c r="B91" s="10" t="s">
        <v>224</v>
      </c>
      <c r="C91" s="10" t="str">
        <f aca="false">VLOOKUP($B91,[1]Sheet1!$D$1:$L$1048576,2,FALSE())</f>
        <v>基于临床指南与大数据的中青年高血压运动决策支持系统的构建及推广应用</v>
      </c>
      <c r="D91" s="10" t="str">
        <f aca="false">VLOOKUP($B91,[1]Sheet1!$D$1:$L$1048576,3,FALSE())</f>
        <v>南华大学附属第一医院</v>
      </c>
      <c r="E91" s="10" t="str">
        <f aca="false">VLOOKUP($B91,[1]Sheet1!$D$1:$L$1048576,4,FALSE())</f>
        <v>胡红娟</v>
      </c>
      <c r="F91" s="13" t="str">
        <f aca="false">VLOOKUP($B91,[1]Sheet1!$D$1:$L$1048576,8,FALSE())</f>
        <v>合格</v>
      </c>
    </row>
    <row r="92" customFormat="false" ht="12.75" hidden="false" customHeight="false" outlineLevel="0" collapsed="false">
      <c r="A92" s="9" t="n">
        <v>89</v>
      </c>
      <c r="B92" s="10" t="s">
        <v>225</v>
      </c>
      <c r="C92" s="10" t="str">
        <f aca="false">VLOOKUP($B92,[1]Sheet1!$D$1:$L$1048576,2,FALSE())</f>
        <v>以肺灌洗结合CT定位下行TBLB对周围型肺癌诊断的影响</v>
      </c>
      <c r="D92" s="10" t="str">
        <f aca="false">VLOOKUP($B92,[1]Sheet1!$D$1:$L$1048576,3,FALSE())</f>
        <v>邵阳市中心医院</v>
      </c>
      <c r="E92" s="10" t="str">
        <f aca="false">VLOOKUP($B92,[1]Sheet1!$D$1:$L$1048576,4,FALSE())</f>
        <v>刘卫庭</v>
      </c>
      <c r="F92" s="13" t="str">
        <f aca="false">VLOOKUP($B92,[1]Sheet1!$D$1:$L$1048576,8,FALSE())</f>
        <v>合格</v>
      </c>
    </row>
    <row r="93" customFormat="false" ht="12.75" hidden="false" customHeight="false" outlineLevel="0" collapsed="false">
      <c r="A93" s="9" t="n">
        <v>90</v>
      </c>
      <c r="B93" s="10" t="s">
        <v>226</v>
      </c>
      <c r="C93" s="10" t="str">
        <f aca="false">VLOOKUP($B93,[1]Sheet1!$D$1:$L$1048576,2,FALSE())</f>
        <v>输尿管支架表面结石成分分析及代谢危险因素研究</v>
      </c>
      <c r="D93" s="10" t="str">
        <f aca="false">VLOOKUP($B93,[1]Sheet1!$D$1:$L$1048576,3,FALSE())</f>
        <v>湘潭市中心医院</v>
      </c>
      <c r="E93" s="10" t="str">
        <f aca="false">VLOOKUP($B93,[1]Sheet1!$D$1:$L$1048576,4,FALSE())</f>
        <v>晏锡泉</v>
      </c>
      <c r="F93" s="13" t="str">
        <f aca="false">VLOOKUP($B93,[1]Sheet1!$D$1:$L$1048576,8,FALSE())</f>
        <v>合格</v>
      </c>
    </row>
    <row r="94" customFormat="false" ht="25.5" hidden="false" customHeight="false" outlineLevel="0" collapsed="false">
      <c r="A94" s="9" t="n">
        <v>91</v>
      </c>
      <c r="B94" s="10" t="s">
        <v>227</v>
      </c>
      <c r="C94" s="10" t="str">
        <f aca="false">VLOOKUP($B94,[1]Sheet1!$D$1:$L$1048576,2,FALSE())</f>
        <v>无创超声测量视神经鞘宽度与有创颅内压监测在深镇静下神经重症病人病情变化中的临床对照研究</v>
      </c>
      <c r="D94" s="10" t="str">
        <f aca="false">VLOOKUP($B94,[1]Sheet1!$D$1:$L$1048576,3,FALSE())</f>
        <v>益阳市中心医院</v>
      </c>
      <c r="E94" s="10" t="str">
        <f aca="false">VLOOKUP($B94,[1]Sheet1!$D$1:$L$1048576,4,FALSE())</f>
        <v>庄水龙</v>
      </c>
      <c r="F94" s="13" t="str">
        <f aca="false">VLOOKUP($B94,[1]Sheet1!$D$1:$L$1048576,8,FALSE())</f>
        <v>合格</v>
      </c>
    </row>
    <row r="95" customFormat="false" ht="25.5" hidden="false" customHeight="false" outlineLevel="0" collapsed="false">
      <c r="A95" s="9" t="n">
        <v>92</v>
      </c>
      <c r="B95" s="10" t="s">
        <v>228</v>
      </c>
      <c r="C95" s="10" t="str">
        <f aca="false">VLOOKUP($B95,[1]Sheet1!$D$1:$L$1048576,2,FALSE())</f>
        <v>多模态MRI成像预测HCC血管新生激活表型的影像病理组学研究</v>
      </c>
      <c r="D95" s="10" t="str">
        <f aca="false">VLOOKUP($B95,[1]Sheet1!$D$1:$L$1048576,3,FALSE())</f>
        <v>岳阳市中心医院</v>
      </c>
      <c r="E95" s="10" t="str">
        <f aca="false">VLOOKUP($B95,[1]Sheet1!$D$1:$L$1048576,4,FALSE())</f>
        <v>刘倩云</v>
      </c>
      <c r="F95" s="13" t="str">
        <f aca="false">VLOOKUP($B95,[1]Sheet1!$D$1:$L$1048576,8,FALSE())</f>
        <v>合格</v>
      </c>
    </row>
    <row r="96" customFormat="false" ht="25.5" hidden="false" customHeight="false" outlineLevel="0" collapsed="false">
      <c r="A96" s="9" t="n">
        <v>93</v>
      </c>
      <c r="B96" s="10" t="s">
        <v>229</v>
      </c>
      <c r="C96" s="10" t="str">
        <f aca="false">VLOOKUP($B96,[1]Sheet1!$D$1:$L$1048576,2,FALSE())</f>
        <v>基于实时剪切波弹性成像的影像组学在血吸虫肝肝纤维化程度评估中的价值</v>
      </c>
      <c r="D96" s="10" t="str">
        <f aca="false">VLOOKUP($B96,[1]Sheet1!$D$1:$L$1048576,3,FALSE())</f>
        <v>岳阳市中心医院</v>
      </c>
      <c r="E96" s="10" t="str">
        <f aca="false">VLOOKUP($B96,[1]Sheet1!$D$1:$L$1048576,4,FALSE())</f>
        <v>汪彬</v>
      </c>
      <c r="F96" s="13" t="str">
        <f aca="false">VLOOKUP($B96,[1]Sheet1!$D$1:$L$1048576,8,FALSE())</f>
        <v>合格</v>
      </c>
    </row>
    <row r="97" customFormat="false" ht="12.75" hidden="false" customHeight="false" outlineLevel="0" collapsed="false">
      <c r="A97" s="9" t="n">
        <v>94</v>
      </c>
      <c r="B97" s="10" t="s">
        <v>230</v>
      </c>
      <c r="C97" s="10" t="str">
        <f aca="false">VLOOKUP($B97,[1]Sheet1!$D$1:$L$1048576,2,FALSE())</f>
        <v>培土化浊法对慢性鼻窦炎术后康复及其机理的研究</v>
      </c>
      <c r="D97" s="10" t="str">
        <f aca="false">VLOOKUP($B97,[1]Sheet1!$D$1:$L$1048576,3,FALSE())</f>
        <v>岳阳市中医医院</v>
      </c>
      <c r="E97" s="10" t="str">
        <f aca="false">VLOOKUP($B97,[1]Sheet1!$D$1:$L$1048576,4,FALSE())</f>
        <v>熊静</v>
      </c>
      <c r="F97" s="13" t="str">
        <f aca="false">VLOOKUP($B97,[1]Sheet1!$D$1:$L$1048576,8,FALSE())</f>
        <v>合格</v>
      </c>
    </row>
    <row r="98" customFormat="false" ht="12.75" hidden="false" customHeight="false" outlineLevel="0" collapsed="false">
      <c r="A98" s="9" t="n">
        <v>95</v>
      </c>
      <c r="B98" s="10" t="s">
        <v>231</v>
      </c>
      <c r="C98" s="10" t="str">
        <f aca="false">VLOOKUP($B98,[1]Sheet1!$D$1:$L$1048576,2,FALSE())</f>
        <v>蛇伤肿消散外敷治疗蝮蛇咬伤后肢体肿胀的临床研究</v>
      </c>
      <c r="D98" s="10" t="str">
        <f aca="false">VLOOKUP($B98,[1]Sheet1!$D$1:$L$1048576,3,FALSE())</f>
        <v>岳阳市中医医院</v>
      </c>
      <c r="E98" s="10" t="str">
        <f aca="false">VLOOKUP($B98,[1]Sheet1!$D$1:$L$1048576,4,FALSE())</f>
        <v>高云水</v>
      </c>
      <c r="F98" s="13" t="str">
        <f aca="false">VLOOKUP($B98,[1]Sheet1!$D$1:$L$1048576,8,FALSE())</f>
        <v>合格</v>
      </c>
    </row>
    <row r="99" customFormat="false" ht="12.75" hidden="false" customHeight="false" outlineLevel="0" collapsed="false">
      <c r="A99" s="9" t="n">
        <v>96</v>
      </c>
      <c r="B99" s="10" t="s">
        <v>232</v>
      </c>
      <c r="C99" s="10" t="str">
        <f aca="false">VLOOKUP($B99,[1]Sheet1!$D$1:$L$1048576,2,FALSE())</f>
        <v>血清FSH水平对女性绝经过渡期骨丢失的预测价值的研究</v>
      </c>
      <c r="D99" s="10" t="str">
        <f aca="false">VLOOKUP($B99,[1]Sheet1!$D$1:$L$1048576,3,FALSE())</f>
        <v>长沙市第一医院</v>
      </c>
      <c r="E99" s="10" t="str">
        <f aca="false">VLOOKUP($B99,[1]Sheet1!$D$1:$L$1048576,4,FALSE())</f>
        <v>李琳</v>
      </c>
      <c r="F99" s="13" t="str">
        <f aca="false">VLOOKUP($B99,[1]Sheet1!$D$1:$L$1048576,8,FALSE())</f>
        <v>合格</v>
      </c>
    </row>
    <row r="100" customFormat="false" ht="25.5" hidden="false" customHeight="false" outlineLevel="0" collapsed="false">
      <c r="A100" s="9" t="n">
        <v>97</v>
      </c>
      <c r="B100" s="10" t="s">
        <v>233</v>
      </c>
      <c r="C100" s="10" t="str">
        <f aca="false">VLOOKUP($B100,[1]Sheet1!$D$1:$L$1048576,2,FALSE())</f>
        <v>基于移动互联网终端的心源性脑栓塞抗凝治疗的多学科整合式管理模式</v>
      </c>
      <c r="D100" s="10" t="str">
        <f aca="false">VLOOKUP($B100,[1]Sheet1!$D$1:$L$1048576,3,FALSE())</f>
        <v>长沙市第一医院</v>
      </c>
      <c r="E100" s="10" t="str">
        <f aca="false">VLOOKUP($B100,[1]Sheet1!$D$1:$L$1048576,4,FALSE())</f>
        <v>梁永</v>
      </c>
      <c r="F100" s="13" t="str">
        <f aca="false">VLOOKUP($B100,[1]Sheet1!$D$1:$L$1048576,8,FALSE())</f>
        <v>合格</v>
      </c>
    </row>
    <row r="101" customFormat="false" ht="12.75" hidden="false" customHeight="false" outlineLevel="0" collapsed="false">
      <c r="A101" s="9" t="n">
        <v>98</v>
      </c>
      <c r="B101" s="10" t="s">
        <v>234</v>
      </c>
      <c r="C101" s="10" t="str">
        <f aca="false">VLOOKUP($B101,[1]Sheet1!$D$1:$L$1048576,2,FALSE())</f>
        <v>人工智能脑卒中发病类型预测模型及其临床研究</v>
      </c>
      <c r="D101" s="10" t="str">
        <f aca="false">VLOOKUP($B101,[1]Sheet1!$D$1:$L$1048576,3,FALSE())</f>
        <v>中南大学湘雅三医院</v>
      </c>
      <c r="E101" s="10" t="str">
        <f aca="false">VLOOKUP($B101,[1]Sheet1!$D$1:$L$1048576,4,FALSE())</f>
        <v>陈茹</v>
      </c>
      <c r="F101" s="13" t="str">
        <f aca="false">VLOOKUP($B101,[1]Sheet1!$D$1:$L$1048576,8,FALSE())</f>
        <v>合格</v>
      </c>
    </row>
    <row r="102" customFormat="false" ht="12.75" hidden="false" customHeight="false" outlineLevel="0" collapsed="false">
      <c r="A102" s="9" t="n">
        <v>99</v>
      </c>
      <c r="B102" s="10" t="s">
        <v>235</v>
      </c>
      <c r="C102" s="10" t="str">
        <f aca="false">VLOOKUP($B102,[1]Sheet1!$D$1:$L$1048576,2,FALSE())</f>
        <v>骨-神经环路靶向药物的研制及其在骨关节炎中的应用</v>
      </c>
      <c r="D102" s="10" t="str">
        <f aca="false">VLOOKUP($B102,[1]Sheet1!$D$1:$L$1048576,3,FALSE())</f>
        <v>中南大学湘雅医院</v>
      </c>
      <c r="E102" s="10" t="str">
        <f aca="false">VLOOKUP($B102,[1]Sheet1!$D$1:$L$1048576,4,FALSE())</f>
        <v>李宇晟</v>
      </c>
      <c r="F102" s="13" t="str">
        <f aca="false">VLOOKUP($B102,[1]Sheet1!$D$1:$L$1048576,8,FALSE())</f>
        <v>合格</v>
      </c>
    </row>
    <row r="103" customFormat="false" ht="25.5" hidden="false" customHeight="false" outlineLevel="0" collapsed="false">
      <c r="A103" s="9" t="n">
        <v>100</v>
      </c>
      <c r="B103" s="10" t="s">
        <v>236</v>
      </c>
      <c r="C103" s="10" t="str">
        <f aca="false">VLOOKUP($B103,[1]Sheet1!$D$1:$L$1048576,2,FALSE())</f>
        <v>新型冠状病毒（SARS-CoV-2）快速检测技术平台的研究与开发</v>
      </c>
      <c r="D103" s="10" t="str">
        <f aca="false">VLOOKUP($B103,[1]Sheet1!$D$1:$L$1048576,3,FALSE())</f>
        <v>湖南大地同年生物科技有限公司</v>
      </c>
      <c r="E103" s="10" t="str">
        <f aca="false">VLOOKUP($B103,[1]Sheet1!$D$1:$L$1048576,4,FALSE())</f>
        <v>徐根明</v>
      </c>
      <c r="F103" s="13" t="str">
        <f aca="false">VLOOKUP($B103,[1]Sheet1!$D$1:$L$1048576,8,FALSE())</f>
        <v>合格</v>
      </c>
    </row>
    <row r="104" customFormat="false" ht="25.5" hidden="false" customHeight="false" outlineLevel="0" collapsed="false">
      <c r="A104" s="9" t="n">
        <v>101</v>
      </c>
      <c r="B104" s="10" t="s">
        <v>237</v>
      </c>
      <c r="C104" s="12" t="s">
        <v>238</v>
      </c>
      <c r="D104" s="12" t="s">
        <v>63</v>
      </c>
      <c r="E104" s="12" t="s">
        <v>239</v>
      </c>
      <c r="F104" s="13" t="s">
        <v>39</v>
      </c>
    </row>
    <row r="105" customFormat="false" ht="12.75" hidden="false" customHeight="false" outlineLevel="0" collapsed="false">
      <c r="A105" s="9" t="n">
        <v>102</v>
      </c>
      <c r="B105" s="10" t="s">
        <v>240</v>
      </c>
      <c r="C105" s="12" t="s">
        <v>241</v>
      </c>
      <c r="D105" s="12" t="s">
        <v>242</v>
      </c>
      <c r="E105" s="12" t="s">
        <v>243</v>
      </c>
      <c r="F105" s="13" t="s">
        <v>39</v>
      </c>
    </row>
    <row r="106" customFormat="false" ht="12.75" hidden="false" customHeight="false" outlineLevel="0" collapsed="false">
      <c r="A106" s="9" t="n">
        <v>103</v>
      </c>
      <c r="B106" s="10" t="s">
        <v>244</v>
      </c>
      <c r="C106" s="12" t="s">
        <v>245</v>
      </c>
      <c r="D106" s="12" t="s">
        <v>246</v>
      </c>
      <c r="E106" s="12" t="s">
        <v>247</v>
      </c>
      <c r="F106" s="13" t="s">
        <v>39</v>
      </c>
    </row>
    <row r="107" customFormat="false" ht="12.75" hidden="false" customHeight="false" outlineLevel="0" collapsed="false">
      <c r="A107" s="9" t="n">
        <v>104</v>
      </c>
      <c r="B107" s="10" t="s">
        <v>248</v>
      </c>
      <c r="C107" s="12" t="s">
        <v>249</v>
      </c>
      <c r="D107" s="12" t="s">
        <v>250</v>
      </c>
      <c r="E107" s="12" t="s">
        <v>251</v>
      </c>
      <c r="F107" s="13" t="s">
        <v>39</v>
      </c>
    </row>
    <row r="108" customFormat="false" ht="12.75" hidden="false" customHeight="false" outlineLevel="0" collapsed="false">
      <c r="A108" s="9" t="n">
        <v>105</v>
      </c>
      <c r="B108" s="10" t="s">
        <v>252</v>
      </c>
      <c r="C108" s="12" t="s">
        <v>253</v>
      </c>
      <c r="D108" s="12" t="s">
        <v>254</v>
      </c>
      <c r="E108" s="12" t="s">
        <v>255</v>
      </c>
      <c r="F108" s="13" t="s">
        <v>39</v>
      </c>
    </row>
    <row r="109" customFormat="false" ht="12.75" hidden="false" customHeight="false" outlineLevel="0" collapsed="false">
      <c r="A109" s="9" t="n">
        <v>106</v>
      </c>
      <c r="B109" s="10" t="s">
        <v>256</v>
      </c>
      <c r="C109" s="12" t="s">
        <v>257</v>
      </c>
      <c r="D109" s="12" t="s">
        <v>258</v>
      </c>
      <c r="E109" s="12" t="s">
        <v>259</v>
      </c>
      <c r="F109" s="13" t="s">
        <v>39</v>
      </c>
    </row>
    <row r="110" customFormat="false" ht="12.75" hidden="false" customHeight="false" outlineLevel="0" collapsed="false">
      <c r="A110" s="9" t="n">
        <v>107</v>
      </c>
      <c r="B110" s="10" t="s">
        <v>260</v>
      </c>
      <c r="C110" s="12" t="s">
        <v>261</v>
      </c>
      <c r="D110" s="12" t="s">
        <v>262</v>
      </c>
      <c r="E110" s="12" t="s">
        <v>263</v>
      </c>
      <c r="F110" s="13" t="s">
        <v>39</v>
      </c>
    </row>
    <row r="111" customFormat="false" ht="12.75" hidden="false" customHeight="false" outlineLevel="0" collapsed="false">
      <c r="A111" s="9" t="n">
        <v>108</v>
      </c>
      <c r="B111" s="10" t="s">
        <v>264</v>
      </c>
      <c r="C111" s="12" t="s">
        <v>265</v>
      </c>
      <c r="D111" s="12" t="s">
        <v>266</v>
      </c>
      <c r="E111" s="12" t="s">
        <v>267</v>
      </c>
      <c r="F111" s="13" t="s">
        <v>39</v>
      </c>
    </row>
    <row r="112" customFormat="false" ht="12.75" hidden="false" customHeight="false" outlineLevel="0" collapsed="false">
      <c r="A112" s="9" t="n">
        <v>109</v>
      </c>
      <c r="B112" s="10" t="s">
        <v>268</v>
      </c>
      <c r="C112" s="12" t="s">
        <v>269</v>
      </c>
      <c r="D112" s="12" t="s">
        <v>270</v>
      </c>
      <c r="E112" s="12" t="s">
        <v>271</v>
      </c>
      <c r="F112" s="13" t="s">
        <v>39</v>
      </c>
    </row>
    <row r="113" customFormat="false" ht="12.75" hidden="false" customHeight="false" outlineLevel="0" collapsed="false">
      <c r="A113" s="9" t="n">
        <v>110</v>
      </c>
      <c r="B113" s="10" t="s">
        <v>272</v>
      </c>
      <c r="C113" s="12" t="s">
        <v>273</v>
      </c>
      <c r="D113" s="12" t="s">
        <v>274</v>
      </c>
      <c r="E113" s="12" t="s">
        <v>275</v>
      </c>
      <c r="F113" s="13" t="s">
        <v>39</v>
      </c>
    </row>
    <row r="114" customFormat="false" ht="12.75" hidden="false" customHeight="false" outlineLevel="0" collapsed="false">
      <c r="A114" s="9" t="n">
        <v>111</v>
      </c>
      <c r="B114" s="10" t="s">
        <v>276</v>
      </c>
      <c r="C114" s="12" t="s">
        <v>277</v>
      </c>
      <c r="D114" s="12" t="s">
        <v>278</v>
      </c>
      <c r="E114" s="12" t="s">
        <v>279</v>
      </c>
      <c r="F114" s="13" t="s">
        <v>39</v>
      </c>
    </row>
    <row r="115" customFormat="false" ht="12.75" hidden="false" customHeight="false" outlineLevel="0" collapsed="false">
      <c r="A115" s="9" t="n">
        <v>112</v>
      </c>
      <c r="B115" s="10" t="s">
        <v>280</v>
      </c>
      <c r="C115" s="12" t="s">
        <v>281</v>
      </c>
      <c r="D115" s="12" t="s">
        <v>282</v>
      </c>
      <c r="E115" s="12" t="s">
        <v>283</v>
      </c>
      <c r="F115" s="13" t="s">
        <v>39</v>
      </c>
    </row>
    <row r="116" customFormat="false" ht="12.75" hidden="false" customHeight="false" outlineLevel="0" collapsed="false">
      <c r="A116" s="9" t="n">
        <v>113</v>
      </c>
      <c r="B116" s="10" t="s">
        <v>284</v>
      </c>
      <c r="C116" s="12" t="s">
        <v>285</v>
      </c>
      <c r="D116" s="12" t="s">
        <v>286</v>
      </c>
      <c r="E116" s="12" t="s">
        <v>287</v>
      </c>
      <c r="F116" s="13" t="s">
        <v>39</v>
      </c>
    </row>
    <row r="117" customFormat="false" ht="12.75" hidden="false" customHeight="false" outlineLevel="0" collapsed="false">
      <c r="A117" s="9" t="n">
        <v>114</v>
      </c>
      <c r="B117" s="10" t="s">
        <v>288</v>
      </c>
      <c r="C117" s="12" t="s">
        <v>289</v>
      </c>
      <c r="D117" s="12" t="s">
        <v>290</v>
      </c>
      <c r="E117" s="12" t="s">
        <v>291</v>
      </c>
      <c r="F117" s="13" t="s">
        <v>39</v>
      </c>
    </row>
    <row r="118" customFormat="false" ht="12.75" hidden="false" customHeight="false" outlineLevel="0" collapsed="false">
      <c r="A118" s="9" t="n">
        <v>115</v>
      </c>
      <c r="B118" s="10" t="s">
        <v>292</v>
      </c>
      <c r="C118" s="12" t="s">
        <v>293</v>
      </c>
      <c r="D118" s="12" t="s">
        <v>294</v>
      </c>
      <c r="E118" s="12" t="s">
        <v>295</v>
      </c>
      <c r="F118" s="13" t="s">
        <v>39</v>
      </c>
    </row>
    <row r="119" customFormat="false" ht="12.75" hidden="false" customHeight="false" outlineLevel="0" collapsed="false">
      <c r="A119" s="9" t="n">
        <v>116</v>
      </c>
      <c r="B119" s="10" t="s">
        <v>296</v>
      </c>
      <c r="C119" s="12" t="s">
        <v>297</v>
      </c>
      <c r="D119" s="12" t="s">
        <v>298</v>
      </c>
      <c r="E119" s="12" t="s">
        <v>299</v>
      </c>
      <c r="F119" s="13" t="s">
        <v>39</v>
      </c>
    </row>
    <row r="120" customFormat="false" ht="12.75" hidden="false" customHeight="false" outlineLevel="0" collapsed="false">
      <c r="A120" s="9" t="n">
        <v>117</v>
      </c>
      <c r="B120" s="10" t="s">
        <v>300</v>
      </c>
      <c r="C120" s="12" t="s">
        <v>301</v>
      </c>
      <c r="D120" s="12" t="s">
        <v>302</v>
      </c>
      <c r="E120" s="12" t="s">
        <v>303</v>
      </c>
      <c r="F120" s="13" t="s">
        <v>39</v>
      </c>
    </row>
    <row r="121" customFormat="false" ht="12.75" hidden="false" customHeight="false" outlineLevel="0" collapsed="false">
      <c r="A121" s="9" t="n">
        <v>118</v>
      </c>
      <c r="B121" s="10" t="s">
        <v>304</v>
      </c>
      <c r="C121" s="12" t="s">
        <v>305</v>
      </c>
      <c r="D121" s="12" t="s">
        <v>306</v>
      </c>
      <c r="E121" s="12" t="s">
        <v>307</v>
      </c>
      <c r="F121" s="13" t="s">
        <v>39</v>
      </c>
    </row>
    <row r="122" customFormat="false" ht="12.75" hidden="false" customHeight="false" outlineLevel="0" collapsed="false">
      <c r="A122" s="9" t="n">
        <v>119</v>
      </c>
      <c r="B122" s="10" t="s">
        <v>308</v>
      </c>
      <c r="C122" s="12" t="s">
        <v>309</v>
      </c>
      <c r="D122" s="12" t="s">
        <v>310</v>
      </c>
      <c r="E122" s="12" t="s">
        <v>311</v>
      </c>
      <c r="F122" s="13" t="s">
        <v>39</v>
      </c>
    </row>
    <row r="123" customFormat="false" ht="12.75" hidden="false" customHeight="false" outlineLevel="0" collapsed="false">
      <c r="A123" s="9" t="n">
        <v>120</v>
      </c>
      <c r="B123" s="10" t="s">
        <v>312</v>
      </c>
      <c r="C123" s="12" t="s">
        <v>313</v>
      </c>
      <c r="D123" s="12" t="s">
        <v>314</v>
      </c>
      <c r="E123" s="12" t="s">
        <v>315</v>
      </c>
      <c r="F123" s="13" t="s">
        <v>39</v>
      </c>
    </row>
    <row r="124" customFormat="false" ht="12.75" hidden="false" customHeight="false" outlineLevel="0" collapsed="false">
      <c r="A124" s="9" t="n">
        <v>121</v>
      </c>
      <c r="B124" s="10" t="s">
        <v>316</v>
      </c>
      <c r="C124" s="12" t="s">
        <v>317</v>
      </c>
      <c r="D124" s="12" t="s">
        <v>318</v>
      </c>
      <c r="E124" s="12" t="s">
        <v>319</v>
      </c>
      <c r="F124" s="13" t="s">
        <v>39</v>
      </c>
    </row>
    <row r="125" customFormat="false" ht="12.75" hidden="false" customHeight="false" outlineLevel="0" collapsed="false">
      <c r="A125" s="9" t="n">
        <v>122</v>
      </c>
      <c r="B125" s="10" t="s">
        <v>320</v>
      </c>
      <c r="C125" s="12" t="s">
        <v>321</v>
      </c>
      <c r="D125" s="12" t="s">
        <v>322</v>
      </c>
      <c r="E125" s="12" t="s">
        <v>323</v>
      </c>
      <c r="F125" s="13" t="s">
        <v>39</v>
      </c>
    </row>
    <row r="126" customFormat="false" ht="12.75" hidden="false" customHeight="false" outlineLevel="0" collapsed="false">
      <c r="A126" s="9" t="n">
        <v>123</v>
      </c>
      <c r="B126" s="10" t="s">
        <v>324</v>
      </c>
      <c r="C126" s="12" t="s">
        <v>325</v>
      </c>
      <c r="D126" s="12" t="s">
        <v>326</v>
      </c>
      <c r="E126" s="12" t="s">
        <v>327</v>
      </c>
      <c r="F126" s="13" t="s">
        <v>39</v>
      </c>
    </row>
    <row r="127" customFormat="false" ht="12.75" hidden="false" customHeight="false" outlineLevel="0" collapsed="false">
      <c r="A127" s="9" t="n">
        <v>124</v>
      </c>
      <c r="B127" s="10" t="s">
        <v>328</v>
      </c>
      <c r="C127" s="12" t="s">
        <v>329</v>
      </c>
      <c r="D127" s="12" t="s">
        <v>330</v>
      </c>
      <c r="E127" s="12" t="s">
        <v>331</v>
      </c>
      <c r="F127" s="13" t="s">
        <v>39</v>
      </c>
    </row>
    <row r="128" customFormat="false" ht="12.75" hidden="false" customHeight="false" outlineLevel="0" collapsed="false">
      <c r="A128" s="9" t="n">
        <v>125</v>
      </c>
      <c r="B128" s="10" t="s">
        <v>332</v>
      </c>
      <c r="C128" s="12" t="s">
        <v>333</v>
      </c>
      <c r="D128" s="12" t="s">
        <v>334</v>
      </c>
      <c r="E128" s="12" t="s">
        <v>335</v>
      </c>
      <c r="F128" s="13" t="s">
        <v>39</v>
      </c>
    </row>
    <row r="129" customFormat="false" ht="12.75" hidden="false" customHeight="false" outlineLevel="0" collapsed="false">
      <c r="A129" s="9" t="n">
        <v>126</v>
      </c>
      <c r="B129" s="10" t="s">
        <v>336</v>
      </c>
      <c r="C129" s="12" t="s">
        <v>337</v>
      </c>
      <c r="D129" s="12" t="s">
        <v>338</v>
      </c>
      <c r="E129" s="12" t="s">
        <v>339</v>
      </c>
      <c r="F129" s="13" t="s">
        <v>39</v>
      </c>
    </row>
    <row r="130" customFormat="false" ht="12.75" hidden="false" customHeight="false" outlineLevel="0" collapsed="false">
      <c r="A130" s="9" t="n">
        <v>127</v>
      </c>
      <c r="B130" s="10" t="s">
        <v>340</v>
      </c>
      <c r="C130" s="12" t="s">
        <v>341</v>
      </c>
      <c r="D130" s="12" t="s">
        <v>342</v>
      </c>
      <c r="E130" s="12" t="s">
        <v>343</v>
      </c>
      <c r="F130" s="13" t="s">
        <v>39</v>
      </c>
    </row>
    <row r="131" customFormat="false" ht="12.75" hidden="false" customHeight="false" outlineLevel="0" collapsed="false">
      <c r="A131" s="9" t="n">
        <v>128</v>
      </c>
      <c r="B131" s="10" t="s">
        <v>344</v>
      </c>
      <c r="C131" s="12" t="s">
        <v>345</v>
      </c>
      <c r="D131" s="12" t="s">
        <v>346</v>
      </c>
      <c r="E131" s="12" t="s">
        <v>347</v>
      </c>
      <c r="F131" s="13" t="s">
        <v>39</v>
      </c>
    </row>
    <row r="132" customFormat="false" ht="12.75" hidden="false" customHeight="false" outlineLevel="0" collapsed="false">
      <c r="A132" s="9" t="n">
        <v>129</v>
      </c>
      <c r="B132" s="10" t="s">
        <v>348</v>
      </c>
      <c r="C132" s="12" t="s">
        <v>349</v>
      </c>
      <c r="D132" s="12" t="s">
        <v>350</v>
      </c>
      <c r="E132" s="12" t="s">
        <v>267</v>
      </c>
      <c r="F132" s="13" t="s">
        <v>39</v>
      </c>
    </row>
    <row r="133" customFormat="false" ht="12.75" hidden="false" customHeight="false" outlineLevel="0" collapsed="false">
      <c r="A133" s="9" t="n">
        <v>130</v>
      </c>
      <c r="B133" s="10" t="s">
        <v>351</v>
      </c>
      <c r="C133" s="12" t="s">
        <v>352</v>
      </c>
      <c r="D133" s="12" t="s">
        <v>353</v>
      </c>
      <c r="E133" s="12" t="s">
        <v>354</v>
      </c>
      <c r="F133" s="13" t="s">
        <v>39</v>
      </c>
    </row>
    <row r="134" customFormat="false" ht="12.75" hidden="false" customHeight="false" outlineLevel="0" collapsed="false">
      <c r="A134" s="9" t="n">
        <v>131</v>
      </c>
      <c r="B134" s="10" t="s">
        <v>355</v>
      </c>
      <c r="C134" s="12" t="s">
        <v>356</v>
      </c>
      <c r="D134" s="12" t="s">
        <v>357</v>
      </c>
      <c r="E134" s="12" t="s">
        <v>358</v>
      </c>
      <c r="F134" s="13" t="s">
        <v>39</v>
      </c>
    </row>
    <row r="135" customFormat="false" ht="12.75" hidden="false" customHeight="false" outlineLevel="0" collapsed="false">
      <c r="A135" s="9" t="n">
        <v>132</v>
      </c>
      <c r="B135" s="10" t="s">
        <v>359</v>
      </c>
      <c r="C135" s="12" t="s">
        <v>360</v>
      </c>
      <c r="D135" s="12" t="s">
        <v>361</v>
      </c>
      <c r="E135" s="12" t="s">
        <v>362</v>
      </c>
      <c r="F135" s="13" t="s">
        <v>39</v>
      </c>
    </row>
    <row r="136" customFormat="false" ht="12.75" hidden="false" customHeight="false" outlineLevel="0" collapsed="false">
      <c r="A136" s="9" t="n">
        <v>133</v>
      </c>
      <c r="B136" s="10" t="s">
        <v>363</v>
      </c>
      <c r="C136" s="12" t="s">
        <v>364</v>
      </c>
      <c r="D136" s="12" t="s">
        <v>365</v>
      </c>
      <c r="E136" s="12" t="s">
        <v>366</v>
      </c>
      <c r="F136" s="13" t="s">
        <v>39</v>
      </c>
    </row>
    <row r="137" customFormat="false" ht="12.75" hidden="false" customHeight="false" outlineLevel="0" collapsed="false">
      <c r="A137" s="9" t="n">
        <v>134</v>
      </c>
      <c r="B137" s="10" t="s">
        <v>367</v>
      </c>
      <c r="C137" s="12" t="s">
        <v>368</v>
      </c>
      <c r="D137" s="12" t="s">
        <v>369</v>
      </c>
      <c r="E137" s="12" t="s">
        <v>370</v>
      </c>
      <c r="F137" s="13" t="s">
        <v>39</v>
      </c>
    </row>
    <row r="138" customFormat="false" ht="12.75" hidden="false" customHeight="false" outlineLevel="0" collapsed="false">
      <c r="A138" s="9" t="n">
        <v>135</v>
      </c>
      <c r="B138" s="10" t="s">
        <v>371</v>
      </c>
      <c r="C138" s="12" t="s">
        <v>372</v>
      </c>
      <c r="D138" s="12" t="s">
        <v>373</v>
      </c>
      <c r="E138" s="12" t="s">
        <v>374</v>
      </c>
      <c r="F138" s="13" t="s">
        <v>39</v>
      </c>
    </row>
    <row r="139" customFormat="false" ht="12.75" hidden="false" customHeight="false" outlineLevel="0" collapsed="false">
      <c r="A139" s="9" t="n">
        <v>136</v>
      </c>
      <c r="B139" s="10" t="s">
        <v>375</v>
      </c>
      <c r="C139" s="12" t="s">
        <v>376</v>
      </c>
      <c r="D139" s="12" t="s">
        <v>377</v>
      </c>
      <c r="E139" s="12" t="s">
        <v>378</v>
      </c>
      <c r="F139" s="13" t="s">
        <v>39</v>
      </c>
    </row>
    <row r="140" customFormat="false" ht="12.75" hidden="false" customHeight="false" outlineLevel="0" collapsed="false">
      <c r="A140" s="9" t="n">
        <v>137</v>
      </c>
      <c r="B140" s="10" t="s">
        <v>379</v>
      </c>
      <c r="C140" s="12" t="s">
        <v>380</v>
      </c>
      <c r="D140" s="12" t="s">
        <v>381</v>
      </c>
      <c r="E140" s="12" t="s">
        <v>382</v>
      </c>
      <c r="F140" s="13" t="s">
        <v>39</v>
      </c>
    </row>
    <row r="141" customFormat="false" ht="12.75" hidden="false" customHeight="false" outlineLevel="0" collapsed="false">
      <c r="A141" s="9" t="n">
        <v>138</v>
      </c>
      <c r="B141" s="10" t="s">
        <v>383</v>
      </c>
      <c r="C141" s="12" t="s">
        <v>384</v>
      </c>
      <c r="D141" s="12" t="s">
        <v>385</v>
      </c>
      <c r="E141" s="12" t="s">
        <v>386</v>
      </c>
      <c r="F141" s="13" t="s">
        <v>39</v>
      </c>
    </row>
    <row r="142" customFormat="false" ht="12.75" hidden="false" customHeight="false" outlineLevel="0" collapsed="false">
      <c r="A142" s="9" t="n">
        <v>139</v>
      </c>
      <c r="B142" s="10" t="s">
        <v>387</v>
      </c>
      <c r="C142" s="12" t="s">
        <v>388</v>
      </c>
      <c r="D142" s="12" t="s">
        <v>389</v>
      </c>
      <c r="E142" s="12" t="s">
        <v>390</v>
      </c>
      <c r="F142" s="13" t="s">
        <v>39</v>
      </c>
    </row>
    <row r="143" customFormat="false" ht="12.75" hidden="false" customHeight="false" outlineLevel="0" collapsed="false">
      <c r="A143" s="9" t="n">
        <v>140</v>
      </c>
      <c r="B143" s="10" t="s">
        <v>391</v>
      </c>
      <c r="C143" s="12" t="s">
        <v>392</v>
      </c>
      <c r="D143" s="12" t="s">
        <v>393</v>
      </c>
      <c r="E143" s="12" t="s">
        <v>394</v>
      </c>
      <c r="F143" s="13" t="s">
        <v>39</v>
      </c>
    </row>
    <row r="144" customFormat="false" ht="12.75" hidden="false" customHeight="false" outlineLevel="0" collapsed="false">
      <c r="A144" s="9" t="n">
        <v>141</v>
      </c>
      <c r="B144" s="10" t="s">
        <v>395</v>
      </c>
      <c r="C144" s="12" t="s">
        <v>396</v>
      </c>
      <c r="D144" s="12" t="s">
        <v>397</v>
      </c>
      <c r="E144" s="12" t="s">
        <v>398</v>
      </c>
      <c r="F144" s="13" t="s">
        <v>39</v>
      </c>
    </row>
    <row r="145" customFormat="false" ht="12.75" hidden="false" customHeight="false" outlineLevel="0" collapsed="false">
      <c r="A145" s="9" t="n">
        <v>142</v>
      </c>
      <c r="B145" s="10" t="s">
        <v>399</v>
      </c>
      <c r="C145" s="10" t="str">
        <f aca="false">VLOOKUP($B145,[1]Sheet1!$D$1:$L$1048576,2,FALSE())</f>
        <v>膝骨关节炎创新中药的研究、改进及产业化</v>
      </c>
      <c r="D145" s="10" t="str">
        <f aca="false">VLOOKUP($B145,[1]Sheet1!$D$1:$L$1048576,3,FALSE())</f>
        <v>湖南方盛制药股份有限公司</v>
      </c>
      <c r="E145" s="10" t="str">
        <f aca="false">VLOOKUP($B145,[1]Sheet1!$D$1:$L$1048576,4,FALSE())</f>
        <v>陈波</v>
      </c>
      <c r="F145" s="13" t="str">
        <f aca="false">VLOOKUP($B145,[1]Sheet1!$D$1:$L$1048576,8,FALSE())</f>
        <v>合格</v>
      </c>
    </row>
    <row r="146" customFormat="false" ht="25.5" hidden="false" customHeight="false" outlineLevel="0" collapsed="false">
      <c r="A146" s="9" t="n">
        <v>143</v>
      </c>
      <c r="B146" s="10" t="s">
        <v>400</v>
      </c>
      <c r="C146" s="10" t="str">
        <f aca="false">VLOOKUP($B146,[1]Sheet1!$D$1:$L$1048576,2,FALSE())</f>
        <v>精神分裂症复发的中西医结合早期干预关键技术研究与应用</v>
      </c>
      <c r="D146" s="10" t="str">
        <f aca="false">VLOOKUP($B146,[1]Sheet1!$D$1:$L$1048576,3,FALSE())</f>
        <v>湖南中医药大学</v>
      </c>
      <c r="E146" s="10" t="str">
        <f aca="false">VLOOKUP($B146,[1]Sheet1!$D$1:$L$1048576,4,FALSE())</f>
        <v>蒋小剑</v>
      </c>
      <c r="F146" s="13" t="str">
        <f aca="false">VLOOKUP($B146,[1]Sheet1!$D$1:$L$1048576,8,FALSE())</f>
        <v>合格</v>
      </c>
    </row>
    <row r="147" customFormat="false" ht="12.75" hidden="false" customHeight="false" outlineLevel="0" collapsed="false">
      <c r="A147" s="9" t="n">
        <v>144</v>
      </c>
      <c r="B147" s="10" t="s">
        <v>401</v>
      </c>
      <c r="C147" s="10" t="str">
        <f aca="false">VLOOKUP($B147,[1]Sheet1!$D$1:$L$1048576,2,FALSE())</f>
        <v>TRUS/PET-CT融合前列腺精准穿刺体系的构建及应用</v>
      </c>
      <c r="D147" s="10" t="str">
        <f aca="false">VLOOKUP($B147,[1]Sheet1!$D$1:$L$1048576,3,FALSE())</f>
        <v>中南大学湘雅医院</v>
      </c>
      <c r="E147" s="10" t="str">
        <f aca="false">VLOOKUP($B147,[1]Sheet1!$D$1:$L$1048576,4,FALSE())</f>
        <v>蔡燚</v>
      </c>
      <c r="F147" s="13" t="str">
        <f aca="false">VLOOKUP($B147,[1]Sheet1!$D$1:$L$1048576,8,FALSE())</f>
        <v>合格</v>
      </c>
    </row>
    <row r="148" customFormat="false" ht="12.75" hidden="false" customHeight="false" outlineLevel="0" collapsed="false">
      <c r="A148" s="9" t="n">
        <v>145</v>
      </c>
      <c r="B148" s="10" t="s">
        <v>402</v>
      </c>
      <c r="C148" s="10" t="str">
        <f aca="false">VLOOKUP($B148,[1]Sheet1!$D$1:$L$1048576,2,FALSE())</f>
        <v>Mbd2在糖尿病视网膜病变中的诊断及靶向治疗作用研究</v>
      </c>
      <c r="D148" s="10" t="str">
        <f aca="false">VLOOKUP($B148,[1]Sheet1!$D$1:$L$1048576,3,FALSE())</f>
        <v>中南大学湘雅二医院</v>
      </c>
      <c r="E148" s="10" t="str">
        <f aca="false">VLOOKUP($B148,[1]Sheet1!$D$1:$L$1048576,4,FALSE())</f>
        <v>李惠玲</v>
      </c>
      <c r="F148" s="13" t="str">
        <f aca="false">VLOOKUP($B148,[1]Sheet1!$D$1:$L$1048576,8,FALSE())</f>
        <v>合格</v>
      </c>
    </row>
    <row r="149" customFormat="false" ht="25.5" hidden="false" customHeight="false" outlineLevel="0" collapsed="false">
      <c r="A149" s="9" t="n">
        <v>146</v>
      </c>
      <c r="B149" s="10" t="s">
        <v>403</v>
      </c>
      <c r="C149" s="12" t="s">
        <v>404</v>
      </c>
      <c r="D149" s="12" t="s">
        <v>405</v>
      </c>
      <c r="E149" s="12" t="s">
        <v>406</v>
      </c>
      <c r="F149" s="13" t="s">
        <v>39</v>
      </c>
    </row>
    <row r="150" customFormat="false" ht="12.75" hidden="false" customHeight="false" outlineLevel="0" collapsed="false">
      <c r="A150" s="9" t="n">
        <v>147</v>
      </c>
      <c r="B150" s="10" t="s">
        <v>407</v>
      </c>
      <c r="C150" s="12" t="s">
        <v>408</v>
      </c>
      <c r="D150" s="12" t="s">
        <v>409</v>
      </c>
      <c r="E150" s="12" t="s">
        <v>410</v>
      </c>
      <c r="F150" s="13" t="s">
        <v>39</v>
      </c>
    </row>
    <row r="151" customFormat="false" ht="12.75" hidden="false" customHeight="false" outlineLevel="0" collapsed="false">
      <c r="A151" s="9" t="n">
        <v>148</v>
      </c>
      <c r="B151" s="10" t="s">
        <v>411</v>
      </c>
      <c r="C151" s="12" t="s">
        <v>412</v>
      </c>
      <c r="D151" s="12" t="s">
        <v>413</v>
      </c>
      <c r="E151" s="12" t="s">
        <v>414</v>
      </c>
      <c r="F151" s="13" t="s">
        <v>39</v>
      </c>
    </row>
    <row r="152" customFormat="false" ht="12.75" hidden="false" customHeight="false" outlineLevel="0" collapsed="false">
      <c r="A152" s="9" t="n">
        <v>149</v>
      </c>
      <c r="B152" s="10" t="s">
        <v>415</v>
      </c>
      <c r="C152" s="12" t="s">
        <v>416</v>
      </c>
      <c r="D152" s="12" t="s">
        <v>417</v>
      </c>
      <c r="E152" s="12" t="s">
        <v>418</v>
      </c>
      <c r="F152" s="13" t="s">
        <v>39</v>
      </c>
    </row>
    <row r="153" customFormat="false" ht="12.75" hidden="false" customHeight="false" outlineLevel="0" collapsed="false">
      <c r="A153" s="9" t="n">
        <v>150</v>
      </c>
      <c r="B153" s="17" t="s">
        <v>419</v>
      </c>
      <c r="C153" s="18" t="s">
        <v>420</v>
      </c>
      <c r="D153" s="18" t="s">
        <v>421</v>
      </c>
      <c r="E153" s="18" t="s">
        <v>422</v>
      </c>
      <c r="F153" s="19" t="s">
        <v>39</v>
      </c>
    </row>
    <row r="154" customFormat="false" ht="12.75" hidden="false" customHeight="false" outlineLevel="0" collapsed="false">
      <c r="A154" s="9" t="n">
        <v>151</v>
      </c>
      <c r="B154" s="17" t="s">
        <v>423</v>
      </c>
      <c r="C154" s="18" t="s">
        <v>424</v>
      </c>
      <c r="D154" s="18" t="s">
        <v>425</v>
      </c>
      <c r="E154" s="18" t="s">
        <v>426</v>
      </c>
      <c r="F154" s="19" t="s">
        <v>39</v>
      </c>
    </row>
    <row r="155" customFormat="false" ht="12.75" hidden="false" customHeight="false" outlineLevel="0" collapsed="false">
      <c r="A155" s="9" t="n">
        <v>152</v>
      </c>
      <c r="B155" s="17" t="s">
        <v>427</v>
      </c>
      <c r="C155" s="18" t="s">
        <v>428</v>
      </c>
      <c r="D155" s="18" t="s">
        <v>429</v>
      </c>
      <c r="E155" s="18" t="s">
        <v>430</v>
      </c>
      <c r="F155" s="19" t="s">
        <v>39</v>
      </c>
    </row>
    <row r="156" customFormat="false" ht="12.75" hidden="false" customHeight="false" outlineLevel="0" collapsed="false">
      <c r="A156" s="9" t="n">
        <v>153</v>
      </c>
      <c r="B156" s="10" t="s">
        <v>431</v>
      </c>
      <c r="C156" s="12" t="s">
        <v>432</v>
      </c>
      <c r="D156" s="12" t="s">
        <v>433</v>
      </c>
      <c r="E156" s="12" t="s">
        <v>434</v>
      </c>
      <c r="F156" s="13" t="s">
        <v>39</v>
      </c>
    </row>
    <row r="157" customFormat="false" ht="12.75" hidden="false" customHeight="false" outlineLevel="0" collapsed="false">
      <c r="A157" s="9" t="n">
        <v>154</v>
      </c>
      <c r="B157" s="10" t="s">
        <v>435</v>
      </c>
      <c r="C157" s="12" t="s">
        <v>436</v>
      </c>
      <c r="D157" s="12" t="s">
        <v>437</v>
      </c>
      <c r="E157" s="12" t="s">
        <v>438</v>
      </c>
      <c r="F157" s="13" t="s">
        <v>39</v>
      </c>
    </row>
    <row r="158" customFormat="false" ht="12.75" hidden="false" customHeight="false" outlineLevel="0" collapsed="false">
      <c r="A158" s="9" t="n">
        <v>155</v>
      </c>
      <c r="B158" s="10" t="s">
        <v>439</v>
      </c>
      <c r="C158" s="12" t="s">
        <v>440</v>
      </c>
      <c r="D158" s="12" t="s">
        <v>441</v>
      </c>
      <c r="E158" s="12" t="s">
        <v>442</v>
      </c>
      <c r="F158" s="13" t="s">
        <v>39</v>
      </c>
    </row>
    <row r="159" customFormat="false" ht="12.75" hidden="false" customHeight="false" outlineLevel="0" collapsed="false">
      <c r="A159" s="9" t="n">
        <v>156</v>
      </c>
      <c r="B159" s="10" t="s">
        <v>443</v>
      </c>
      <c r="C159" s="12" t="s">
        <v>444</v>
      </c>
      <c r="D159" s="12" t="s">
        <v>445</v>
      </c>
      <c r="E159" s="12" t="s">
        <v>446</v>
      </c>
      <c r="F159" s="13" t="s">
        <v>39</v>
      </c>
    </row>
    <row r="160" customFormat="false" ht="12.75" hidden="false" customHeight="false" outlineLevel="0" collapsed="false">
      <c r="A160" s="9" t="n">
        <v>157</v>
      </c>
      <c r="B160" s="10" t="s">
        <v>447</v>
      </c>
      <c r="C160" s="12" t="s">
        <v>253</v>
      </c>
      <c r="D160" s="12" t="s">
        <v>254</v>
      </c>
      <c r="E160" s="12" t="s">
        <v>255</v>
      </c>
      <c r="F160" s="13" t="s">
        <v>39</v>
      </c>
    </row>
    <row r="161" customFormat="false" ht="12.75" hidden="false" customHeight="false" outlineLevel="0" collapsed="false">
      <c r="A161" s="9" t="n">
        <v>158</v>
      </c>
      <c r="B161" s="10" t="s">
        <v>448</v>
      </c>
      <c r="C161" s="12" t="s">
        <v>269</v>
      </c>
      <c r="D161" s="12" t="s">
        <v>270</v>
      </c>
      <c r="E161" s="12" t="s">
        <v>449</v>
      </c>
      <c r="F161" s="13" t="s">
        <v>39</v>
      </c>
    </row>
    <row r="162" customFormat="false" ht="12.75" hidden="false" customHeight="false" outlineLevel="0" collapsed="false">
      <c r="A162" s="9" t="n">
        <v>159</v>
      </c>
      <c r="B162" s="10" t="s">
        <v>450</v>
      </c>
      <c r="C162" s="12" t="s">
        <v>273</v>
      </c>
      <c r="D162" s="12" t="s">
        <v>274</v>
      </c>
      <c r="E162" s="12" t="s">
        <v>451</v>
      </c>
      <c r="F162" s="13" t="s">
        <v>39</v>
      </c>
    </row>
    <row r="163" customFormat="false" ht="12.75" hidden="false" customHeight="false" outlineLevel="0" collapsed="false">
      <c r="A163" s="9" t="n">
        <v>160</v>
      </c>
      <c r="B163" s="10" t="s">
        <v>452</v>
      </c>
      <c r="C163" s="12" t="s">
        <v>277</v>
      </c>
      <c r="D163" s="12" t="s">
        <v>278</v>
      </c>
      <c r="E163" s="12" t="s">
        <v>453</v>
      </c>
      <c r="F163" s="13" t="s">
        <v>39</v>
      </c>
    </row>
    <row r="164" customFormat="false" ht="12.75" hidden="false" customHeight="false" outlineLevel="0" collapsed="false">
      <c r="A164" s="9" t="n">
        <v>161</v>
      </c>
      <c r="B164" s="10" t="s">
        <v>454</v>
      </c>
      <c r="C164" s="12" t="s">
        <v>455</v>
      </c>
      <c r="D164" s="12" t="s">
        <v>456</v>
      </c>
      <c r="E164" s="12" t="s">
        <v>457</v>
      </c>
      <c r="F164" s="13" t="s">
        <v>39</v>
      </c>
    </row>
    <row r="165" customFormat="false" ht="12.75" hidden="false" customHeight="false" outlineLevel="0" collapsed="false">
      <c r="A165" s="9" t="n">
        <v>162</v>
      </c>
      <c r="B165" s="10" t="s">
        <v>458</v>
      </c>
      <c r="C165" s="12" t="s">
        <v>459</v>
      </c>
      <c r="D165" s="12" t="s">
        <v>460</v>
      </c>
      <c r="E165" s="12" t="s">
        <v>461</v>
      </c>
      <c r="F165" s="13" t="s">
        <v>39</v>
      </c>
    </row>
    <row r="166" customFormat="false" ht="12.75" hidden="false" customHeight="false" outlineLevel="0" collapsed="false">
      <c r="A166" s="9" t="n">
        <v>163</v>
      </c>
      <c r="B166" s="10" t="s">
        <v>462</v>
      </c>
      <c r="C166" s="12" t="s">
        <v>463</v>
      </c>
      <c r="D166" s="12" t="s">
        <v>102</v>
      </c>
      <c r="E166" s="12" t="s">
        <v>464</v>
      </c>
      <c r="F166" s="13" t="s">
        <v>39</v>
      </c>
    </row>
    <row r="167" customFormat="false" ht="12.75" hidden="false" customHeight="false" outlineLevel="0" collapsed="false">
      <c r="A167" s="9" t="n">
        <v>164</v>
      </c>
      <c r="B167" s="10" t="s">
        <v>465</v>
      </c>
      <c r="C167" s="10" t="s">
        <v>466</v>
      </c>
      <c r="D167" s="12" t="s">
        <v>467</v>
      </c>
      <c r="E167" s="12" t="s">
        <v>468</v>
      </c>
      <c r="F167" s="13" t="s">
        <v>39</v>
      </c>
    </row>
    <row r="168" customFormat="false" ht="12.75" hidden="false" customHeight="false" outlineLevel="0" collapsed="false">
      <c r="A168" s="9" t="n">
        <v>165</v>
      </c>
      <c r="B168" s="10" t="s">
        <v>469</v>
      </c>
      <c r="C168" s="12" t="s">
        <v>470</v>
      </c>
      <c r="D168" s="12" t="s">
        <v>471</v>
      </c>
      <c r="E168" s="12" t="s">
        <v>472</v>
      </c>
      <c r="F168" s="13" t="s">
        <v>39</v>
      </c>
    </row>
    <row r="169" customFormat="false" ht="12.75" hidden="false" customHeight="false" outlineLevel="0" collapsed="false">
      <c r="A169" s="9" t="n">
        <v>166</v>
      </c>
      <c r="B169" s="10" t="s">
        <v>473</v>
      </c>
      <c r="C169" s="12" t="s">
        <v>474</v>
      </c>
      <c r="D169" s="12" t="s">
        <v>475</v>
      </c>
      <c r="E169" s="12" t="s">
        <v>476</v>
      </c>
      <c r="F169" s="13" t="s">
        <v>39</v>
      </c>
    </row>
    <row r="170" s="20" customFormat="true" ht="12.75" hidden="false" customHeight="false" outlineLevel="0" collapsed="false">
      <c r="A170" s="9" t="n">
        <v>167</v>
      </c>
      <c r="B170" s="14" t="s">
        <v>477</v>
      </c>
      <c r="C170" s="12" t="s">
        <v>478</v>
      </c>
      <c r="D170" s="12" t="s">
        <v>479</v>
      </c>
      <c r="E170" s="12" t="s">
        <v>480</v>
      </c>
      <c r="F170" s="13" t="s">
        <v>39</v>
      </c>
    </row>
    <row r="171" s="20" customFormat="true" ht="12.75" hidden="false" customHeight="false" outlineLevel="0" collapsed="false">
      <c r="A171" s="9" t="n">
        <v>168</v>
      </c>
      <c r="B171" s="14" t="s">
        <v>481</v>
      </c>
      <c r="C171" s="12" t="s">
        <v>482</v>
      </c>
      <c r="D171" s="12" t="s">
        <v>483</v>
      </c>
      <c r="E171" s="12" t="s">
        <v>484</v>
      </c>
      <c r="F171" s="13" t="s">
        <v>39</v>
      </c>
    </row>
    <row r="172" s="20" customFormat="true" ht="12.75" hidden="false" customHeight="false" outlineLevel="0" collapsed="false">
      <c r="A172" s="9" t="n">
        <v>169</v>
      </c>
      <c r="B172" s="14" t="s">
        <v>485</v>
      </c>
      <c r="C172" s="12" t="s">
        <v>486</v>
      </c>
      <c r="D172" s="12" t="s">
        <v>487</v>
      </c>
      <c r="E172" s="12" t="s">
        <v>488</v>
      </c>
      <c r="F172" s="13" t="s">
        <v>39</v>
      </c>
    </row>
    <row r="173" s="20" customFormat="true" ht="12.75" hidden="false" customHeight="false" outlineLevel="0" collapsed="false">
      <c r="A173" s="9" t="n">
        <v>170</v>
      </c>
      <c r="B173" s="14" t="s">
        <v>489</v>
      </c>
      <c r="C173" s="12" t="s">
        <v>490</v>
      </c>
      <c r="D173" s="12" t="s">
        <v>491</v>
      </c>
      <c r="E173" s="12" t="s">
        <v>492</v>
      </c>
      <c r="F173" s="13" t="s">
        <v>39</v>
      </c>
    </row>
    <row r="174" s="20" customFormat="true" ht="12.75" hidden="false" customHeight="false" outlineLevel="0" collapsed="false">
      <c r="A174" s="9" t="n">
        <v>171</v>
      </c>
      <c r="B174" s="14" t="s">
        <v>493</v>
      </c>
      <c r="C174" s="12" t="s">
        <v>494</v>
      </c>
      <c r="D174" s="12" t="s">
        <v>495</v>
      </c>
      <c r="E174" s="12" t="s">
        <v>496</v>
      </c>
      <c r="F174" s="13" t="s">
        <v>39</v>
      </c>
    </row>
  </sheetData>
  <autoFilter ref="A3:F169"/>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7:34:19Z</dcterms:created>
  <dc:creator/>
  <dc:description/>
  <dc:language>en-US</dc:language>
  <cp:lastModifiedBy>张天教</cp:lastModifiedBy>
  <dcterms:modified xsi:type="dcterms:W3CDTF">2023-12-06T16: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