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2:$D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2085">
  <si>
    <r>
      <rPr>
        <sz val="22"/>
        <color rgb="FF000000"/>
        <rFont val="Noto Sans"/>
        <family val="2"/>
      </rPr>
      <t xml:space="preserve">湖南省</t>
    </r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区外高新技术企业统计清单</t>
    </r>
  </si>
  <si>
    <t xml:space="preserve">序号</t>
  </si>
  <si>
    <t xml:space="preserve">区域</t>
  </si>
  <si>
    <t xml:space="preserve">企业名称</t>
  </si>
  <si>
    <t xml:space="preserve">证书编号</t>
  </si>
  <si>
    <t xml:space="preserve">长沙市</t>
  </si>
  <si>
    <t xml:space="preserve">长沙熙迈机械制造有限公司</t>
  </si>
  <si>
    <t xml:space="preserve">GF201243000004</t>
  </si>
  <si>
    <t xml:space="preserve">长沙广义变流技术有限公司</t>
  </si>
  <si>
    <t xml:space="preserve">GF201243000008</t>
  </si>
  <si>
    <t xml:space="preserve">长沙三占惯性制动有限公司</t>
  </si>
  <si>
    <t xml:space="preserve">GF201243000009</t>
  </si>
  <si>
    <t xml:space="preserve">湖南五星重工有限公司</t>
  </si>
  <si>
    <t xml:space="preserve">GF201243000011</t>
  </si>
  <si>
    <t xml:space="preserve">湖南新空间系统技术有限公司</t>
  </si>
  <si>
    <t xml:space="preserve">GF201243000014</t>
  </si>
  <si>
    <t xml:space="preserve">中机国际工程设计研究院有限责任公司</t>
  </si>
  <si>
    <t xml:space="preserve">GF201243000023</t>
  </si>
  <si>
    <t xml:space="preserve">湖南第一工业设计研究院</t>
  </si>
  <si>
    <t xml:space="preserve">GF201243000028</t>
  </si>
  <si>
    <t xml:space="preserve">长沙驰顺网络科技有限公司</t>
  </si>
  <si>
    <t xml:space="preserve">GF201243000046</t>
  </si>
  <si>
    <t xml:space="preserve">湖南农大动物药业有限公司</t>
  </si>
  <si>
    <t xml:space="preserve">GF201243000047</t>
  </si>
  <si>
    <t xml:space="preserve">湖南环达环保有限公司</t>
  </si>
  <si>
    <t xml:space="preserve">GF201243000048</t>
  </si>
  <si>
    <t xml:space="preserve">湖南日用化学科学研究所有限公司</t>
  </si>
  <si>
    <t xml:space="preserve">GF201243000056</t>
  </si>
  <si>
    <t xml:space="preserve">湖南国科广电科技有限公司</t>
  </si>
  <si>
    <t xml:space="preserve">GF201243000058</t>
  </si>
  <si>
    <t xml:space="preserve">湖南天盛复合钢带有限公司</t>
  </si>
  <si>
    <t xml:space="preserve">GF201243000059</t>
  </si>
  <si>
    <t xml:space="preserve">湖南省九方环保机械有限公司</t>
  </si>
  <si>
    <t xml:space="preserve">GF201243000066</t>
  </si>
  <si>
    <t xml:space="preserve">湖南斯奇生物制药有限公司</t>
  </si>
  <si>
    <t xml:space="preserve">GF201243000076</t>
  </si>
  <si>
    <t xml:space="preserve">湖南利洁生物化工有限公司</t>
  </si>
  <si>
    <t xml:space="preserve">GF201243000081</t>
  </si>
  <si>
    <t xml:space="preserve">湖南时代卓越汽车电子技术有限公司</t>
  </si>
  <si>
    <t xml:space="preserve">GF201243000085</t>
  </si>
  <si>
    <t xml:space="preserve">湖南同心实业有限责任公司</t>
  </si>
  <si>
    <t xml:space="preserve">GF201243000086</t>
  </si>
  <si>
    <t xml:space="preserve">长沙海大铝业有限公司</t>
  </si>
  <si>
    <t xml:space="preserve">GF201243000087</t>
  </si>
  <si>
    <t xml:space="preserve">湖南元亨科技发展有限公司</t>
  </si>
  <si>
    <t xml:space="preserve">GF201243000088</t>
  </si>
  <si>
    <t xml:space="preserve">长沙三博士电器有限公司</t>
  </si>
  <si>
    <t xml:space="preserve">GF201243000092</t>
  </si>
  <si>
    <t xml:space="preserve">长沙星电电力勘测设计有限公司</t>
  </si>
  <si>
    <t xml:space="preserve">GF201243000096</t>
  </si>
  <si>
    <t xml:space="preserve">湖南长重机器股份有限公司</t>
  </si>
  <si>
    <t xml:space="preserve">GF201243000097</t>
  </si>
  <si>
    <t xml:space="preserve">湖南顶立科技有限公司</t>
  </si>
  <si>
    <t xml:space="preserve">GF201243000099</t>
  </si>
  <si>
    <t xml:space="preserve">长沙中天电子设计开发有限公司</t>
  </si>
  <si>
    <t xml:space="preserve">GF201243000100</t>
  </si>
  <si>
    <t xml:space="preserve">湖南浏阳河饲料有限公司</t>
  </si>
  <si>
    <t xml:space="preserve">GF201243000103</t>
  </si>
  <si>
    <t xml:space="preserve">湖南英捷高科技有限责任公司</t>
  </si>
  <si>
    <t xml:space="preserve">GF201243000110</t>
  </si>
  <si>
    <t xml:space="preserve">湖南省建筑设计院</t>
  </si>
  <si>
    <t xml:space="preserve">GF201243000113</t>
  </si>
  <si>
    <t xml:space="preserve">湖南天龙制药有限公司</t>
  </si>
  <si>
    <t xml:space="preserve">GF201243000115</t>
  </si>
  <si>
    <t xml:space="preserve">长沙波隆机械制造有限公司</t>
  </si>
  <si>
    <t xml:space="preserve">GF201243000121</t>
  </si>
  <si>
    <t xml:space="preserve">湖南先悦科技有限公司</t>
  </si>
  <si>
    <t xml:space="preserve">GF201243000125</t>
  </si>
  <si>
    <t xml:space="preserve">湖南航天磁电有限责任公司</t>
  </si>
  <si>
    <t xml:space="preserve">GF201243000127</t>
  </si>
  <si>
    <t xml:space="preserve">湖南金峰金属构件有限公司</t>
  </si>
  <si>
    <t xml:space="preserve">GF201243000128</t>
  </si>
  <si>
    <t xml:space="preserve">湖南省时利和科技发展有限公司</t>
  </si>
  <si>
    <t xml:space="preserve">GF201243000129</t>
  </si>
  <si>
    <t xml:space="preserve">长沙族兴新材料股份有限公司</t>
  </si>
  <si>
    <t xml:space="preserve">GF201243000133</t>
  </si>
  <si>
    <t xml:space="preserve">湖南省冶金材料研究所</t>
  </si>
  <si>
    <t xml:space="preserve">GF201243000138</t>
  </si>
  <si>
    <t xml:space="preserve">湖南大北农农业科技有限公司</t>
  </si>
  <si>
    <t xml:space="preserve">GF201243000140</t>
  </si>
  <si>
    <t xml:space="preserve">湖南煤矿安全装备有限公司</t>
  </si>
  <si>
    <t xml:space="preserve">GF201243000150</t>
  </si>
  <si>
    <t xml:space="preserve">恒天九五重工有限公司</t>
  </si>
  <si>
    <t xml:space="preserve">GF201243000152</t>
  </si>
  <si>
    <t xml:space="preserve">长沙力智数字房产技术发展有限公司</t>
  </si>
  <si>
    <t xml:space="preserve">GF201243000153</t>
  </si>
  <si>
    <t xml:space="preserve">长沙精达印刷制版有限公司</t>
  </si>
  <si>
    <t xml:space="preserve">GF201243000156</t>
  </si>
  <si>
    <t xml:space="preserve">长沙中传机械有限公司</t>
  </si>
  <si>
    <t xml:space="preserve">GF201243000160</t>
  </si>
  <si>
    <t xml:space="preserve">湖南长沙星城环卫机械制造有限公司</t>
  </si>
  <si>
    <t xml:space="preserve">GF201243000163</t>
  </si>
  <si>
    <t xml:space="preserve">长沙黑金刚实业有限公司</t>
  </si>
  <si>
    <t xml:space="preserve">GF201243000168</t>
  </si>
  <si>
    <t xml:space="preserve">湖南太阳龙医疗科技有限公司</t>
  </si>
  <si>
    <t xml:space="preserve">GF201243000175</t>
  </si>
  <si>
    <t xml:space="preserve">长沙磐龙安全系统设备有限公司</t>
  </si>
  <si>
    <t xml:space="preserve">GF201243000176</t>
  </si>
  <si>
    <t xml:space="preserve">中建（长沙）不二幕墙装饰有限公司</t>
  </si>
  <si>
    <t xml:space="preserve">GF201243000178</t>
  </si>
  <si>
    <t xml:space="preserve">中国水利水电第八工程局有限公司</t>
  </si>
  <si>
    <t xml:space="preserve">GF201243000182</t>
  </si>
  <si>
    <t xml:space="preserve">湖南湘江关西涂料有限公司</t>
  </si>
  <si>
    <t xml:space="preserve">GF201243000186</t>
  </si>
  <si>
    <t xml:space="preserve">长沙盛泓机械有限公司</t>
  </si>
  <si>
    <t xml:space="preserve">GF201243000188</t>
  </si>
  <si>
    <t xml:space="preserve">湖南晓光汽车模具有限公司</t>
  </si>
  <si>
    <t xml:space="preserve">GF201243000193</t>
  </si>
  <si>
    <t xml:space="preserve">湖南银河电气有限公司</t>
  </si>
  <si>
    <t xml:space="preserve">GF201243000195</t>
  </si>
  <si>
    <t xml:space="preserve">湘北威尔曼制药股份有限公司</t>
  </si>
  <si>
    <t xml:space="preserve">GF201243000196</t>
  </si>
  <si>
    <t xml:space="preserve">磐吉奥（湖南）工业有限公司</t>
  </si>
  <si>
    <t xml:space="preserve">GF201243000197</t>
  </si>
  <si>
    <t xml:space="preserve">湖南南山食品有限公司</t>
  </si>
  <si>
    <t xml:space="preserve">GF201243000207</t>
  </si>
  <si>
    <t xml:space="preserve">湖南耐普泵业有限公司</t>
  </si>
  <si>
    <t xml:space="preserve">GF201243000217</t>
  </si>
  <si>
    <t xml:space="preserve">湖南豫园生物科技有限公司</t>
  </si>
  <si>
    <t xml:space="preserve">GF201243000219</t>
  </si>
  <si>
    <t xml:space="preserve">长沙凯士达信息技术开发有限公司</t>
  </si>
  <si>
    <t xml:space="preserve">GF201243000229</t>
  </si>
  <si>
    <t xml:space="preserve">长沙鼓风机厂有限责任公司</t>
  </si>
  <si>
    <t xml:space="preserve">GF201243000230</t>
  </si>
  <si>
    <t xml:space="preserve">湖南红太阳新能源科技有限公司</t>
  </si>
  <si>
    <t xml:space="preserve">GF201243000234</t>
  </si>
  <si>
    <t xml:space="preserve">湖南神力实业有限公司</t>
  </si>
  <si>
    <t xml:space="preserve">GF201243000240</t>
  </si>
  <si>
    <t xml:space="preserve">湖南维胜科技电路板有限公司</t>
  </si>
  <si>
    <t xml:space="preserve">GF201243000251</t>
  </si>
  <si>
    <t xml:space="preserve">湖南德邦重工机械有限公司</t>
  </si>
  <si>
    <t xml:space="preserve">GF201243000252</t>
  </si>
  <si>
    <t xml:space="preserve">湖南尔康湘药制药有限公司</t>
  </si>
  <si>
    <t xml:space="preserve">GF201243000262</t>
  </si>
  <si>
    <t xml:space="preserve">长沙电力设备有限公司</t>
  </si>
  <si>
    <t xml:space="preserve">GF201243000263</t>
  </si>
  <si>
    <t xml:space="preserve">湖南省水利水电勘测设计研究总院</t>
  </si>
  <si>
    <t xml:space="preserve">GF201243000265</t>
  </si>
  <si>
    <t xml:space="preserve">湖南省中药提取工程研究中心有限公司</t>
  </si>
  <si>
    <t xml:space="preserve">GF201243000268</t>
  </si>
  <si>
    <t xml:space="preserve">湖南新宇金属制品有限公司</t>
  </si>
  <si>
    <t xml:space="preserve">GF201243000270</t>
  </si>
  <si>
    <t xml:space="preserve">湖南普沃尔重型机械有限公司</t>
  </si>
  <si>
    <t xml:space="preserve">GF201243000273</t>
  </si>
  <si>
    <t xml:space="preserve">长沙市盛唐科技有限公司</t>
  </si>
  <si>
    <t xml:space="preserve">GF201243000275</t>
  </si>
  <si>
    <t xml:space="preserve">湖南航天机电设备与特种材料研究所</t>
  </si>
  <si>
    <t xml:space="preserve">GF201243000276</t>
  </si>
  <si>
    <t xml:space="preserve">湖南金龙电缆有限公司</t>
  </si>
  <si>
    <t xml:space="preserve">GF201243000278</t>
  </si>
  <si>
    <t xml:space="preserve">中建五局第三建设有限公司</t>
  </si>
  <si>
    <t xml:space="preserve">GF201243000279</t>
  </si>
  <si>
    <t xml:space="preserve">长沙有色冶金设计研究院有限公司</t>
  </si>
  <si>
    <t xml:space="preserve">GF201243000282</t>
  </si>
  <si>
    <t xml:space="preserve">湖南鑫广安农牧股份有限公司</t>
  </si>
  <si>
    <t xml:space="preserve">GF201243000291</t>
  </si>
  <si>
    <t xml:space="preserve">湖南长海科技发展有限公司</t>
  </si>
  <si>
    <t xml:space="preserve">GF201243000300</t>
  </si>
  <si>
    <t xml:space="preserve">湖南仪峰优化控制技术有限公司</t>
  </si>
  <si>
    <t xml:space="preserve">GF201243000301</t>
  </si>
  <si>
    <t xml:space="preserve">湖南省电力勘测设计院</t>
  </si>
  <si>
    <t xml:space="preserve">GF201243000304</t>
  </si>
  <si>
    <t xml:space="preserve">湖南爱瑞杰科技发展股份有限公司 </t>
  </si>
  <si>
    <t xml:space="preserve">GF201243000306</t>
  </si>
  <si>
    <t xml:space="preserve">湖南浩美安全环保科技有限公司</t>
  </si>
  <si>
    <t xml:space="preserve">GF201243000308</t>
  </si>
  <si>
    <t xml:space="preserve">湖南新汇制药股份有限公司</t>
  </si>
  <si>
    <t xml:space="preserve">GF201343000001</t>
  </si>
  <si>
    <t xml:space="preserve">湖南西湖电线电缆有限公司</t>
  </si>
  <si>
    <t xml:space="preserve">GF201343000003</t>
  </si>
  <si>
    <t xml:space="preserve">湖南超凡计量自动化科技有限公司</t>
  </si>
  <si>
    <t xml:space="preserve">GF201343000009</t>
  </si>
  <si>
    <t xml:space="preserve">湖南航天康达塑胶有限公司</t>
  </si>
  <si>
    <t xml:space="preserve">GF201343000011</t>
  </si>
  <si>
    <t xml:space="preserve">长沙插拉刨机电设备制造有限公司</t>
  </si>
  <si>
    <t xml:space="preserve">GF201343000015</t>
  </si>
  <si>
    <t xml:space="preserve">长沙赛普尔自动化工程设备有限公司</t>
  </si>
  <si>
    <t xml:space="preserve">GF201343000018</t>
  </si>
  <si>
    <t xml:space="preserve">湖南航天卫星通信科技有限公司</t>
  </si>
  <si>
    <t xml:space="preserve">GF201343000019</t>
  </si>
  <si>
    <t xml:space="preserve">长沙众兴新材料科技有限公司</t>
  </si>
  <si>
    <t xml:space="preserve">GF201343000021</t>
  </si>
  <si>
    <t xml:space="preserve">湖南搏浪沙水工机械有限公司</t>
  </si>
  <si>
    <t xml:space="preserve">GF201343000024</t>
  </si>
  <si>
    <t xml:space="preserve">澳优乳业（中国）有限公司</t>
  </si>
  <si>
    <t xml:space="preserve">GF201343000029</t>
  </si>
  <si>
    <t xml:space="preserve">长沙爱建通信科技有限公司</t>
  </si>
  <si>
    <t xml:space="preserve">GF201343000031</t>
  </si>
  <si>
    <t xml:space="preserve">长沙海商网络技术有限公司</t>
  </si>
  <si>
    <t xml:space="preserve">GF201343000037</t>
  </si>
  <si>
    <t xml:space="preserve">三一汽车起重机械有限公司</t>
  </si>
  <si>
    <t xml:space="preserve">GF201343000038</t>
  </si>
  <si>
    <t xml:space="preserve">湖南中铁五新重工有限公司</t>
  </si>
  <si>
    <t xml:space="preserve">GF201343000041</t>
  </si>
  <si>
    <t xml:space="preserve">长沙锅炉厂有限责任公司</t>
  </si>
  <si>
    <t xml:space="preserve">GF201343000044</t>
  </si>
  <si>
    <t xml:space="preserve">长沙韶光铬版有限公司</t>
  </si>
  <si>
    <t xml:space="preserve">GF201343000049</t>
  </si>
  <si>
    <t xml:space="preserve">湖南星邦重工有限公司</t>
  </si>
  <si>
    <t xml:space="preserve">GF201343000051</t>
  </si>
  <si>
    <t xml:space="preserve">浏阳市科技模型厂有限公司</t>
  </si>
  <si>
    <t xml:space="preserve">GF201343000053</t>
  </si>
  <si>
    <t xml:space="preserve">湖南华阳机械设备有限公司</t>
  </si>
  <si>
    <t xml:space="preserve">GF201343000056</t>
  </si>
  <si>
    <t xml:space="preserve">湖南广义科技有限公司</t>
  </si>
  <si>
    <t xml:space="preserve">GF201343000058</t>
  </si>
  <si>
    <t xml:space="preserve">湖南邦普循环科技有限公司</t>
  </si>
  <si>
    <t xml:space="preserve">GF201343000059</t>
  </si>
  <si>
    <t xml:space="preserve">长沙中联消防机械有限公司</t>
  </si>
  <si>
    <t xml:space="preserve">GF201343000060</t>
  </si>
  <si>
    <t xml:space="preserve">湖南万征机械科技有限公司</t>
  </si>
  <si>
    <t xml:space="preserve">GF201343000061</t>
  </si>
  <si>
    <t xml:space="preserve">湖南泓达科技有限公司</t>
  </si>
  <si>
    <t xml:space="preserve">GF201343000063</t>
  </si>
  <si>
    <t xml:space="preserve">湖南正忠信息技术有限公司</t>
  </si>
  <si>
    <t xml:space="preserve">GF201343000065</t>
  </si>
  <si>
    <t xml:space="preserve">长沙市比亚迪汽车有限公司</t>
  </si>
  <si>
    <t xml:space="preserve">GF201343000068</t>
  </si>
  <si>
    <t xml:space="preserve">湖南一力股份有限公司</t>
  </si>
  <si>
    <t xml:space="preserve">GF201343000069</t>
  </si>
  <si>
    <t xml:space="preserve">湖南广和化工有限公司</t>
  </si>
  <si>
    <t xml:space="preserve">GF201343000074</t>
  </si>
  <si>
    <t xml:space="preserve">湖南省通信建设有限公司</t>
  </si>
  <si>
    <t xml:space="preserve">GF201343000078</t>
  </si>
  <si>
    <t xml:space="preserve">长沙众城石油化工有限责任公司</t>
  </si>
  <si>
    <t xml:space="preserve">GF201343000080</t>
  </si>
  <si>
    <t xml:space="preserve">湖南宇航科技有限公司</t>
  </si>
  <si>
    <t xml:space="preserve">GF201343000083</t>
  </si>
  <si>
    <t xml:space="preserve">长沙梅花汽车制造有限公司</t>
  </si>
  <si>
    <t xml:space="preserve">GF201343000085</t>
  </si>
  <si>
    <t xml:space="preserve">长沙湘普防爆车辆有限公司</t>
  </si>
  <si>
    <t xml:space="preserve">GF201343000086</t>
  </si>
  <si>
    <t xml:space="preserve">湖南省浏阳市择明热工器材有限公司</t>
  </si>
  <si>
    <t xml:space="preserve">GF201343000087</t>
  </si>
  <si>
    <t xml:space="preserve">湖南阳光新材料有限公司</t>
  </si>
  <si>
    <t xml:space="preserve">GF201343000089</t>
  </si>
  <si>
    <t xml:space="preserve">湖南东方时装有限公司</t>
  </si>
  <si>
    <t xml:space="preserve">GF201343000100</t>
  </si>
  <si>
    <t xml:space="preserve">湖南湘牛环保实业有限公司</t>
  </si>
  <si>
    <t xml:space="preserve">GF201343000101</t>
  </si>
  <si>
    <t xml:space="preserve">湖南中成机械有限公司</t>
  </si>
  <si>
    <t xml:space="preserve">GF201343000112</t>
  </si>
  <si>
    <t xml:space="preserve">湖南大唐节能科技有限公司</t>
  </si>
  <si>
    <t xml:space="preserve">GF201343000118</t>
  </si>
  <si>
    <t xml:space="preserve">湖南神塑科技有限公司</t>
  </si>
  <si>
    <t xml:space="preserve">GF201343000119</t>
  </si>
  <si>
    <t xml:space="preserve">长沙科达建设机械制造有限公司</t>
  </si>
  <si>
    <t xml:space="preserve">GF201343000120</t>
  </si>
  <si>
    <t xml:space="preserve">长沙福田汽车科技有限公司</t>
  </si>
  <si>
    <t xml:space="preserve">GF201343000124</t>
  </si>
  <si>
    <t xml:space="preserve">长沙埃尔压缩机有限责任公司</t>
  </si>
  <si>
    <t xml:space="preserve">GF201343000136</t>
  </si>
  <si>
    <t xml:space="preserve">湖南教育卫星应用技术有限公司</t>
  </si>
  <si>
    <t xml:space="preserve">GF201343000140</t>
  </si>
  <si>
    <t xml:space="preserve">湖南金马硅业有限公司</t>
  </si>
  <si>
    <t xml:space="preserve">GF201343000142</t>
  </si>
  <si>
    <t xml:space="preserve">长沙市保灵建材助剂有限公司</t>
  </si>
  <si>
    <t xml:space="preserve">GF201343000145</t>
  </si>
  <si>
    <t xml:space="preserve">湖南金百大能效管理科技有限公司</t>
  </si>
  <si>
    <t xml:space="preserve">GF201343000149</t>
  </si>
  <si>
    <t xml:space="preserve">湖南运想重工科技有限公司</t>
  </si>
  <si>
    <t xml:space="preserve">GF201343000160</t>
  </si>
  <si>
    <t xml:space="preserve">长沙桑铼特农业机械设备有限公司</t>
  </si>
  <si>
    <t xml:space="preserve">GF201343000166</t>
  </si>
  <si>
    <t xml:space="preserve">长沙电机厂有限责任公司</t>
  </si>
  <si>
    <t xml:space="preserve">GF201343000167</t>
  </si>
  <si>
    <t xml:space="preserve">湖南斯德尔重工科技有限公司</t>
  </si>
  <si>
    <t xml:space="preserve">GF201343000170</t>
  </si>
  <si>
    <t xml:space="preserve">湖南正大轻科机械有限公司</t>
  </si>
  <si>
    <t xml:space="preserve">GR201243000007</t>
  </si>
  <si>
    <t xml:space="preserve">湖南松源化工有限公司</t>
  </si>
  <si>
    <t xml:space="preserve">GR201243000008</t>
  </si>
  <si>
    <t xml:space="preserve">湖南协力液压有限公司</t>
  </si>
  <si>
    <t xml:space="preserve">GR201243000009</t>
  </si>
  <si>
    <t xml:space="preserve">长沙重型冶金机械有限公司</t>
  </si>
  <si>
    <t xml:space="preserve">GR201243000013</t>
  </si>
  <si>
    <t xml:space="preserve">湖南斯派克生物化工有限公司</t>
  </si>
  <si>
    <t xml:space="preserve">GR201243000020</t>
  </si>
  <si>
    <t xml:space="preserve">湖南鑫永生科技发展有限公司</t>
  </si>
  <si>
    <t xml:space="preserve">GR201243000022</t>
  </si>
  <si>
    <t xml:space="preserve">湖南青果软件有限公司</t>
  </si>
  <si>
    <t xml:space="preserve">GR201243000026</t>
  </si>
  <si>
    <t xml:space="preserve">湖南湘路机械科技有限公司</t>
  </si>
  <si>
    <t xml:space="preserve">GR201243000033</t>
  </si>
  <si>
    <t xml:space="preserve">湖南惠明环保能源有限公司</t>
  </si>
  <si>
    <t xml:space="preserve">GR201243000040</t>
  </si>
  <si>
    <t xml:space="preserve">湖南国科微电子有限公司</t>
  </si>
  <si>
    <t xml:space="preserve">GR201243000042</t>
  </si>
  <si>
    <t xml:space="preserve">长沙天恒测控技术有限公司</t>
  </si>
  <si>
    <t xml:space="preserve">GR201243000049</t>
  </si>
  <si>
    <t xml:space="preserve">湖南湘冶机械制造有限公司</t>
  </si>
  <si>
    <t xml:space="preserve">GR201243000051</t>
  </si>
  <si>
    <t xml:space="preserve">湖南中岸生物药业有限公司</t>
  </si>
  <si>
    <t xml:space="preserve">GR201243000058</t>
  </si>
  <si>
    <t xml:space="preserve">湖南新兴电器控制设备有限公司</t>
  </si>
  <si>
    <t xml:space="preserve">GR201243000060</t>
  </si>
  <si>
    <t xml:space="preserve">长沙格翎电池材料有限公司</t>
  </si>
  <si>
    <t xml:space="preserve">GR201243000061</t>
  </si>
  <si>
    <t xml:space="preserve">湖南天地恒一制药有限公司</t>
  </si>
  <si>
    <t xml:space="preserve">GR201243000063</t>
  </si>
  <si>
    <t xml:space="preserve">长沙三元农业科技有限公司</t>
  </si>
  <si>
    <t xml:space="preserve">GR201243000066</t>
  </si>
  <si>
    <t xml:space="preserve">长沙湘风鼓风机制造有限公司</t>
  </si>
  <si>
    <t xml:space="preserve">GR201243000067</t>
  </si>
  <si>
    <t xml:space="preserve">湖南楚天电气工业有限公司</t>
  </si>
  <si>
    <t xml:space="preserve">GR201243000075</t>
  </si>
  <si>
    <t xml:space="preserve">长沙艾科瑞齿轮机械有限责任公司</t>
  </si>
  <si>
    <t xml:space="preserve">GR201243000078</t>
  </si>
  <si>
    <t xml:space="preserve">湖南飞碟新材料有限责任公司</t>
  </si>
  <si>
    <t xml:space="preserve">GR201243000086</t>
  </si>
  <si>
    <t xml:space="preserve">长沙通石达机械制造有限公司</t>
  </si>
  <si>
    <t xml:space="preserve">GR201243000087</t>
  </si>
  <si>
    <t xml:space="preserve">湖南铃本环保科技有限公司</t>
  </si>
  <si>
    <t xml:space="preserve">GR201243000088</t>
  </si>
  <si>
    <t xml:space="preserve">湖南中洲节能科技有限公司</t>
  </si>
  <si>
    <t xml:space="preserve">GR201243000091</t>
  </si>
  <si>
    <t xml:space="preserve">湖南金程齿轮传动机械有限公司</t>
  </si>
  <si>
    <t xml:space="preserve">GR201243000092</t>
  </si>
  <si>
    <t xml:space="preserve">长沙洁洁环保科技开发有限公司</t>
  </si>
  <si>
    <t xml:space="preserve">GR201243000104</t>
  </si>
  <si>
    <t xml:space="preserve">长沙迪普机械科技有限公司</t>
  </si>
  <si>
    <t xml:space="preserve">GR201243000106</t>
  </si>
  <si>
    <t xml:space="preserve">湖南宝利沥青有限公司</t>
  </si>
  <si>
    <t xml:space="preserve">GR201243000109</t>
  </si>
  <si>
    <t xml:space="preserve">湖南高华环保股份有限公司</t>
  </si>
  <si>
    <t xml:space="preserve">GR201243000112</t>
  </si>
  <si>
    <t xml:space="preserve">湖南瑞克液压油缸有限公司</t>
  </si>
  <si>
    <t xml:space="preserve">GR201243000113</t>
  </si>
  <si>
    <t xml:space="preserve">湖南优蜜食品科技有限公司</t>
  </si>
  <si>
    <t xml:space="preserve">GR201243000124</t>
  </si>
  <si>
    <t xml:space="preserve">浏阳市东信烟花集团有限公司</t>
  </si>
  <si>
    <t xml:space="preserve">GR201243000128</t>
  </si>
  <si>
    <t xml:space="preserve">长沙市雷立行电子科技有限公司</t>
  </si>
  <si>
    <t xml:space="preserve">GR201243000129</t>
  </si>
  <si>
    <t xml:space="preserve">湖南商康医药电子商务有限公司</t>
  </si>
  <si>
    <t xml:space="preserve">GR201243000133</t>
  </si>
  <si>
    <t xml:space="preserve">湖南网优科技发展有限公司</t>
  </si>
  <si>
    <t xml:space="preserve">GR201243000136</t>
  </si>
  <si>
    <t xml:space="preserve">湖南富马科食品工程技术有限公司</t>
  </si>
  <si>
    <t xml:space="preserve">GR201243000139</t>
  </si>
  <si>
    <t xml:space="preserve">湖南三一智能控制设备有限公司</t>
  </si>
  <si>
    <t xml:space="preserve">GR201243000143</t>
  </si>
  <si>
    <t xml:space="preserve">湖南明瑞制药有限公司</t>
  </si>
  <si>
    <t xml:space="preserve">GR201243000145</t>
  </si>
  <si>
    <t xml:space="preserve">湖南现代环境科技有限公司</t>
  </si>
  <si>
    <t xml:space="preserve">GR201243000147</t>
  </si>
  <si>
    <t xml:space="preserve">长沙湘丰茶叶机械制造有限公司</t>
  </si>
  <si>
    <t xml:space="preserve">GR201243000148</t>
  </si>
  <si>
    <t xml:space="preserve">湖南主导科技发展有限公司</t>
  </si>
  <si>
    <t xml:space="preserve">GR201243000152</t>
  </si>
  <si>
    <t xml:space="preserve">浏阳红旗重型车架有限公司</t>
  </si>
  <si>
    <t xml:space="preserve">GR201243000154</t>
  </si>
  <si>
    <t xml:space="preserve">长沙桑尼重工机械有限公司</t>
  </si>
  <si>
    <t xml:space="preserve">GR201243000158</t>
  </si>
  <si>
    <t xml:space="preserve">长沙达树环保工程有限公司</t>
  </si>
  <si>
    <t xml:space="preserve">GR201243000159</t>
  </si>
  <si>
    <t xml:space="preserve">湖南省安德生科技发展有限公司</t>
  </si>
  <si>
    <t xml:space="preserve">GR201243000162</t>
  </si>
  <si>
    <t xml:space="preserve">湖南博信电气有限公司</t>
  </si>
  <si>
    <t xml:space="preserve">GR201243000164</t>
  </si>
  <si>
    <t xml:space="preserve">长沙诚源电器成套有限公司</t>
  </si>
  <si>
    <t xml:space="preserve">GR201243000165</t>
  </si>
  <si>
    <t xml:space="preserve">湖南鼎新沃克信息技术有限公司</t>
  </si>
  <si>
    <t xml:space="preserve">GR201243000168</t>
  </si>
  <si>
    <t xml:space="preserve">长沙凯德防水涂料有限公司</t>
  </si>
  <si>
    <t xml:space="preserve">GR201243000169</t>
  </si>
  <si>
    <t xml:space="preserve">长沙安瑞电器有限公司</t>
  </si>
  <si>
    <t xml:space="preserve">GR201243000171</t>
  </si>
  <si>
    <t xml:space="preserve">湖南众业科技实业有限公司</t>
  </si>
  <si>
    <t xml:space="preserve">GR201243000172</t>
  </si>
  <si>
    <t xml:space="preserve">湖南超牌科技有限公司</t>
  </si>
  <si>
    <t xml:space="preserve">GR201243000174</t>
  </si>
  <si>
    <t xml:space="preserve">长沙佳利汽车有限公司</t>
  </si>
  <si>
    <t xml:space="preserve">GR201243000180</t>
  </si>
  <si>
    <t xml:space="preserve">长沙拜特生物科技研究所有限公司</t>
  </si>
  <si>
    <t xml:space="preserve">GR201243000183</t>
  </si>
  <si>
    <t xml:space="preserve">中阀科技（长沙）阀门有限公司</t>
  </si>
  <si>
    <t xml:space="preserve">GR201243000184</t>
  </si>
  <si>
    <t xml:space="preserve">湖南净源环境工程有限公司</t>
  </si>
  <si>
    <t xml:space="preserve">GR201243000187</t>
  </si>
  <si>
    <t xml:space="preserve">湖南汉升机器制造有限公司</t>
  </si>
  <si>
    <t xml:space="preserve">GR201243000188</t>
  </si>
  <si>
    <t xml:space="preserve">湖南普天科比特电子科技有限公司</t>
  </si>
  <si>
    <t xml:space="preserve">GR201243000189</t>
  </si>
  <si>
    <t xml:space="preserve">远大空品科技有限公司</t>
  </si>
  <si>
    <t xml:space="preserve">GR201243000194</t>
  </si>
  <si>
    <t xml:space="preserve">湖南银河冶金科技有限公司</t>
  </si>
  <si>
    <t xml:space="preserve">GR201243000196</t>
  </si>
  <si>
    <t xml:space="preserve">长沙青之源办公家具设计有限公司</t>
  </si>
  <si>
    <t xml:space="preserve">GR201243000198</t>
  </si>
  <si>
    <t xml:space="preserve">长沙湘蓝科学仪器有限公司</t>
  </si>
  <si>
    <t xml:space="preserve">GR201243000204</t>
  </si>
  <si>
    <t xml:space="preserve">湖南路桥建设集团公司</t>
  </si>
  <si>
    <t xml:space="preserve">GR201243000207</t>
  </si>
  <si>
    <t xml:space="preserve">湖南省长沙市爱晚亭家纺用品有限公司</t>
  </si>
  <si>
    <t xml:space="preserve">GR201243000210</t>
  </si>
  <si>
    <t xml:space="preserve">湖南天天向上网络技术有限公司</t>
  </si>
  <si>
    <t xml:space="preserve">GR201243000211</t>
  </si>
  <si>
    <t xml:space="preserve">长沙神久机械制造股份有限公司</t>
  </si>
  <si>
    <t xml:space="preserve">GR201243000212</t>
  </si>
  <si>
    <t xml:space="preserve">湖南康通电子科技有限公司</t>
  </si>
  <si>
    <t xml:space="preserve">GR201243000213</t>
  </si>
  <si>
    <t xml:space="preserve">湖南省高速广信科技发展股份有限公司</t>
  </si>
  <si>
    <t xml:space="preserve">GR201243000215</t>
  </si>
  <si>
    <t xml:space="preserve">湖南贵太太茶油科技有限公司</t>
  </si>
  <si>
    <t xml:space="preserve">GR201243000218</t>
  </si>
  <si>
    <t xml:space="preserve">湖南省五季风生物科技有限责任公司</t>
  </si>
  <si>
    <t xml:space="preserve">GR201243000219</t>
  </si>
  <si>
    <t xml:space="preserve">湖南久晟环保科技有限公司</t>
  </si>
  <si>
    <t xml:space="preserve">GR201243000221</t>
  </si>
  <si>
    <t xml:space="preserve">湖南菲尔姆光能有限公司</t>
  </si>
  <si>
    <t xml:space="preserve">GR201243000223</t>
  </si>
  <si>
    <t xml:space="preserve">湖南神力铃胶粘剂制造有限公司</t>
  </si>
  <si>
    <t xml:space="preserve">GR201243000229</t>
  </si>
  <si>
    <t xml:space="preserve">长沙东星仪器有限责任公司</t>
  </si>
  <si>
    <t xml:space="preserve">GR201243000231</t>
  </si>
  <si>
    <t xml:space="preserve">湖南众益文化传媒有限公司</t>
  </si>
  <si>
    <t xml:space="preserve">GR201243000235</t>
  </si>
  <si>
    <t xml:space="preserve">蓝思科技股份有限公司</t>
  </si>
  <si>
    <t xml:space="preserve">GR201243000246</t>
  </si>
  <si>
    <t xml:space="preserve">湖南五新重型装备有限公司</t>
  </si>
  <si>
    <t xml:space="preserve">GR201243000248</t>
  </si>
  <si>
    <t xml:space="preserve">湖南中联生物技术有限公司</t>
  </si>
  <si>
    <t xml:space="preserve">GR201243000253</t>
  </si>
  <si>
    <t xml:space="preserve">浏阳市鑫利粉末冶金有限公司</t>
  </si>
  <si>
    <t xml:space="preserve">GR201243000259</t>
  </si>
  <si>
    <t xml:space="preserve">湖南航天远望测控技术有限公司</t>
  </si>
  <si>
    <t xml:space="preserve">GR201243000267</t>
  </si>
  <si>
    <t xml:space="preserve">长沙伍扬工业设备科技有限公司</t>
  </si>
  <si>
    <t xml:space="preserve">GR201243000269</t>
  </si>
  <si>
    <t xml:space="preserve">长沙仙达实业有限公司</t>
  </si>
  <si>
    <t xml:space="preserve">GR201243000273</t>
  </si>
  <si>
    <t xml:space="preserve">湖南京湘电气有限公司</t>
  </si>
  <si>
    <t xml:space="preserve">GR201243000278</t>
  </si>
  <si>
    <t xml:space="preserve">湖南迅刻节能科技有限公司</t>
  </si>
  <si>
    <t xml:space="preserve">GR201243000279</t>
  </si>
  <si>
    <t xml:space="preserve">湖南有色光电科技有限公司</t>
  </si>
  <si>
    <t xml:space="preserve">GR201243000282</t>
  </si>
  <si>
    <t xml:space="preserve">长沙比扬医疗器械有限公司</t>
  </si>
  <si>
    <t xml:space="preserve">GR201243000290</t>
  </si>
  <si>
    <t xml:space="preserve">中国有色金属长沙勘察设计研究院有限公司</t>
  </si>
  <si>
    <t xml:space="preserve">GR201243000292</t>
  </si>
  <si>
    <t xml:space="preserve">湖南润成机械有限公司</t>
  </si>
  <si>
    <t xml:space="preserve">GR201243000294</t>
  </si>
  <si>
    <t xml:space="preserve">湖南化工研究院</t>
  </si>
  <si>
    <t xml:space="preserve">GR201243000296</t>
  </si>
  <si>
    <t xml:space="preserve">湖南鑫众工业装备有限责任公司</t>
  </si>
  <si>
    <t xml:space="preserve">GR201243000297</t>
  </si>
  <si>
    <t xml:space="preserve">湖南湖大瑞格能源科技有限公司</t>
  </si>
  <si>
    <t xml:space="preserve">GR201243000299</t>
  </si>
  <si>
    <t xml:space="preserve">湖南鑫隆模塑科技开发有限公司</t>
  </si>
  <si>
    <t xml:space="preserve">GR201243000302</t>
  </si>
  <si>
    <t xml:space="preserve">湖南琴海数码有限公司</t>
  </si>
  <si>
    <t xml:space="preserve">GR201243000304</t>
  </si>
  <si>
    <t xml:space="preserve">湖南长沙果福车业有限公司</t>
  </si>
  <si>
    <t xml:space="preserve">GR201243000306</t>
  </si>
  <si>
    <t xml:space="preserve">长沙长源变压器有限公司</t>
  </si>
  <si>
    <t xml:space="preserve">GR201243000309</t>
  </si>
  <si>
    <t xml:space="preserve">湖南海福来汽车零部件有限公司</t>
  </si>
  <si>
    <t xml:space="preserve">GR201243000316</t>
  </si>
  <si>
    <t xml:space="preserve">湖南天辰建设有限责任公司</t>
  </si>
  <si>
    <t xml:space="preserve">GR201243000318</t>
  </si>
  <si>
    <t xml:space="preserve">湖南省邮电规划设计院有限公司</t>
  </si>
  <si>
    <t xml:space="preserve">GR201243000326</t>
  </si>
  <si>
    <t xml:space="preserve">长沙易控工业自动化有限公司</t>
  </si>
  <si>
    <t xml:space="preserve">GR201243000327</t>
  </si>
  <si>
    <t xml:space="preserve">湖南润邦生物工程有限公司</t>
  </si>
  <si>
    <t xml:space="preserve">GR201243000335</t>
  </si>
  <si>
    <t xml:space="preserve">湖南飞洋机电科技有限公司</t>
  </si>
  <si>
    <t xml:space="preserve">GR201243000340</t>
  </si>
  <si>
    <t xml:space="preserve">稻之道供应链有限公司</t>
  </si>
  <si>
    <t xml:space="preserve">GR201243000343</t>
  </si>
  <si>
    <t xml:space="preserve">长沙中清耐磨材料科技有限公司</t>
  </si>
  <si>
    <t xml:space="preserve">GR201243000345</t>
  </si>
  <si>
    <t xml:space="preserve">长沙星沙包装有限公司</t>
  </si>
  <si>
    <t xml:space="preserve">GR201243000351</t>
  </si>
  <si>
    <t xml:space="preserve">长沙百固标准件制造有限公司</t>
  </si>
  <si>
    <t xml:space="preserve">GR201243000361</t>
  </si>
  <si>
    <t xml:space="preserve">天舟文化股份有限公司</t>
  </si>
  <si>
    <t xml:space="preserve">GR201243000365</t>
  </si>
  <si>
    <t xml:space="preserve">湖南稀土技术开发有限公司</t>
  </si>
  <si>
    <t xml:space="preserve">GR201243000369</t>
  </si>
  <si>
    <t xml:space="preserve">湖南博伟新材料有限公司</t>
  </si>
  <si>
    <t xml:space="preserve">GR201243000376</t>
  </si>
  <si>
    <t xml:space="preserve">长沙信长电力科技有限公司</t>
  </si>
  <si>
    <t xml:space="preserve">GR201243000378</t>
  </si>
  <si>
    <t xml:space="preserve">湖南宝利士生物技术有限公司</t>
  </si>
  <si>
    <t xml:space="preserve">GR201243000389</t>
  </si>
  <si>
    <t xml:space="preserve">湖南帝亿生物科技有限公司</t>
  </si>
  <si>
    <t xml:space="preserve">GR201243000392</t>
  </si>
  <si>
    <t xml:space="preserve">湖南佳一电力科技开发有限公司</t>
  </si>
  <si>
    <t xml:space="preserve">GR201243000393</t>
  </si>
  <si>
    <t xml:space="preserve">长沙翔鹅节能技术有限公司</t>
  </si>
  <si>
    <t xml:space="preserve">GR201243000395</t>
  </si>
  <si>
    <t xml:space="preserve">长沙星城微晶石墨有限公司</t>
  </si>
  <si>
    <t xml:space="preserve">GR201243000400</t>
  </si>
  <si>
    <t xml:space="preserve">长沙新源氨基酸生物肥料有限公司</t>
  </si>
  <si>
    <t xml:space="preserve">GR201343000002</t>
  </si>
  <si>
    <t xml:space="preserve">湖南康寿制药有限公司</t>
  </si>
  <si>
    <t xml:space="preserve">GR201343000005</t>
  </si>
  <si>
    <t xml:space="preserve">长沙牧泰莱电路技术有限公司</t>
  </si>
  <si>
    <t xml:space="preserve">GR201343000006</t>
  </si>
  <si>
    <t xml:space="preserve">湖南中电能源有限公司</t>
  </si>
  <si>
    <t xml:space="preserve">GR201343000012</t>
  </si>
  <si>
    <t xml:space="preserve">湖南潇湘源科技开发有限责任公司</t>
  </si>
  <si>
    <t xml:space="preserve">GR201343000015</t>
  </si>
  <si>
    <r>
      <rPr>
        <sz val="11"/>
        <color rgb="FF000000"/>
        <rFont val="Noto Sans"/>
        <family val="2"/>
      </rPr>
      <t xml:space="preserve">清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投资发展有限公司</t>
    </r>
  </si>
  <si>
    <t xml:space="preserve">GR201343000025</t>
  </si>
  <si>
    <t xml:space="preserve">长沙酉诚凸轮轴制造有限公司</t>
  </si>
  <si>
    <t xml:space="preserve">GR201343000034</t>
  </si>
  <si>
    <t xml:space="preserve">湖南本安亚大新材料有限公司</t>
  </si>
  <si>
    <t xml:space="preserve">GR201343000038</t>
  </si>
  <si>
    <t xml:space="preserve">湖南长拓高科冶金有限公司</t>
  </si>
  <si>
    <t xml:space="preserve">GR201343000040</t>
  </si>
  <si>
    <t xml:space="preserve">湖南省汇湘轩生物科技有限公司</t>
  </si>
  <si>
    <t xml:space="preserve">GR201343000042</t>
  </si>
  <si>
    <t xml:space="preserve">长沙凌峰科技开发有限公司</t>
  </si>
  <si>
    <t xml:space="preserve">GR201343000045</t>
  </si>
  <si>
    <t xml:space="preserve">湖南阳光富源光电产业有限公司</t>
  </si>
  <si>
    <t xml:space="preserve">GR201343000049</t>
  </si>
  <si>
    <t xml:space="preserve">湖南易达塑业有限公司</t>
  </si>
  <si>
    <t xml:space="preserve">GR201343000054</t>
  </si>
  <si>
    <t xml:space="preserve">湖南湘江电缆有限公司</t>
  </si>
  <si>
    <t xml:space="preserve">GR201343000056</t>
  </si>
  <si>
    <t xml:space="preserve">湖南众益管业有限公司</t>
  </si>
  <si>
    <t xml:space="preserve">GR201343000057</t>
  </si>
  <si>
    <t xml:space="preserve">湖南省天马灯饰电器有限公司</t>
  </si>
  <si>
    <t xml:space="preserve">GR201343000063</t>
  </si>
  <si>
    <t xml:space="preserve">湖南中新设备制造有限公司</t>
  </si>
  <si>
    <t xml:space="preserve">GR201343000066</t>
  </si>
  <si>
    <t xml:space="preserve">东方新诚信数字认证中心有限公司</t>
  </si>
  <si>
    <t xml:space="preserve">GR201343000070</t>
  </si>
  <si>
    <t xml:space="preserve">博世汽车部件（长沙）有限公司</t>
  </si>
  <si>
    <t xml:space="preserve">GR201343000071</t>
  </si>
  <si>
    <t xml:space="preserve">湖南浩博有机农业有限公司</t>
  </si>
  <si>
    <t xml:space="preserve">GR201343000073</t>
  </si>
  <si>
    <t xml:space="preserve">湖南省湘筑交通科技有限公司</t>
  </si>
  <si>
    <t xml:space="preserve">GR201343000080</t>
  </si>
  <si>
    <t xml:space="preserve">湖南慧正环境科技发展有限公司</t>
  </si>
  <si>
    <t xml:space="preserve">GR201343000087</t>
  </si>
  <si>
    <t xml:space="preserve">长沙特耐金属材料科技有限公司</t>
  </si>
  <si>
    <t xml:space="preserve">GR201343000088</t>
  </si>
  <si>
    <t xml:space="preserve">湖南地生工业设备有限公司</t>
  </si>
  <si>
    <t xml:space="preserve">GR201343000097</t>
  </si>
  <si>
    <t xml:space="preserve">湖南华望科技有限公司</t>
  </si>
  <si>
    <t xml:space="preserve">GR201343000098</t>
  </si>
  <si>
    <t xml:space="preserve">城光（湖南）节能环保服务有限公司</t>
  </si>
  <si>
    <t xml:space="preserve">GR201343000104</t>
  </si>
  <si>
    <t xml:space="preserve">长沙华恒机器人系统有限公司</t>
  </si>
  <si>
    <t xml:space="preserve">GR201343000106</t>
  </si>
  <si>
    <t xml:space="preserve">湖南思为能源环保工程有限公司</t>
  </si>
  <si>
    <t xml:space="preserve">GR201343000110</t>
  </si>
  <si>
    <t xml:space="preserve">长沙飞波通信技术有限公司</t>
  </si>
  <si>
    <t xml:space="preserve">GR201343000115</t>
  </si>
  <si>
    <t xml:space="preserve">湖南泰谷生物肥料有限公司</t>
  </si>
  <si>
    <t xml:space="preserve">GR201343000117</t>
  </si>
  <si>
    <t xml:space="preserve">湖南三星机床工具有限公司</t>
  </si>
  <si>
    <t xml:space="preserve">GR201343000119</t>
  </si>
  <si>
    <t xml:space="preserve">长沙普济生物科技有限公司</t>
  </si>
  <si>
    <t xml:space="preserve">GR201343000120</t>
  </si>
  <si>
    <t xml:space="preserve">湖南省岩田新材料科技有限公司</t>
  </si>
  <si>
    <t xml:space="preserve">GR201343000121</t>
  </si>
  <si>
    <t xml:space="preserve">湖南德立信软件开发有限公司</t>
  </si>
  <si>
    <t xml:space="preserve">GR201343000124</t>
  </si>
  <si>
    <t xml:space="preserve">长沙创良热能科技有限公司</t>
  </si>
  <si>
    <t xml:space="preserve">GR201343000129</t>
  </si>
  <si>
    <t xml:space="preserve">湖南瑞翼节能科技有限公司</t>
  </si>
  <si>
    <t xml:space="preserve">GR201343000131</t>
  </si>
  <si>
    <t xml:space="preserve">五矿二十三冶建设集团有限公司</t>
  </si>
  <si>
    <t xml:space="preserve">GR201343000132</t>
  </si>
  <si>
    <t xml:space="preserve">湖南汇融科技有限公司</t>
  </si>
  <si>
    <t xml:space="preserve">GR201343000133</t>
  </si>
  <si>
    <t xml:space="preserve">湖南湘联节能科技股份有限公司</t>
  </si>
  <si>
    <t xml:space="preserve">GR201343000138</t>
  </si>
  <si>
    <t xml:space="preserve">长沙同翔机械设备制造有限公司</t>
  </si>
  <si>
    <t xml:space="preserve">GR201343000140</t>
  </si>
  <si>
    <t xml:space="preserve">长沙佳能通用泵业有限公司</t>
  </si>
  <si>
    <t xml:space="preserve">GR201343000142</t>
  </si>
  <si>
    <t xml:space="preserve">长沙新康泉环保科技有限公司</t>
  </si>
  <si>
    <t xml:space="preserve">GR201343000143</t>
  </si>
  <si>
    <t xml:space="preserve">湖南赛福资源饲料科技有限公司</t>
  </si>
  <si>
    <t xml:space="preserve">GR201343000144</t>
  </si>
  <si>
    <t xml:space="preserve">长沙市金镂实业有限公司</t>
  </si>
  <si>
    <t xml:space="preserve">GR201343000145</t>
  </si>
  <si>
    <t xml:space="preserve">浏阳河农业产业集团有限公司</t>
  </si>
  <si>
    <t xml:space="preserve">GR201343000150</t>
  </si>
  <si>
    <t xml:space="preserve">长沙永凯科技设备有限公司</t>
  </si>
  <si>
    <t xml:space="preserve">GR201343000151</t>
  </si>
  <si>
    <t xml:space="preserve">湖南省国瑞仪器有限公司</t>
  </si>
  <si>
    <t xml:space="preserve">GR201343000152</t>
  </si>
  <si>
    <t xml:space="preserve">湖南三环颜料有限公司</t>
  </si>
  <si>
    <t xml:space="preserve">GR201343000157</t>
  </si>
  <si>
    <t xml:space="preserve">长沙仁缘特种机械制造有限公司</t>
  </si>
  <si>
    <t xml:space="preserve">GR201343000159</t>
  </si>
  <si>
    <t xml:space="preserve">长沙卫一生物科技有限公司</t>
  </si>
  <si>
    <t xml:space="preserve">GR201343000164</t>
  </si>
  <si>
    <t xml:space="preserve">湖南稀土新能源材料有限责任公司</t>
  </si>
  <si>
    <t xml:space="preserve">GR201343000165</t>
  </si>
  <si>
    <t xml:space="preserve">湖南奥莎富士电梯股份有限公司</t>
  </si>
  <si>
    <t xml:space="preserve">GR201343000171</t>
  </si>
  <si>
    <t xml:space="preserve">湖南海盛重工科技有限公司</t>
  </si>
  <si>
    <t xml:space="preserve">GR201343000173</t>
  </si>
  <si>
    <t xml:space="preserve">湖南泰谷生物兽药有限公司</t>
  </si>
  <si>
    <t xml:space="preserve">GR201343000175</t>
  </si>
  <si>
    <t xml:space="preserve">湖南省丽拓生物科技有限公司</t>
  </si>
  <si>
    <t xml:space="preserve">GR201343000180</t>
  </si>
  <si>
    <t xml:space="preserve">湖南美锦能源科技有限公司</t>
  </si>
  <si>
    <t xml:space="preserve">GR201343000182</t>
  </si>
  <si>
    <t xml:space="preserve">长沙建研信息技术有限公司</t>
  </si>
  <si>
    <t xml:space="preserve">GR201343000183</t>
  </si>
  <si>
    <t xml:space="preserve">长沙全程数字机电科技有限公司</t>
  </si>
  <si>
    <t xml:space="preserve">GR201343000185</t>
  </si>
  <si>
    <t xml:space="preserve">湖南月儿太阳能科技有限公司</t>
  </si>
  <si>
    <t xml:space="preserve">GR201343000187</t>
  </si>
  <si>
    <t xml:space="preserve">湖南高铁时代数字化科技有限公司</t>
  </si>
  <si>
    <t xml:space="preserve">GR201343000190</t>
  </si>
  <si>
    <t xml:space="preserve">湖南凯杰科技有限责任公司</t>
  </si>
  <si>
    <t xml:space="preserve">GR201343000192</t>
  </si>
  <si>
    <t xml:space="preserve">湖南德尚源耐磨工业有限公司</t>
  </si>
  <si>
    <t xml:space="preserve">GR201343000195</t>
  </si>
  <si>
    <t xml:space="preserve">湖南省勘测设计院</t>
  </si>
  <si>
    <t xml:space="preserve">GR201343000199</t>
  </si>
  <si>
    <t xml:space="preserve">陕西中大机械集团湖南中大机械制造有限责任公司</t>
  </si>
  <si>
    <t xml:space="preserve">GR201343000200</t>
  </si>
  <si>
    <t xml:space="preserve">湖南江盛新型建筑材料有限公司</t>
  </si>
  <si>
    <t xml:space="preserve">GR201343000202</t>
  </si>
  <si>
    <t xml:space="preserve">湖南交泰建材有限公司</t>
  </si>
  <si>
    <t xml:space="preserve">GR201343000203</t>
  </si>
  <si>
    <t xml:space="preserve">长沙昌佳节能技术有限公司</t>
  </si>
  <si>
    <t xml:space="preserve">GR201343000209</t>
  </si>
  <si>
    <t xml:space="preserve">湖南麓山天然植物制药有限公司</t>
  </si>
  <si>
    <t xml:space="preserve">GR201343000212</t>
  </si>
  <si>
    <t xml:space="preserve">湖南鹤祥包装有限公司</t>
  </si>
  <si>
    <t xml:space="preserve">GR201343000216</t>
  </si>
  <si>
    <t xml:space="preserve">湖南安普诺环保科技有限公司</t>
  </si>
  <si>
    <t xml:space="preserve">GR201343000223</t>
  </si>
  <si>
    <t xml:space="preserve">湖南千山矿业有限公司</t>
  </si>
  <si>
    <t xml:space="preserve">GR201343000224</t>
  </si>
  <si>
    <t xml:space="preserve">长沙市沙电汽车零部件有限公司</t>
  </si>
  <si>
    <t xml:space="preserve">GR201343000226</t>
  </si>
  <si>
    <t xml:space="preserve">湖南荣钧环保科技有限公司</t>
  </si>
  <si>
    <t xml:space="preserve">GR201343000233</t>
  </si>
  <si>
    <t xml:space="preserve">长沙联力实业有限公司</t>
  </si>
  <si>
    <t xml:space="preserve">GR201343000236</t>
  </si>
  <si>
    <t xml:space="preserve">湖南精量重工科技有限公司</t>
  </si>
  <si>
    <t xml:space="preserve">GR201343000238</t>
  </si>
  <si>
    <t xml:space="preserve">湖南中大建设工程检测技术有限公司</t>
  </si>
  <si>
    <t xml:space="preserve">GR201343000245</t>
  </si>
  <si>
    <t xml:space="preserve">长沙天卓塑胶有限公司</t>
  </si>
  <si>
    <t xml:space="preserve">GR201343000250</t>
  </si>
  <si>
    <t xml:space="preserve">浏阳方圆液压有限公司</t>
  </si>
  <si>
    <t xml:space="preserve">GR201343000251</t>
  </si>
  <si>
    <t xml:space="preserve">湖南维胜科技有限公司</t>
  </si>
  <si>
    <t xml:space="preserve">GR201343000252</t>
  </si>
  <si>
    <t xml:space="preserve">湖南泰阳网络科技有限公司</t>
  </si>
  <si>
    <t xml:space="preserve">GR201343000253</t>
  </si>
  <si>
    <t xml:space="preserve">湖南美瑞科技有限公司</t>
  </si>
  <si>
    <t xml:space="preserve">GR201343000254</t>
  </si>
  <si>
    <t xml:space="preserve">湖南博得科技开发有限公司</t>
  </si>
  <si>
    <t xml:space="preserve">GR201343000256</t>
  </si>
  <si>
    <t xml:space="preserve">马克菲尔（长沙）新型支档科技开发有限公司</t>
  </si>
  <si>
    <t xml:space="preserve">GR201343000262</t>
  </si>
  <si>
    <t xml:space="preserve">长沙市中一制药机械有限公司</t>
  </si>
  <si>
    <t xml:space="preserve">GR201343000270</t>
  </si>
  <si>
    <t xml:space="preserve">湖南恒凯环保科技投资有限公司</t>
  </si>
  <si>
    <t xml:space="preserve">GR201343000271</t>
  </si>
  <si>
    <t xml:space="preserve">宁乡远大住宅工业有限公司</t>
  </si>
  <si>
    <t xml:space="preserve">GR201343000273</t>
  </si>
  <si>
    <t xml:space="preserve">长沙伟泰塑胶科技有限公司</t>
  </si>
  <si>
    <t xml:space="preserve">GR201343000274</t>
  </si>
  <si>
    <t xml:space="preserve">长沙惠工智科机电设备有限公司</t>
  </si>
  <si>
    <t xml:space="preserve">GR201343000281</t>
  </si>
  <si>
    <t xml:space="preserve">湖南优力特重工有限公司</t>
  </si>
  <si>
    <t xml:space="preserve">GR201343000289</t>
  </si>
  <si>
    <t xml:space="preserve">长沙恒牛农业科技有限公司</t>
  </si>
  <si>
    <t xml:space="preserve">GR201343000291</t>
  </si>
  <si>
    <t xml:space="preserve">浏阳市化工厂有限公司</t>
  </si>
  <si>
    <t xml:space="preserve">GR201343000293</t>
  </si>
  <si>
    <t xml:space="preserve">湖南神州祥网科技有限公司</t>
  </si>
  <si>
    <t xml:space="preserve">GR201343000295</t>
  </si>
  <si>
    <t xml:space="preserve">蓝思科技（长沙）有限公司</t>
  </si>
  <si>
    <t xml:space="preserve">GR201343000296</t>
  </si>
  <si>
    <t xml:space="preserve">湖南金诚信通信股份有限公司</t>
  </si>
  <si>
    <t xml:space="preserve">GR201343000298</t>
  </si>
  <si>
    <t xml:space="preserve">湖南诺凯生物医药有限公司</t>
  </si>
  <si>
    <t xml:space="preserve">GR201343000300</t>
  </si>
  <si>
    <t xml:space="preserve">湖南圣保罗木业有限公司</t>
  </si>
  <si>
    <t xml:space="preserve">已公示企业证书待定</t>
  </si>
  <si>
    <t xml:space="preserve">长沙南方钽铌有限责任公司</t>
  </si>
  <si>
    <t xml:space="preserve">湖南尔康北山明胶有限公司</t>
  </si>
  <si>
    <t xml:space="preserve">湖南普斯赛特光电科技有限公司</t>
  </si>
  <si>
    <t xml:space="preserve">湖南尔康制药股份有限公司</t>
  </si>
  <si>
    <t xml:space="preserve">湖南尔康正阳药用胶囊有限公司</t>
  </si>
  <si>
    <t xml:space="preserve">长沙和坊电子科技有限公司</t>
  </si>
  <si>
    <t xml:space="preserve">湖南雅城新材料发展有限公司</t>
  </si>
  <si>
    <t xml:space="preserve">湖南中大创远数控装备有限公司</t>
  </si>
  <si>
    <t xml:space="preserve">长沙市汇华胶粘剂科技有限公司</t>
  </si>
  <si>
    <t xml:space="preserve">长沙洋华机电设备制造有限公司</t>
  </si>
  <si>
    <t xml:space="preserve">湖南科太电气有限公司</t>
  </si>
  <si>
    <t xml:space="preserve">湖南春光九汇现代中药有限公司 </t>
  </si>
  <si>
    <t xml:space="preserve">湖南康源制药有限公司 </t>
  </si>
  <si>
    <t xml:space="preserve">长沙中南凯大粉末冶金有限公司 </t>
  </si>
  <si>
    <t xml:space="preserve">长沙市佳一密封件有限公司 </t>
  </si>
  <si>
    <t xml:space="preserve">湖南千山制药机械股份有限公司 </t>
  </si>
  <si>
    <t xml:space="preserve">长沙博大机械零部件有限公司 </t>
  </si>
  <si>
    <t xml:space="preserve">湖南万通科技有限公司</t>
  </si>
  <si>
    <t xml:space="preserve">湖南安信医用高分子材料有限公司</t>
  </si>
  <si>
    <t xml:space="preserve">湖南鼎中环保科技有限公司</t>
  </si>
  <si>
    <t xml:space="preserve">宇环数控机床股份有限公司  </t>
  </si>
  <si>
    <t xml:space="preserve">长沙市规划信息服务中心 </t>
  </si>
  <si>
    <t xml:space="preserve">长沙壹纳光电材料有限公司</t>
  </si>
  <si>
    <t xml:space="preserve">湖南省忘不了服饰有限公司 </t>
  </si>
  <si>
    <t xml:space="preserve">湖南新亚胜科技发展有限公司</t>
  </si>
  <si>
    <t xml:space="preserve">湖南九典制药有限公司</t>
  </si>
  <si>
    <t xml:space="preserve">湖南华望熏蒸消毒有限公司</t>
  </si>
  <si>
    <t xml:space="preserve">湖南省轻工纺织设计院 </t>
  </si>
  <si>
    <t xml:space="preserve">湖南安邦制药有限公司 </t>
  </si>
  <si>
    <t xml:space="preserve">湖南神宇新材料有限公司</t>
  </si>
  <si>
    <t xml:space="preserve">湖南一朵生活用品有限公司</t>
  </si>
  <si>
    <t xml:space="preserve">湖南柯盛新材料有限公司</t>
  </si>
  <si>
    <t xml:space="preserve">湖南明创信息系统集成有限公司</t>
  </si>
  <si>
    <t xml:space="preserve">湖南泰嘉新材料科技股份有限公司</t>
  </si>
  <si>
    <t xml:space="preserve">湖南威视远讯科技有限公司</t>
  </si>
  <si>
    <t xml:space="preserve">湖南智卓创新金融电子有限公司 </t>
  </si>
  <si>
    <t xml:space="preserve">长沙三才电子科技有限公司</t>
  </si>
  <si>
    <t xml:space="preserve">湖南双菱电子科技有限公司 </t>
  </si>
  <si>
    <t xml:space="preserve">中航规划建设长沙设计研究院有限公司 </t>
  </si>
  <si>
    <t xml:space="preserve">湖南中大设计院有限公司</t>
  </si>
  <si>
    <t xml:space="preserve">湖南省交通科学研究院 </t>
  </si>
  <si>
    <t xml:space="preserve">湖南有色冶金劳动保护研究院 </t>
  </si>
  <si>
    <t xml:space="preserve">长沙天和钻具机械有限公司 </t>
  </si>
  <si>
    <t xml:space="preserve">湖南湖机国际机床制造有限公司</t>
  </si>
  <si>
    <t xml:space="preserve">湖南永创机电设备有限公司</t>
  </si>
  <si>
    <t xml:space="preserve">湖南永安镭射科技有限公司 </t>
  </si>
  <si>
    <t xml:space="preserve">长沙哈量凯帅精密机械有限公司 </t>
  </si>
  <si>
    <t xml:space="preserve">湖南鸿辉科技有限公司 </t>
  </si>
  <si>
    <t xml:space="preserve">长沙方圆回转支承有限公司</t>
  </si>
  <si>
    <t xml:space="preserve">湖南航天诚远精密机械有限公司 </t>
  </si>
  <si>
    <t xml:space="preserve">湖南华天光电惯导技术有限公司</t>
  </si>
  <si>
    <t xml:space="preserve">湖南省湘晖农业技术开发有限公司</t>
  </si>
  <si>
    <t xml:space="preserve">湖南欧亚生物有限公司 </t>
  </si>
  <si>
    <t xml:space="preserve">湖南百宜饲料科技有限公司 </t>
  </si>
  <si>
    <t xml:space="preserve">湖南科源生物制品有限公司 </t>
  </si>
  <si>
    <t xml:space="preserve">湖南纳菲尔新材料科技股份有限公司</t>
  </si>
  <si>
    <t xml:space="preserve">湖南丽臣奥威实业有限公司 </t>
  </si>
  <si>
    <t xml:space="preserve">长沙东鑫环保材料有限责任公司 </t>
  </si>
  <si>
    <t xml:space="preserve">湖南中财化学建材有限公司</t>
  </si>
  <si>
    <t xml:space="preserve">湖南松井新材料有限公司</t>
  </si>
  <si>
    <t xml:space="preserve">长沙奥邦环保实业有限公司 </t>
  </si>
  <si>
    <t xml:space="preserve">湖南艾格森科技有限公司 </t>
  </si>
  <si>
    <t xml:space="preserve">长沙赛尔透平机械有限公司</t>
  </si>
  <si>
    <t xml:space="preserve">长沙豪耀电子科技有限公司 </t>
  </si>
  <si>
    <t xml:space="preserve">湖南兴瑞新材料研究发展有限公司</t>
  </si>
  <si>
    <t xml:space="preserve">长沙国容新能源有限公司 </t>
  </si>
  <si>
    <t xml:space="preserve">湖南耐普恩电能科技有限公司 </t>
  </si>
  <si>
    <t xml:space="preserve">长沙矿冶研究院有限责任公司</t>
  </si>
  <si>
    <t xml:space="preserve">凯天环保科技股份有限公司</t>
  </si>
  <si>
    <t xml:space="preserve">湖南万容科技股份有限公司</t>
  </si>
  <si>
    <t xml:space="preserve">远大空调有限公司</t>
  </si>
  <si>
    <t xml:space="preserve">湖南省神六机械制造有限公司</t>
  </si>
  <si>
    <t xml:space="preserve">湖南沃邦环保科技有限公司</t>
  </si>
  <si>
    <t xml:space="preserve">湖南航天信息有限公司</t>
  </si>
  <si>
    <t xml:space="preserve">湖南长城信息金融设备有限责任公司</t>
  </si>
  <si>
    <t xml:space="preserve">湖南惠诚控制系统有限公司</t>
  </si>
  <si>
    <t xml:space="preserve">湖南明和光电设备有限公司</t>
  </si>
  <si>
    <t xml:space="preserve">长沙韶光半导体有限公司</t>
  </si>
  <si>
    <t xml:space="preserve">湖南蓝创信息技术有限公司 </t>
  </si>
  <si>
    <t xml:space="preserve">湖南大学设计研究院有限公司</t>
  </si>
  <si>
    <t xml:space="preserve">湖南电器研究所 </t>
  </si>
  <si>
    <t xml:space="preserve">中国建筑第五工程局有限公司</t>
  </si>
  <si>
    <t xml:space="preserve">中国水电顾问集团中南勘测设计研究院有限公司</t>
  </si>
  <si>
    <t xml:space="preserve">中航飞机起落架有限责任公司 </t>
  </si>
  <si>
    <t xml:space="preserve">长沙市天映机械制造有限公司 </t>
  </si>
  <si>
    <t xml:space="preserve">湖南天工展业有限公司</t>
  </si>
  <si>
    <t xml:space="preserve">中联重科机制砂设备（湖南）有限公司</t>
  </si>
  <si>
    <t xml:space="preserve">三一集团有限公司</t>
  </si>
  <si>
    <t xml:space="preserve">山河智能装备股份有限公司</t>
  </si>
  <si>
    <t xml:space="preserve">湖南博利达汽车零部件有限公司</t>
  </si>
  <si>
    <t xml:space="preserve">湖南蓝天焊接科技有限公司</t>
  </si>
  <si>
    <t xml:space="preserve">长沙众泰汽车工业有限公司</t>
  </si>
  <si>
    <t xml:space="preserve">湖南中茶茶业有限公司</t>
  </si>
  <si>
    <t xml:space="preserve">湖南泰克新能科技有限公司</t>
  </si>
  <si>
    <t xml:space="preserve">长沙湘邵电力设备有限公司 </t>
  </si>
  <si>
    <t xml:space="preserve">长沙鸿汉电子有限公司</t>
  </si>
  <si>
    <t xml:space="preserve">长沙一派数控机床有限公司</t>
  </si>
  <si>
    <t xml:space="preserve">湖南达美程印刷科技有限公司</t>
  </si>
  <si>
    <t xml:space="preserve">三一汽车制造有限公司</t>
  </si>
  <si>
    <t xml:space="preserve">湖南三星玻璃机械有限公司</t>
  </si>
  <si>
    <t xml:space="preserve">中国铁建重工集团有限公司</t>
  </si>
  <si>
    <t xml:space="preserve">湖南长庆机电科教有限公司</t>
  </si>
  <si>
    <t xml:space="preserve">湖南长机科技发展有限公司 </t>
  </si>
  <si>
    <t xml:space="preserve">湖南中南高创烟草科技有限公司</t>
  </si>
  <si>
    <t xml:space="preserve">湖南星宇龙机械有限公司</t>
  </si>
  <si>
    <t xml:space="preserve">加加食品集团股份有限公司 </t>
  </si>
  <si>
    <t xml:space="preserve">湖南三一路面机械有限公司</t>
  </si>
  <si>
    <t xml:space="preserve">湖南南方搏云新材料有限责任公司</t>
  </si>
  <si>
    <t xml:space="preserve">湖南亚太实业有限公司</t>
  </si>
  <si>
    <t xml:space="preserve">湖南精城特种陶瓷有限公司</t>
  </si>
  <si>
    <t xml:space="preserve">长沙新宇高分子科技有限公司</t>
  </si>
  <si>
    <t xml:space="preserve">湖南稀土金属材料研究院</t>
  </si>
  <si>
    <t xml:space="preserve">长沙北美孚新材料科技有限公司</t>
  </si>
  <si>
    <t xml:space="preserve">湖南科天新材料有限公司</t>
  </si>
  <si>
    <t xml:space="preserve">湖南省金海科技有限公司 </t>
  </si>
  <si>
    <t xml:space="preserve">湖南固尔邦幕墙装饰有限公司</t>
  </si>
  <si>
    <t xml:space="preserve">湖南利尔电子材料有限公司</t>
  </si>
  <si>
    <t xml:space="preserve">长沙市亘晟门窗有限公司</t>
  </si>
  <si>
    <t xml:space="preserve">湖南华纳大药厂有限公司</t>
  </si>
  <si>
    <t xml:space="preserve">湖南泰尔制药股份有限公司</t>
  </si>
  <si>
    <t xml:space="preserve">湖南福来格生物技术有限公司</t>
  </si>
  <si>
    <t xml:space="preserve">湖南迪诺制药有限公司</t>
  </si>
  <si>
    <t xml:space="preserve">湖南美可达生物资源有限公司</t>
  </si>
  <si>
    <t xml:space="preserve">湖南有色凯铂生物药业有限公司 </t>
  </si>
  <si>
    <t xml:space="preserve">长沙市 </t>
  </si>
  <si>
    <t xml:space="preserve">长沙利欧天鹅工业泵有限公司 </t>
  </si>
  <si>
    <t xml:space="preserve">湖南科比特新能源电气技术有限公司 </t>
  </si>
  <si>
    <t xml:space="preserve">湖南罗比特化学材料有限公司 </t>
  </si>
  <si>
    <t xml:space="preserve">中铁建电气化局集团第四工程有限公司 </t>
  </si>
  <si>
    <t xml:space="preserve">湖南东方钪业股份有限公司 </t>
  </si>
  <si>
    <t xml:space="preserve">飞翼股份有限公司 </t>
  </si>
  <si>
    <t xml:space="preserve">湖南长步道光学科技有限公司 </t>
  </si>
  <si>
    <t xml:space="preserve">永清环保股份有限公司 </t>
  </si>
  <si>
    <t xml:space="preserve">湖南创想伟业科技发展有限公司 </t>
  </si>
  <si>
    <t xml:space="preserve">中建五局工业设备安装有限公司</t>
  </si>
  <si>
    <t xml:space="preserve">湖南易联众信息技术有限公司 </t>
  </si>
  <si>
    <t xml:space="preserve">湖南省交通规划勘察设计院 </t>
  </si>
  <si>
    <t xml:space="preserve">湖南精艺节能环保科技有限公司</t>
  </si>
  <si>
    <t xml:space="preserve">湖南镭目科技有限公司 </t>
  </si>
  <si>
    <t xml:space="preserve">中电长城（长沙）信息技术有限公司 </t>
  </si>
  <si>
    <t xml:space="preserve">长沙奥特金属颜料有限公司 </t>
  </si>
  <si>
    <t xml:space="preserve">湖南东方华龙信息安全技术有限公司 </t>
  </si>
  <si>
    <t xml:space="preserve">湖南省建筑材料研究设计院有限公司 </t>
  </si>
  <si>
    <t xml:space="preserve">湖南全洲现代医药物流有限公司 </t>
  </si>
  <si>
    <t xml:space="preserve">湖南联智桥隧技术有限公司 </t>
  </si>
  <si>
    <t xml:space="preserve">长沙伟嘉饲料有限公司 </t>
  </si>
  <si>
    <t xml:space="preserve">长沙建益新材料有限公司 </t>
  </si>
  <si>
    <t xml:space="preserve">湖南清之源环保科技有限公司 </t>
  </si>
  <si>
    <t xml:space="preserve">长沙市  </t>
  </si>
  <si>
    <t xml:space="preserve">湖南江海科技发展有限公司</t>
  </si>
  <si>
    <t xml:space="preserve">中国轻工业长沙工程有限公司</t>
  </si>
  <si>
    <t xml:space="preserve">常德市</t>
  </si>
  <si>
    <t xml:space="preserve">湖南润普科技发展有限公司</t>
  </si>
  <si>
    <t xml:space="preserve">GF201243000032</t>
  </si>
  <si>
    <t xml:space="preserve">湖南华南光电（集团）有限责任公司</t>
  </si>
  <si>
    <t xml:space="preserve">GF201243000033</t>
  </si>
  <si>
    <t xml:space="preserve">湖南华南光电科技股份有限公司</t>
  </si>
  <si>
    <t xml:space="preserve">GF201243000064</t>
  </si>
  <si>
    <t xml:space="preserve">湖南嘉业达电子有限公司</t>
  </si>
  <si>
    <t xml:space="preserve">GF201243000071</t>
  </si>
  <si>
    <t xml:space="preserve">常德国力变压器有限公司</t>
  </si>
  <si>
    <t xml:space="preserve">GF201243000162</t>
  </si>
  <si>
    <t xml:space="preserve">湖南运达机械制造有限公司</t>
  </si>
  <si>
    <t xml:space="preserve">GF201243000167</t>
  </si>
  <si>
    <t xml:space="preserve">常德市芙蓉实业发展有限责任公司</t>
  </si>
  <si>
    <t xml:space="preserve">GF201243000172</t>
  </si>
  <si>
    <t xml:space="preserve">常德市武陵金德镭射科技有限公司</t>
  </si>
  <si>
    <t xml:space="preserve">GF201243000198</t>
  </si>
  <si>
    <t xml:space="preserve">湖南湘丰种业有限公司</t>
  </si>
  <si>
    <t xml:space="preserve">GF201243000233</t>
  </si>
  <si>
    <t xml:space="preserve">万福生科（湖南）农业开发股份有限公司</t>
  </si>
  <si>
    <t xml:space="preserve">GF201243000277</t>
  </si>
  <si>
    <t xml:space="preserve">常德市天马电器成套设备有限公司</t>
  </si>
  <si>
    <t xml:space="preserve">GF201243000284</t>
  </si>
  <si>
    <t xml:space="preserve">常德金鹏印务有限公司</t>
  </si>
  <si>
    <t xml:space="preserve">GF201243000294</t>
  </si>
  <si>
    <t xml:space="preserve">常德芙蓉大亚化纤有限公司</t>
  </si>
  <si>
    <t xml:space="preserve">GF201343000034</t>
  </si>
  <si>
    <t xml:space="preserve">大汉汽车集团有限公司</t>
  </si>
  <si>
    <t xml:space="preserve">GF201343000071</t>
  </si>
  <si>
    <t xml:space="preserve">湖南德海通信设备制造有限公司</t>
  </si>
  <si>
    <t xml:space="preserve">GF201343000073</t>
  </si>
  <si>
    <t xml:space="preserve">常德东鼎动力机械有限公司</t>
  </si>
  <si>
    <t xml:space="preserve">GF201343000122</t>
  </si>
  <si>
    <t xml:space="preserve">湖南创元铝业有限公司</t>
  </si>
  <si>
    <t xml:space="preserve">GF201343000133</t>
  </si>
  <si>
    <t xml:space="preserve">湖南平安医疗器械有限公司</t>
  </si>
  <si>
    <t xml:space="preserve">GF201343000141</t>
  </si>
  <si>
    <t xml:space="preserve">湖南创元新材料有限公司</t>
  </si>
  <si>
    <t xml:space="preserve">GF201343000148</t>
  </si>
  <si>
    <t xml:space="preserve">湖南磊鑫新材料科技有限公司</t>
  </si>
  <si>
    <t xml:space="preserve">GF201343000150</t>
  </si>
  <si>
    <t xml:space="preserve">常德市科农农业物资有限公司</t>
  </si>
  <si>
    <t xml:space="preserve">GR201243000016</t>
  </si>
  <si>
    <t xml:space="preserve">湖南湘福新型建材有限公司</t>
  </si>
  <si>
    <t xml:space="preserve">GR201243000023</t>
  </si>
  <si>
    <t xml:space="preserve">湖南常德华益实业有限公司</t>
  </si>
  <si>
    <t xml:space="preserve">GR201243000031</t>
  </si>
  <si>
    <t xml:space="preserve">湖南金晟安智能设备制造有限公司</t>
  </si>
  <si>
    <t xml:space="preserve">GR201243000035</t>
  </si>
  <si>
    <t xml:space="preserve">湖南运达绿色包装股份有限公司</t>
  </si>
  <si>
    <t xml:space="preserve">GR201243000047</t>
  </si>
  <si>
    <t xml:space="preserve">湖南湘北水产饲料有限公司</t>
  </si>
  <si>
    <t xml:space="preserve">GR201243000065</t>
  </si>
  <si>
    <t xml:space="preserve">津市市中意糖果有限公司</t>
  </si>
  <si>
    <t xml:space="preserve">GR201243000069</t>
  </si>
  <si>
    <t xml:space="preserve">常德金仙耐磨材料有限公司</t>
  </si>
  <si>
    <t xml:space="preserve">GR201243000079</t>
  </si>
  <si>
    <t xml:space="preserve">常德诺雅蚕丝制品有限公司</t>
  </si>
  <si>
    <t xml:space="preserve">GR201243000094</t>
  </si>
  <si>
    <t xml:space="preserve">湖南迈尔思环保科技有限公司</t>
  </si>
  <si>
    <t xml:space="preserve">GR201243000115</t>
  </si>
  <si>
    <t xml:space="preserve">湖南华富高科有限公司</t>
  </si>
  <si>
    <t xml:space="preserve">GR201243000118</t>
  </si>
  <si>
    <t xml:space="preserve">常德市科辉墙材有限责任公司</t>
  </si>
  <si>
    <t xml:space="preserve">GR201243000119</t>
  </si>
  <si>
    <t xml:space="preserve">湖南安福粉末冶金有限公司</t>
  </si>
  <si>
    <t xml:space="preserve">GR201243000126</t>
  </si>
  <si>
    <t xml:space="preserve">常德市三宝电器有限公司</t>
  </si>
  <si>
    <t xml:space="preserve">GR201243000141</t>
  </si>
  <si>
    <t xml:space="preserve">湖南欧亚碳纤维复合材料有限公司</t>
  </si>
  <si>
    <t xml:space="preserve">GR201243000182</t>
  </si>
  <si>
    <t xml:space="preserve">湖南银阳麻棉纺织集团股份有限公司</t>
  </si>
  <si>
    <t xml:space="preserve">GR201243000190</t>
  </si>
  <si>
    <t xml:space="preserve">常德安福金瓷有限责任公司</t>
  </si>
  <si>
    <t xml:space="preserve">GR201243000192</t>
  </si>
  <si>
    <t xml:space="preserve">湖南春燕机械制造有限公司</t>
  </si>
  <si>
    <t xml:space="preserve">GR201243000232</t>
  </si>
  <si>
    <t xml:space="preserve">湖南省晟晖玻纤有限公司</t>
  </si>
  <si>
    <t xml:space="preserve">GR201243000244</t>
  </si>
  <si>
    <t xml:space="preserve">湖南光威能源科技有限公司</t>
  </si>
  <si>
    <t xml:space="preserve">GR201243000266</t>
  </si>
  <si>
    <t xml:space="preserve">湖南恒安生活用纸有限公司</t>
  </si>
  <si>
    <t xml:space="preserve">GR201243000286</t>
  </si>
  <si>
    <t xml:space="preserve">湖南润田农机装备科技股份有限公司</t>
  </si>
  <si>
    <t xml:space="preserve">GR201243000368</t>
  </si>
  <si>
    <t xml:space="preserve">常德市三一机械有限公司</t>
  </si>
  <si>
    <t xml:space="preserve">GR201343000008</t>
  </si>
  <si>
    <t xml:space="preserve">湖南大汉起重科技有限公司</t>
  </si>
  <si>
    <t xml:space="preserve">GR201343000009</t>
  </si>
  <si>
    <t xml:space="preserve">葛洲坝易普力湖南二化民爆有限公司</t>
  </si>
  <si>
    <t xml:space="preserve">GR201343000018</t>
  </si>
  <si>
    <t xml:space="preserve">湖南鸿鹰生物科技有限公司</t>
  </si>
  <si>
    <t xml:space="preserve">GR201343000021</t>
  </si>
  <si>
    <t xml:space="preserve">常德翔宇设备制造有限公司</t>
  </si>
  <si>
    <t xml:space="preserve">GR201343000065</t>
  </si>
  <si>
    <t xml:space="preserve">湖南省津市市嘉城汽车部件制造有限公司</t>
  </si>
  <si>
    <t xml:space="preserve">GR201343000095</t>
  </si>
  <si>
    <t xml:space="preserve">湖南国电瑞驰电力勘测设计有限公司</t>
  </si>
  <si>
    <t xml:space="preserve">GR201343000105</t>
  </si>
  <si>
    <t xml:space="preserve">湖南嘉盛电陶新材料股份有限公司</t>
  </si>
  <si>
    <t xml:space="preserve">GR201343000155</t>
  </si>
  <si>
    <t xml:space="preserve">湖南一开正泰成套电器有限公司</t>
  </si>
  <si>
    <t xml:space="preserve">GR201343000167</t>
  </si>
  <si>
    <t xml:space="preserve">湖南金龙电机有限公司</t>
  </si>
  <si>
    <t xml:space="preserve">GR201343000191</t>
  </si>
  <si>
    <t xml:space="preserve">澧县新鹏陶瓷有限公司</t>
  </si>
  <si>
    <t xml:space="preserve">GR201343000247</t>
  </si>
  <si>
    <t xml:space="preserve">常德瑞华制造有限公司</t>
  </si>
  <si>
    <t xml:space="preserve">GR201343000260</t>
  </si>
  <si>
    <t xml:space="preserve">湖南平安医械科技有限公司</t>
  </si>
  <si>
    <t xml:space="preserve">GR201343000264</t>
  </si>
  <si>
    <t xml:space="preserve">湖南劲龙电机有限公司</t>
  </si>
  <si>
    <t xml:space="preserve">GR201343000266</t>
  </si>
  <si>
    <t xml:space="preserve">湖南汉晶瑞氨基酸有限公司</t>
  </si>
  <si>
    <t xml:space="preserve">GR201343000275</t>
  </si>
  <si>
    <t xml:space="preserve">湖南中沃汽车零部件制造有限公司</t>
  </si>
  <si>
    <t xml:space="preserve">GR201343000280</t>
  </si>
  <si>
    <t xml:space="preserve">常德市中南能源开发有限公司</t>
  </si>
  <si>
    <t xml:space="preserve">GR201343000285</t>
  </si>
  <si>
    <t xml:space="preserve">三金集团湖南三金制药有限责任公司</t>
  </si>
  <si>
    <t xml:space="preserve">GR201343000286</t>
  </si>
  <si>
    <t xml:space="preserve">常德力元新材料有限责任公司</t>
  </si>
  <si>
    <t xml:space="preserve">湖南康尔佳制药有限公司</t>
  </si>
  <si>
    <t xml:space="preserve">津市市石油化工仪器有限公司 </t>
  </si>
  <si>
    <t xml:space="preserve">常德纺织机械有限公司</t>
  </si>
  <si>
    <t xml:space="preserve">湖南创业德力西电气有限公司</t>
  </si>
  <si>
    <t xml:space="preserve">湖南奥泰克科技有限公司</t>
  </si>
  <si>
    <t xml:space="preserve">湖南中泰特种装备有限责任公司</t>
  </si>
  <si>
    <t xml:space="preserve">湖南哲能赫新能源有限责任公司</t>
  </si>
  <si>
    <t xml:space="preserve">常德市中天精密工具有限公司</t>
  </si>
  <si>
    <t xml:space="preserve">常德迪格机械制造有限公司 </t>
  </si>
  <si>
    <t xml:space="preserve">湖南凯斯机械股份有限公司</t>
  </si>
  <si>
    <t xml:space="preserve">常德新达力过滤设备有限公司 </t>
  </si>
  <si>
    <t xml:space="preserve">湖南常德牌水表制造有限公司</t>
  </si>
  <si>
    <t xml:space="preserve">湖南双狮橡胶制品有限责任公司</t>
  </si>
  <si>
    <t xml:space="preserve">湖南云锦集团股份有限公司 </t>
  </si>
  <si>
    <t xml:space="preserve">湖南今珠生物股份有限公司</t>
  </si>
  <si>
    <t xml:space="preserve">康哲（湖南）制药有限公司</t>
  </si>
  <si>
    <t xml:space="preserve">湖南大北互互感器有限公司 </t>
  </si>
  <si>
    <t xml:space="preserve">湖南恒至凿岩科技有限公司 </t>
  </si>
  <si>
    <t xml:space="preserve">湖南中联重科车桥有限公司 </t>
  </si>
  <si>
    <t xml:space="preserve">湖南安福气门有限公司 </t>
  </si>
  <si>
    <t xml:space="preserve">安乡安凯缝制机械有限公司 </t>
  </si>
  <si>
    <t xml:space="preserve">湖南海利常德农药化工有限公司 </t>
  </si>
  <si>
    <t xml:space="preserve">湖南盈成油脂工业有限公司 </t>
  </si>
  <si>
    <t xml:space="preserve">药圣堂（湖南）制药有限公司 </t>
  </si>
  <si>
    <t xml:space="preserve">湖南金帛化纤有限公司 </t>
  </si>
  <si>
    <t xml:space="preserve">湖南中汉高分子材料科技有限公司</t>
  </si>
  <si>
    <t xml:space="preserve">湖南阿斯达生化科技有限公司 </t>
  </si>
  <si>
    <t xml:space="preserve">湖南理昂再生能源电力有限公司 </t>
  </si>
  <si>
    <t xml:space="preserve">常德市 </t>
  </si>
  <si>
    <t xml:space="preserve">常德烟草机械有限责任公司 </t>
  </si>
  <si>
    <t xml:space="preserve">湖南新合新生物医药有限公司</t>
  </si>
  <si>
    <t xml:space="preserve">湖南鸿鹰祥生物工程股份有限公司 </t>
  </si>
  <si>
    <t xml:space="preserve">华润湖南新特药有限公司 </t>
  </si>
  <si>
    <t xml:space="preserve">常德中联重科液压有限公司 </t>
  </si>
  <si>
    <t xml:space="preserve">湖南特力液压有限公司 </t>
  </si>
  <si>
    <t xml:space="preserve">常德市联嘉机械有限公司</t>
  </si>
  <si>
    <t xml:space="preserve">湖南大力建设机械工程股份有限公司 </t>
  </si>
  <si>
    <t xml:space="preserve">郴州市</t>
  </si>
  <si>
    <t xml:space="preserve">郴州高鑫铂业有限公司</t>
  </si>
  <si>
    <t xml:space="preserve">GF201243000018</t>
  </si>
  <si>
    <t xml:space="preserve">湖南郴州粮油机械有限公司</t>
  </si>
  <si>
    <t xml:space="preserve">GF201243000024</t>
  </si>
  <si>
    <t xml:space="preserve">郴州自然人热能设备有限公司</t>
  </si>
  <si>
    <t xml:space="preserve">GF201243000038</t>
  </si>
  <si>
    <t xml:space="preserve">湘能华磊光电股份有限公司</t>
  </si>
  <si>
    <t xml:space="preserve">GF201243000074</t>
  </si>
  <si>
    <t xml:space="preserve">湖南宇腾有色金属股份有限公司</t>
  </si>
  <si>
    <t xml:space="preserve">GF201243000108</t>
  </si>
  <si>
    <t xml:space="preserve">湖南济草堂金银花科技开发有限公司</t>
  </si>
  <si>
    <t xml:space="preserve">GF201243000141</t>
  </si>
  <si>
    <t xml:space="preserve">郴州市东塘电气设备有限公司</t>
  </si>
  <si>
    <t xml:space="preserve">GF201243000143</t>
  </si>
  <si>
    <t xml:space="preserve">郴州丰越环保科技有限公司</t>
  </si>
  <si>
    <t xml:space="preserve">GF201243000147</t>
  </si>
  <si>
    <t xml:space="preserve">郴州郴电科技有限公司</t>
  </si>
  <si>
    <t xml:space="preserve">GF201243000158</t>
  </si>
  <si>
    <t xml:space="preserve">湖南省铸万有实业有限公司</t>
  </si>
  <si>
    <t xml:space="preserve">GF201243000173</t>
  </si>
  <si>
    <t xml:space="preserve">湖南农夫机电有限公司</t>
  </si>
  <si>
    <t xml:space="preserve">GF201243000202</t>
  </si>
  <si>
    <t xml:space="preserve">湖南东江湖渔业股份有限公司</t>
  </si>
  <si>
    <t xml:space="preserve">GF201243000213</t>
  </si>
  <si>
    <t xml:space="preserve">湖南省郴州市湘晨高科实业有限公司</t>
  </si>
  <si>
    <t xml:space="preserve">GF201243000216</t>
  </si>
  <si>
    <t xml:space="preserve">郴州市强旺新金属材料有限公司</t>
  </si>
  <si>
    <t xml:space="preserve">GF201243000244</t>
  </si>
  <si>
    <t xml:space="preserve">湖南柿竹园有色金属有限责任公司</t>
  </si>
  <si>
    <t xml:space="preserve">GF201243000280</t>
  </si>
  <si>
    <t xml:space="preserve">郴州雄风稀贵金属材料股份有限公司</t>
  </si>
  <si>
    <t xml:space="preserve">GF201243000293</t>
  </si>
  <si>
    <t xml:space="preserve">湖南省桂阳银星有色冶炼有限公司</t>
  </si>
  <si>
    <t xml:space="preserve">GF201343000039</t>
  </si>
  <si>
    <t xml:space="preserve">郴州市海德威仪表衡器有限公司</t>
  </si>
  <si>
    <t xml:space="preserve">GF201343000110</t>
  </si>
  <si>
    <t xml:space="preserve">郴州希典科技有限公司</t>
  </si>
  <si>
    <t xml:space="preserve">GF201343000169</t>
  </si>
  <si>
    <t xml:space="preserve">郴州市国大有色金属冶炼有限公司</t>
  </si>
  <si>
    <t xml:space="preserve">GR201243000179</t>
  </si>
  <si>
    <t xml:space="preserve">郴州湘南麻业有限公司</t>
  </si>
  <si>
    <t xml:space="preserve">GR201243000191</t>
  </si>
  <si>
    <t xml:space="preserve">湖南格瑞普新能源有限公司</t>
  </si>
  <si>
    <t xml:space="preserve">GR201243000245</t>
  </si>
  <si>
    <t xml:space="preserve">郴州金泉热能科技有限公司</t>
  </si>
  <si>
    <t xml:space="preserve">GR201243000280</t>
  </si>
  <si>
    <t xml:space="preserve">郴州市晶讯光电有限公司</t>
  </si>
  <si>
    <t xml:space="preserve">GR201243000288</t>
  </si>
  <si>
    <t xml:space="preserve">郴州市帝京化学科技有限公司</t>
  </si>
  <si>
    <t xml:space="preserve">GR201243000312</t>
  </si>
  <si>
    <t xml:space="preserve">郴州源鸿科技发展服务有限公司</t>
  </si>
  <si>
    <t xml:space="preserve">GR201243000328</t>
  </si>
  <si>
    <t xml:space="preserve">湖南鑫源矿业有限公司</t>
  </si>
  <si>
    <t xml:space="preserve">GR201243000334</t>
  </si>
  <si>
    <t xml:space="preserve">郴州市海利微电子科技有限公司</t>
  </si>
  <si>
    <t xml:space="preserve">GR201243000370</t>
  </si>
  <si>
    <t xml:space="preserve">郴州市三联路面机械有限责任公司</t>
  </si>
  <si>
    <t xml:space="preserve">GR201243000382</t>
  </si>
  <si>
    <t xml:space="preserve">资兴市粤兴汽车零部件制造有限公司</t>
  </si>
  <si>
    <t xml:space="preserve">GR201243000399</t>
  </si>
  <si>
    <t xml:space="preserve">郴州格瑞特焊业有限公司</t>
  </si>
  <si>
    <t xml:space="preserve">GR201343000037</t>
  </si>
  <si>
    <t xml:space="preserve">湖南鑫阁铝业有限公司</t>
  </si>
  <si>
    <t xml:space="preserve">GR201343000053</t>
  </si>
  <si>
    <t xml:space="preserve">湖南豪峰茶业有限公司</t>
  </si>
  <si>
    <t xml:space="preserve">GR201343000078</t>
  </si>
  <si>
    <t xml:space="preserve">湖南永鑫环保科技有限公司</t>
  </si>
  <si>
    <t xml:space="preserve">GR201343000126</t>
  </si>
  <si>
    <t xml:space="preserve">郴州功田电子陶瓷技术有限公司</t>
  </si>
  <si>
    <t xml:space="preserve">GR201343000135</t>
  </si>
  <si>
    <t xml:space="preserve">湖南省鑫旺节能环保科技有限公司</t>
  </si>
  <si>
    <t xml:space="preserve">GR201343000154</t>
  </si>
  <si>
    <t xml:space="preserve">湖南省永吉农业开发有限公司</t>
  </si>
  <si>
    <t xml:space="preserve">GR201343000197</t>
  </si>
  <si>
    <t xml:space="preserve">郴州格兰博科技有限公司</t>
  </si>
  <si>
    <t xml:space="preserve">GR201343000214</t>
  </si>
  <si>
    <t xml:space="preserve">湖南宏润绿色油业科技有限公司</t>
  </si>
  <si>
    <t xml:space="preserve">GR201343000255</t>
  </si>
  <si>
    <t xml:space="preserve">临武县南方矿业有限责任公司</t>
  </si>
  <si>
    <t xml:space="preserve">GR201343000259</t>
  </si>
  <si>
    <t xml:space="preserve">永兴县华鑫铅锡有限责任公司</t>
  </si>
  <si>
    <t xml:space="preserve">GR201343000290</t>
  </si>
  <si>
    <t xml:space="preserve">台达电子（郴州）有限公司</t>
  </si>
  <si>
    <t xml:space="preserve">GR201343000297</t>
  </si>
  <si>
    <t xml:space="preserve">郴州市金贵银业股份有限公司</t>
  </si>
  <si>
    <t xml:space="preserve">郴州浩伦生化助剂有限公司</t>
  </si>
  <si>
    <t xml:space="preserve">湖南炬神电子有限公司</t>
  </si>
  <si>
    <t xml:space="preserve">湖南省日晶照明科技有限责任公司</t>
  </si>
  <si>
    <t xml:space="preserve">永兴县荣鹏金属有限公司</t>
  </si>
  <si>
    <t xml:space="preserve">高斯贝尔数码科技股份有限公司</t>
  </si>
  <si>
    <t xml:space="preserve">郴州市城市规划设计院</t>
  </si>
  <si>
    <t xml:space="preserve">郴州市水利水电勘察设计研究院</t>
  </si>
  <si>
    <t xml:space="preserve">伯朗电梯（郴州）有限公司</t>
  </si>
  <si>
    <t xml:space="preserve">湖南格兰博智能科技有限责任公司</t>
  </si>
  <si>
    <t xml:space="preserve">湖南金旺铋业股份有限公司</t>
  </si>
  <si>
    <t xml:space="preserve">云南锡业郴州矿冶有限公司</t>
  </si>
  <si>
    <t xml:space="preserve">郴州邦尔泰苏仙油脂有限公司 </t>
  </si>
  <si>
    <t xml:space="preserve">湖南裕湘食品有限公司</t>
  </si>
  <si>
    <t xml:space="preserve">桂东县玲珑王茶叶开发有限公司</t>
  </si>
  <si>
    <t xml:space="preserve">湖南福鹅产业开发有限公司 </t>
  </si>
  <si>
    <t xml:space="preserve">湖南省新元生物科技有限公司 </t>
  </si>
  <si>
    <t xml:space="preserve">郴州大诚中药饮片有限责任公司</t>
  </si>
  <si>
    <t xml:space="preserve">郴州恒维电子有限公司 </t>
  </si>
  <si>
    <t xml:space="preserve">湖南三九南开制药有限公司</t>
  </si>
  <si>
    <t xml:space="preserve">湖南华信有色金属有限公司 </t>
  </si>
  <si>
    <t xml:space="preserve">郴州杉杉新材料有限公司 </t>
  </si>
  <si>
    <t xml:space="preserve">湖南有色郴州氟化学有限公司 </t>
  </si>
  <si>
    <t xml:space="preserve">湖南宝山有色金属矿业有限责任公司 </t>
  </si>
  <si>
    <t xml:space="preserve">永兴鑫裕环保镍业有限公司</t>
  </si>
  <si>
    <t xml:space="preserve">衡阳市</t>
  </si>
  <si>
    <t xml:space="preserve">湖南创新生物科技有限公司</t>
  </si>
  <si>
    <t xml:space="preserve">GF201243000015</t>
  </si>
  <si>
    <t xml:space="preserve">衡阳中钢衡重铸锻有限公司</t>
  </si>
  <si>
    <t xml:space="preserve">GF201243000070</t>
  </si>
  <si>
    <t xml:space="preserve">湖南裕华化工集团有限公司</t>
  </si>
  <si>
    <t xml:space="preserve">GF201243000201</t>
  </si>
  <si>
    <t xml:space="preserve">衡阳三创工程机械有限公司</t>
  </si>
  <si>
    <t xml:space="preserve">GF201243000204</t>
  </si>
  <si>
    <t xml:space="preserve">湖南祥友科技有限公司</t>
  </si>
  <si>
    <t xml:space="preserve">GF201243000209</t>
  </si>
  <si>
    <t xml:space="preserve">衡阳中钢衡重设备有限公司</t>
  </si>
  <si>
    <t xml:space="preserve">GF201243000299</t>
  </si>
  <si>
    <t xml:space="preserve">衡阳市海联盐卤化工有限公司</t>
  </si>
  <si>
    <t xml:space="preserve">GF201343000020</t>
  </si>
  <si>
    <t xml:space="preserve">湖南飞鹰新能源科技有限公司</t>
  </si>
  <si>
    <t xml:space="preserve">GF201343000025</t>
  </si>
  <si>
    <t xml:space="preserve">衡阳纺织机械有限公司</t>
  </si>
  <si>
    <t xml:space="preserve">GF201343000102</t>
  </si>
  <si>
    <t xml:space="preserve">中钢集团衡阳重机有限公司</t>
  </si>
  <si>
    <t xml:space="preserve">GF201343000162</t>
  </si>
  <si>
    <t xml:space="preserve">衡阳中地装备探矿工程机械有限公司</t>
  </si>
  <si>
    <t xml:space="preserve">GF201343000171</t>
  </si>
  <si>
    <t xml:space="preserve">衡阳市邦友化工科技有限公司</t>
  </si>
  <si>
    <t xml:space="preserve">GR201243000002</t>
  </si>
  <si>
    <t xml:space="preserve">燕京啤酒（衡阳）有限公司</t>
  </si>
  <si>
    <t xml:space="preserve">GR201243000057</t>
  </si>
  <si>
    <t xml:space="preserve">湖南衡阳新澧化工有限公司</t>
  </si>
  <si>
    <t xml:space="preserve">GR201243000062</t>
  </si>
  <si>
    <t xml:space="preserve">湖南恒光化工有限公司</t>
  </si>
  <si>
    <t xml:space="preserve">GR201243000096</t>
  </si>
  <si>
    <t xml:space="preserve">衡阳强龙运输机械制造有限公司</t>
  </si>
  <si>
    <t xml:space="preserve">GR201243000102</t>
  </si>
  <si>
    <t xml:space="preserve">衡阳市锦泰工具有限公司</t>
  </si>
  <si>
    <t xml:space="preserve">GR201243000107</t>
  </si>
  <si>
    <t xml:space="preserve">衡阳云天锅炉有限公司</t>
  </si>
  <si>
    <t xml:space="preserve">GR201243000140</t>
  </si>
  <si>
    <t xml:space="preserve">衡阳通运输送机械有限公司</t>
  </si>
  <si>
    <t xml:space="preserve">GR201243000176</t>
  </si>
  <si>
    <t xml:space="preserve">湖南太阳植物资源有限公司</t>
  </si>
  <si>
    <t xml:space="preserve">GR201243000206</t>
  </si>
  <si>
    <t xml:space="preserve">衡阳市瑞通机械制造有限公司</t>
  </si>
  <si>
    <t xml:space="preserve">GR201243000236</t>
  </si>
  <si>
    <t xml:space="preserve">衡阳市国旺机械加工有限公司</t>
  </si>
  <si>
    <t xml:space="preserve">GR201243000310</t>
  </si>
  <si>
    <t xml:space="preserve">耒阳市焱鑫有色金属有限公司</t>
  </si>
  <si>
    <t xml:space="preserve">GR201243000317</t>
  </si>
  <si>
    <t xml:space="preserve">湖南创大钒钨有限公司</t>
  </si>
  <si>
    <t xml:space="preserve">GR201243000341</t>
  </si>
  <si>
    <t xml:space="preserve">衡阳市鼎威工程机械有限公司</t>
  </si>
  <si>
    <t xml:space="preserve">GR201243000359</t>
  </si>
  <si>
    <t xml:space="preserve">衡阳瑞达电源有限公司</t>
  </si>
  <si>
    <t xml:space="preserve">GR201243000364</t>
  </si>
  <si>
    <t xml:space="preserve">衡阳狮山输送机械有限公司</t>
  </si>
  <si>
    <t xml:space="preserve">GR201243000396</t>
  </si>
  <si>
    <t xml:space="preserve">衡阳宇恒高新科技有限公司</t>
  </si>
  <si>
    <t xml:space="preserve">GR201343000016</t>
  </si>
  <si>
    <t xml:space="preserve">湖南省湘衡盐化有限责任公司</t>
  </si>
  <si>
    <t xml:space="preserve">GR201343000103</t>
  </si>
  <si>
    <t xml:space="preserve">衡阳市建衡实业有限公司</t>
  </si>
  <si>
    <t xml:space="preserve">GR201343000108</t>
  </si>
  <si>
    <t xml:space="preserve">衡阳韵翔电机有限公司</t>
  </si>
  <si>
    <t xml:space="preserve">GR201343000122</t>
  </si>
  <si>
    <t xml:space="preserve">常宁市褔宏弹簧有限公司</t>
  </si>
  <si>
    <t xml:space="preserve">GR201343000161</t>
  </si>
  <si>
    <t xml:space="preserve">耒阳迅通道岔制造有限责任公司</t>
  </si>
  <si>
    <t xml:space="preserve">GR201343000207</t>
  </si>
  <si>
    <t xml:space="preserve">建滔（衡阳）实业有限公司</t>
  </si>
  <si>
    <t xml:space="preserve">GR201343000240</t>
  </si>
  <si>
    <t xml:space="preserve">湖南荣尔输变电股份有限公司</t>
  </si>
  <si>
    <t xml:space="preserve">GR201343000242</t>
  </si>
  <si>
    <t xml:space="preserve">衡阳市大地泵业有限责任公司</t>
  </si>
  <si>
    <t xml:space="preserve">GR201343000278</t>
  </si>
  <si>
    <t xml:space="preserve">衡阳市旭辉电子科技有限公司</t>
  </si>
  <si>
    <t xml:space="preserve">GR201343000288</t>
  </si>
  <si>
    <t xml:space="preserve">衡阳雁能电力勘测设计咨询有限公司 </t>
  </si>
  <si>
    <t xml:space="preserve">衡阳电科电源有限公司 </t>
  </si>
  <si>
    <t xml:space="preserve">衡阳市大成锅炉有限公司</t>
  </si>
  <si>
    <t xml:space="preserve">衡阳市富矿饲料添加剂有限公司 </t>
  </si>
  <si>
    <t xml:space="preserve">衡阳市中科光电子有限公司</t>
  </si>
  <si>
    <t xml:space="preserve">金杯电工衡阳电缆有限公司</t>
  </si>
  <si>
    <t xml:space="preserve">耒阳新达微科技有限公司</t>
  </si>
  <si>
    <t xml:space="preserve">湖南机油泵股份有限公司</t>
  </si>
  <si>
    <t xml:space="preserve">湖南恒岳重钢钢结构工程有限公司 </t>
  </si>
  <si>
    <t xml:space="preserve">衡阳市嘉励运动器材有限公司</t>
  </si>
  <si>
    <t xml:space="preserve">湖南衡山汽车制造有限公司 </t>
  </si>
  <si>
    <t xml:space="preserve">衡山齿轮有限责任公司 </t>
  </si>
  <si>
    <t xml:space="preserve">湖南华高成套设备有限公司 </t>
  </si>
  <si>
    <t xml:space="preserve">湖南世纪钨材股份有限公司</t>
  </si>
  <si>
    <t xml:space="preserve">衡阳市 </t>
  </si>
  <si>
    <t xml:space="preserve">湖南恒生制药股份有限公司 </t>
  </si>
  <si>
    <t xml:space="preserve">南岳生物制药有限公司</t>
  </si>
  <si>
    <t xml:space="preserve">衡阳伟业冶金矿山机械有限责任公司 </t>
  </si>
  <si>
    <t xml:space="preserve">怀化市</t>
  </si>
  <si>
    <t xml:space="preserve">湖南补天药业有限公司</t>
  </si>
  <si>
    <t xml:space="preserve">GF201243000025</t>
  </si>
  <si>
    <t xml:space="preserve">湖南省新晃县龙脑开发有限责任公司</t>
  </si>
  <si>
    <t xml:space="preserve">GF201343000013</t>
  </si>
  <si>
    <t xml:space="preserve">湖南云箭集团有限公司</t>
  </si>
  <si>
    <t xml:space="preserve">GF201343000121</t>
  </si>
  <si>
    <t xml:space="preserve">湖南省湘维有限公司</t>
  </si>
  <si>
    <t xml:space="preserve">GF201343000139</t>
  </si>
  <si>
    <t xml:space="preserve">靖州县惠能耐火材料有限公司</t>
  </si>
  <si>
    <t xml:space="preserve">GR201243000084</t>
  </si>
  <si>
    <t xml:space="preserve">新晃合创新材料有限公司</t>
  </si>
  <si>
    <t xml:space="preserve">GR201243000380</t>
  </si>
  <si>
    <t xml:space="preserve">怀化亚信电子有限公司</t>
  </si>
  <si>
    <t xml:space="preserve">GR201343000026</t>
  </si>
  <si>
    <t xml:space="preserve">湖南正清制药集团股份有限公司</t>
  </si>
  <si>
    <t xml:space="preserve">GR201343000178</t>
  </si>
  <si>
    <t xml:space="preserve">怀化建南电子科技有限公司</t>
  </si>
  <si>
    <t xml:space="preserve">GR201343000232</t>
  </si>
  <si>
    <t xml:space="preserve">湖南华洋铜业股份有限公司</t>
  </si>
  <si>
    <t xml:space="preserve">GR201343000267</t>
  </si>
  <si>
    <t xml:space="preserve">湖南天佑科技有限公司 </t>
  </si>
  <si>
    <t xml:space="preserve">怀化恒光送变电安装有限公司</t>
  </si>
  <si>
    <t xml:space="preserve">湖南汉清生物技术有限公司</t>
  </si>
  <si>
    <t xml:space="preserve">怀化建南机器厂有限公司</t>
  </si>
  <si>
    <t xml:space="preserve">湖南洪江棓雅生物科技有限公司</t>
  </si>
  <si>
    <t xml:space="preserve">怀化市双阳林化有限公司 </t>
  </si>
  <si>
    <t xml:space="preserve">湖南恒光科技股份有限公司</t>
  </si>
  <si>
    <t xml:space="preserve">怀化市 </t>
  </si>
  <si>
    <t xml:space="preserve">湖南中铁五新钢模有限责任公司 </t>
  </si>
  <si>
    <t xml:space="preserve">湖南辰州矿业股份有限公司 </t>
  </si>
  <si>
    <t xml:space="preserve">会同县康奇瑞竹木有限公司 </t>
  </si>
  <si>
    <t xml:space="preserve">怀化市水利电力勘测设计研究院 </t>
  </si>
  <si>
    <t xml:space="preserve">湖南骏泰浆纸有限责任公司 </t>
  </si>
  <si>
    <t xml:space="preserve">娄底市</t>
  </si>
  <si>
    <t xml:space="preserve">湖南华菱涟钢薄板有限公司</t>
  </si>
  <si>
    <t xml:space="preserve">GF201243000022</t>
  </si>
  <si>
    <t xml:space="preserve">湖南省农友机械集团有限公司</t>
  </si>
  <si>
    <t xml:space="preserve">GF201243000043</t>
  </si>
  <si>
    <t xml:space="preserve">湖南金三星煤机制造有限公司</t>
  </si>
  <si>
    <t xml:space="preserve">GF201243000044</t>
  </si>
  <si>
    <t xml:space="preserve">湖南省新化县鑫星电子陶瓷有限责任公司</t>
  </si>
  <si>
    <t xml:space="preserve">GF201243000063</t>
  </si>
  <si>
    <t xml:space="preserve">湖南鑫美格新型装饰材料有限公司</t>
  </si>
  <si>
    <t xml:space="preserve">GF201243000098</t>
  </si>
  <si>
    <t xml:space="preserve">湖南海湖矿灯有限公司</t>
  </si>
  <si>
    <t xml:space="preserve">GF201243000106</t>
  </si>
  <si>
    <t xml:space="preserve">锡矿山闪星锑业有限责任公司</t>
  </si>
  <si>
    <t xml:space="preserve">GF201243000144</t>
  </si>
  <si>
    <t xml:space="preserve">湖南远扬煤机制造有限公司</t>
  </si>
  <si>
    <t xml:space="preserve">GF201243000171</t>
  </si>
  <si>
    <r>
      <rPr>
        <sz val="12"/>
        <rFont val="Noto Sans"/>
        <family val="2"/>
      </rPr>
      <t xml:space="preserve">冷水江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化工有限责任公司</t>
    </r>
  </si>
  <si>
    <t xml:space="preserve">GF201243000208</t>
  </si>
  <si>
    <t xml:space="preserve">湖南永安煤矿机械制造有限公司</t>
  </si>
  <si>
    <t xml:space="preserve">GF201243000218</t>
  </si>
  <si>
    <t xml:space="preserve">湖南神斧集团一六九化工有限责任公司</t>
  </si>
  <si>
    <t xml:space="preserve">GF201243000222</t>
  </si>
  <si>
    <t xml:space="preserve">湖南大乘医药化工有限公司</t>
  </si>
  <si>
    <t xml:space="preserve">GF201243000237</t>
  </si>
  <si>
    <t xml:space="preserve">湖南省联众科技有限公司</t>
  </si>
  <si>
    <t xml:space="preserve">GF201343000005</t>
  </si>
  <si>
    <t xml:space="preserve">冷水江钢铁有限责任公司</t>
  </si>
  <si>
    <t xml:space="preserve">GF201343000017</t>
  </si>
  <si>
    <t xml:space="preserve">娄底市中源新材料有限公司</t>
  </si>
  <si>
    <t xml:space="preserve">GF201343000066</t>
  </si>
  <si>
    <t xml:space="preserve">湖南天益高技术材料制造有限公司</t>
  </si>
  <si>
    <t xml:space="preserve">GR201243000027</t>
  </si>
  <si>
    <t xml:space="preserve">国药药材冷水江制药有限公司</t>
  </si>
  <si>
    <t xml:space="preserve">GR201243000036</t>
  </si>
  <si>
    <t xml:space="preserve">湖南味菇坊生物科技有限公司</t>
  </si>
  <si>
    <t xml:space="preserve">GR201243000046</t>
  </si>
  <si>
    <t xml:space="preserve">湖南省双峰县湘源皇视电子有限公司</t>
  </si>
  <si>
    <t xml:space="preserve">GR201243000071</t>
  </si>
  <si>
    <t xml:space="preserve">娄底市海人科技开发有限公司</t>
  </si>
  <si>
    <t xml:space="preserve">GR201243000082</t>
  </si>
  <si>
    <t xml:space="preserve">娄底市兴华有色金属有限公司</t>
  </si>
  <si>
    <t xml:space="preserve">GR201243000090</t>
  </si>
  <si>
    <t xml:space="preserve">湖南瑞奇电器有限公司</t>
  </si>
  <si>
    <t xml:space="preserve">GR201243000175</t>
  </si>
  <si>
    <t xml:space="preserve">湖南省健缘医疗科技有限公司</t>
  </si>
  <si>
    <t xml:space="preserve">GR201243000247</t>
  </si>
  <si>
    <t xml:space="preserve">湖南泰基建材有限公司</t>
  </si>
  <si>
    <t xml:space="preserve">GR201243000249</t>
  </si>
  <si>
    <t xml:space="preserve">湖南兵器长城机械有限公司</t>
  </si>
  <si>
    <t xml:space="preserve">GR201243000250</t>
  </si>
  <si>
    <t xml:space="preserve">湖南威嘉生物科技有限公司</t>
  </si>
  <si>
    <t xml:space="preserve">GR201243000287</t>
  </si>
  <si>
    <t xml:space="preserve">湖南荣威煤机制造有限公司</t>
  </si>
  <si>
    <t xml:space="preserve">GR201243000362</t>
  </si>
  <si>
    <t xml:space="preserve">娄底光华机械设备制造有限公司</t>
  </si>
  <si>
    <t xml:space="preserve">GR201243000383</t>
  </si>
  <si>
    <t xml:space="preserve">娄底市三星矿山设备制造有限公司</t>
  </si>
  <si>
    <t xml:space="preserve">GR201243000387</t>
  </si>
  <si>
    <t xml:space="preserve">湖南省劲松机械有限公司</t>
  </si>
  <si>
    <t xml:space="preserve">GR201243000388</t>
  </si>
  <si>
    <t xml:space="preserve">湖南省金华车辆有限公司</t>
  </si>
  <si>
    <t xml:space="preserve">GR201343000031</t>
  </si>
  <si>
    <t xml:space="preserve">娄底贝尔科技有限公司</t>
  </si>
  <si>
    <t xml:space="preserve">GR201343000041</t>
  </si>
  <si>
    <t xml:space="preserve">湖南伍星生物科技有限公司</t>
  </si>
  <si>
    <t xml:space="preserve">GR201343000043</t>
  </si>
  <si>
    <t xml:space="preserve">湖南暖洋洋电器有限公司</t>
  </si>
  <si>
    <t xml:space="preserve">GR201343000058</t>
  </si>
  <si>
    <t xml:space="preserve">娄底市华鑫生物科技有限公司</t>
  </si>
  <si>
    <t xml:space="preserve">GR201343000069</t>
  </si>
  <si>
    <t xml:space="preserve">湖南东岱光电科技有限公司</t>
  </si>
  <si>
    <t xml:space="preserve">GR201343000086</t>
  </si>
  <si>
    <t xml:space="preserve">湖南雷宇科技有限公司</t>
  </si>
  <si>
    <t xml:space="preserve">GR201343000091</t>
  </si>
  <si>
    <t xml:space="preserve">娄底市玖鑫电子科技有限公司</t>
  </si>
  <si>
    <t xml:space="preserve">GR201343000112</t>
  </si>
  <si>
    <t xml:space="preserve">湖南金点油脂有限公司</t>
  </si>
  <si>
    <t xml:space="preserve">GR201343000186</t>
  </si>
  <si>
    <t xml:space="preserve">湖南省福晶电子有限公司</t>
  </si>
  <si>
    <t xml:space="preserve">GR201343000215</t>
  </si>
  <si>
    <t xml:space="preserve">湖南省粉师傅机械科技股份有限公司</t>
  </si>
  <si>
    <t xml:space="preserve">GR201343000234</t>
  </si>
  <si>
    <t xml:space="preserve">娄底市安地亚斯电子陶瓷有限公司</t>
  </si>
  <si>
    <t xml:space="preserve">GR201343000243</t>
  </si>
  <si>
    <t xml:space="preserve">湖南省回春堂药业有限公司</t>
  </si>
  <si>
    <t xml:space="preserve">GR201343000246</t>
  </si>
  <si>
    <t xml:space="preserve">湖南省映鸿科技有限公司</t>
  </si>
  <si>
    <t xml:space="preserve">湖南红太阳电源新材料股份有限公司</t>
  </si>
  <si>
    <t xml:space="preserve">湖南灯塔米业有限公司</t>
  </si>
  <si>
    <t xml:space="preserve">娄底市裕德科技有限公司 </t>
  </si>
  <si>
    <t xml:space="preserve">湖南宜化化工有限责任公司</t>
  </si>
  <si>
    <t xml:space="preserve">娄底市中兴液压件有限公司</t>
  </si>
  <si>
    <t xml:space="preserve">湖南华南煤矿机械制造有限公司</t>
  </si>
  <si>
    <t xml:space="preserve">湖南金诚矿山机械制造有限公司</t>
  </si>
  <si>
    <t xml:space="preserve">湖南省新化县长江电子有限责任公司</t>
  </si>
  <si>
    <t xml:space="preserve">冷水江市华科高新材料有限公司</t>
  </si>
  <si>
    <t xml:space="preserve">湖南创一电子科技有限公司</t>
  </si>
  <si>
    <t xml:space="preserve">湘村高科农业股份有限公司 </t>
  </si>
  <si>
    <t xml:space="preserve">湖南金塔机械制造有限公司 </t>
  </si>
  <si>
    <t xml:space="preserve">娄底市同丰科技有限公司</t>
  </si>
  <si>
    <t xml:space="preserve">湖南娄底华星锑业有限公司 </t>
  </si>
  <si>
    <t xml:space="preserve">娄底市 </t>
  </si>
  <si>
    <t xml:space="preserve">湖南涟邵建设工程（集团）有限责任公司</t>
  </si>
  <si>
    <t xml:space="preserve">湖南三泰新材料股份有限公司 </t>
  </si>
  <si>
    <t xml:space="preserve">邵阳市</t>
  </si>
  <si>
    <t xml:space="preserve">湖南玉新药业有限公司</t>
  </si>
  <si>
    <t xml:space="preserve">GF201243000166</t>
  </si>
  <si>
    <t xml:space="preserve">湖南圣昌玻璃有限公司</t>
  </si>
  <si>
    <t xml:space="preserve">GF201243000235</t>
  </si>
  <si>
    <t xml:space="preserve">湖南省湘中制药有限公司</t>
  </si>
  <si>
    <t xml:space="preserve">GF201243000261</t>
  </si>
  <si>
    <t xml:space="preserve">湖南信多利新材料有限公司</t>
  </si>
  <si>
    <t xml:space="preserve">GF201243000302</t>
  </si>
  <si>
    <t xml:space="preserve">邵阳市三良泵业有限公司</t>
  </si>
  <si>
    <t xml:space="preserve">GF201343000111</t>
  </si>
  <si>
    <t xml:space="preserve">邵阳市通达汽车零部件制造有限公司</t>
  </si>
  <si>
    <t xml:space="preserve">GF201343000144</t>
  </si>
  <si>
    <t xml:space="preserve">邵阳三化有限责任公司</t>
  </si>
  <si>
    <t xml:space="preserve">GF201343000161</t>
  </si>
  <si>
    <t xml:space="preserve">湖南立得皮革有限公司</t>
  </si>
  <si>
    <t xml:space="preserve">GR201243000018</t>
  </si>
  <si>
    <t xml:space="preserve">邵东县古奇洞玫瑰开发有限公司</t>
  </si>
  <si>
    <t xml:space="preserve">GR201243000111</t>
  </si>
  <si>
    <t xml:space="preserve">湖南李文食品有限公司</t>
  </si>
  <si>
    <t xml:space="preserve">GR201243000117</t>
  </si>
  <si>
    <t xml:space="preserve">邵阳恒远资江水电设备有限公司</t>
  </si>
  <si>
    <t xml:space="preserve">GR201243000142</t>
  </si>
  <si>
    <t xml:space="preserve">湖南中集竹木业发展有限公司</t>
  </si>
  <si>
    <t xml:space="preserve">GR201243000238</t>
  </si>
  <si>
    <t xml:space="preserve">城步新鼎盛电子科技有限公司</t>
  </si>
  <si>
    <t xml:space="preserve">GR201243000271</t>
  </si>
  <si>
    <t xml:space="preserve">湖南万源生物科技有限责任公司</t>
  </si>
  <si>
    <t xml:space="preserve">GR201243000332</t>
  </si>
  <si>
    <t xml:space="preserve">湖南科瑞生物科技有限公司</t>
  </si>
  <si>
    <t xml:space="preserve">GR201343000010</t>
  </si>
  <si>
    <t xml:space="preserve">湖南仁海科技材料发展有限公司</t>
  </si>
  <si>
    <t xml:space="preserve">GR201343000064</t>
  </si>
  <si>
    <t xml:space="preserve">湖南威亚牧业科技有限公司</t>
  </si>
  <si>
    <t xml:space="preserve">GR201343000130</t>
  </si>
  <si>
    <t xml:space="preserve">湖南省亚牧动物药业有限公司</t>
  </si>
  <si>
    <t xml:space="preserve">GR201343000136</t>
  </si>
  <si>
    <t xml:space="preserve">邵阳市佳鑫电器设备制造有限公司</t>
  </si>
  <si>
    <t xml:space="preserve">GR201343000204</t>
  </si>
  <si>
    <t xml:space="preserve">湖南为百科技有限责任公司</t>
  </si>
  <si>
    <t xml:space="preserve">GR201343000283</t>
  </si>
  <si>
    <t xml:space="preserve">湖南省天香生物科技有限责任公司 </t>
  </si>
  <si>
    <t xml:space="preserve">湖南鑫光灯具有限公司 </t>
  </si>
  <si>
    <t xml:space="preserve">洞口县肉食冷冻有限责任公司</t>
  </si>
  <si>
    <t xml:space="preserve"> 湖南广信科技股份有限公司  </t>
  </si>
  <si>
    <t xml:space="preserve">邵阳纺织机械有限责任公司</t>
  </si>
  <si>
    <t xml:space="preserve">湖南汽车制造有限责任公司 </t>
  </si>
  <si>
    <t xml:space="preserve">湖南新邵印刷机器有限公司</t>
  </si>
  <si>
    <t xml:space="preserve">邵阳神风动力制造有限责任公司 </t>
  </si>
  <si>
    <t xml:space="preserve">湖南山立水电设备制造有限公司</t>
  </si>
  <si>
    <t xml:space="preserve">邵阳市 </t>
  </si>
  <si>
    <t xml:space="preserve">邵阳维克液压股份有限公司 </t>
  </si>
  <si>
    <t xml:space="preserve">邵阳阳光发品有限公司 </t>
  </si>
  <si>
    <t xml:space="preserve">湖南省美程陶瓷科技有限公司 </t>
  </si>
  <si>
    <t xml:space="preserve">湘潭市</t>
  </si>
  <si>
    <t xml:space="preserve">湖南粒粒珍湘莲有限公司</t>
  </si>
  <si>
    <t xml:space="preserve">GF201243000041</t>
  </si>
  <si>
    <t xml:space="preserve">湖南莲港紧固件有限公司</t>
  </si>
  <si>
    <t xml:space="preserve">GF201243000045</t>
  </si>
  <si>
    <t xml:space="preserve">湘潭市特种线缆有限公司</t>
  </si>
  <si>
    <t xml:space="preserve">GF201243000055</t>
  </si>
  <si>
    <t xml:space="preserve">湖南绅泰春药业有限公司</t>
  </si>
  <si>
    <t xml:space="preserve">GF201243000061</t>
  </si>
  <si>
    <t xml:space="preserve">湘潭华夏特种变压器有限公司</t>
  </si>
  <si>
    <t xml:space="preserve">GF201243000079</t>
  </si>
  <si>
    <t xml:space="preserve">湘潭宏大真空技术股份有限公司</t>
  </si>
  <si>
    <t xml:space="preserve">GF201243000111</t>
  </si>
  <si>
    <t xml:space="preserve">湘乡市高峰五金机械制造有限公司</t>
  </si>
  <si>
    <t xml:space="preserve">GF201243000116</t>
  </si>
  <si>
    <t xml:space="preserve">湘潭高工科技有限公司</t>
  </si>
  <si>
    <t xml:space="preserve">GF201243000151</t>
  </si>
  <si>
    <t xml:space="preserve">湖南创新机电技术开发有限公司</t>
  </si>
  <si>
    <t xml:space="preserve">GF201243000170</t>
  </si>
  <si>
    <t xml:space="preserve">湘潭电气设备制造有限责任公司</t>
  </si>
  <si>
    <t xml:space="preserve">GF201243000189</t>
  </si>
  <si>
    <t xml:space="preserve">湖南五洲通药业有限责任公司</t>
  </si>
  <si>
    <t xml:space="preserve">GF201243000206</t>
  </si>
  <si>
    <t xml:space="preserve">湖南华龙粮油集团有限公司</t>
  </si>
  <si>
    <t xml:space="preserve">GF201243000245</t>
  </si>
  <si>
    <t xml:space="preserve">湖南宏兴隆湘莲食品有限公司</t>
  </si>
  <si>
    <t xml:space="preserve">GF201243000249</t>
  </si>
  <si>
    <t xml:space="preserve">中冶京诚（湘潭）重工设备有限公司</t>
  </si>
  <si>
    <t xml:space="preserve">GF201243000253</t>
  </si>
  <si>
    <t xml:space="preserve">湖南广绘轴承制造有限公司</t>
  </si>
  <si>
    <t xml:space="preserve">GF201343000027</t>
  </si>
  <si>
    <t xml:space="preserve">湖南省三联环保科技有限公司</t>
  </si>
  <si>
    <t xml:space="preserve">GF201343000032</t>
  </si>
  <si>
    <t xml:space="preserve">湘潭永达机械制造有限公司</t>
  </si>
  <si>
    <t xml:space="preserve">GF201343000045</t>
  </si>
  <si>
    <t xml:space="preserve">湖南金海钢结构股份有限公司</t>
  </si>
  <si>
    <t xml:space="preserve">GF201343000082</t>
  </si>
  <si>
    <t xml:space="preserve">湖南聚源电力勘测设计有限公司</t>
  </si>
  <si>
    <t xml:space="preserve">GF201343000125</t>
  </si>
  <si>
    <t xml:space="preserve">湘潭三峰数控机床有限公司</t>
  </si>
  <si>
    <t xml:space="preserve">GF201343000134</t>
  </si>
  <si>
    <t xml:space="preserve">湘潭无线电有限责任公司</t>
  </si>
  <si>
    <t xml:space="preserve">GF201343000147</t>
  </si>
  <si>
    <t xml:space="preserve">湖南野力型材有限公司</t>
  </si>
  <si>
    <t xml:space="preserve">GR201243000089</t>
  </si>
  <si>
    <t xml:space="preserve">湖南有色湘乡氟化学有限公司</t>
  </si>
  <si>
    <t xml:space="preserve">GR201243000116</t>
  </si>
  <si>
    <t xml:space="preserve">湖南恒信电气有限公司</t>
  </si>
  <si>
    <t xml:space="preserve">GR201243000173</t>
  </si>
  <si>
    <t xml:space="preserve">湖南鼎珩智能机械有限公司</t>
  </si>
  <si>
    <t xml:space="preserve">GR201243000225</t>
  </si>
  <si>
    <t xml:space="preserve">湘潭新奥燃气发展有限公司</t>
  </si>
  <si>
    <t xml:space="preserve">GR201243000237</t>
  </si>
  <si>
    <t xml:space="preserve">湘潭华宇电炉制造有限公司</t>
  </si>
  <si>
    <t xml:space="preserve">GR201243000264</t>
  </si>
  <si>
    <t xml:space="preserve">湘乡机械厂有限责任公司</t>
  </si>
  <si>
    <t xml:space="preserve">GR201243000300</t>
  </si>
  <si>
    <t xml:space="preserve">湖南罗佑发动机部件有限公司</t>
  </si>
  <si>
    <t xml:space="preserve">GR201243000311</t>
  </si>
  <si>
    <t xml:space="preserve">湘潭锅炉有限责任公司</t>
  </si>
  <si>
    <t xml:space="preserve">GR201243000315</t>
  </si>
  <si>
    <t xml:space="preserve">湖南景翌湘台环保高新技术开发有限公司</t>
  </si>
  <si>
    <t xml:space="preserve">GR201243000320</t>
  </si>
  <si>
    <t xml:space="preserve">湖南鸿雁海泡石科技有限公司</t>
  </si>
  <si>
    <t xml:space="preserve">GR201243000323</t>
  </si>
  <si>
    <t xml:space="preserve">湖南永晟再生资源有限公司</t>
  </si>
  <si>
    <t xml:space="preserve">GR201243000373</t>
  </si>
  <si>
    <t xml:space="preserve">湖南兴业太阳能科技有限公司</t>
  </si>
  <si>
    <t xml:space="preserve">GR201343000055</t>
  </si>
  <si>
    <t xml:space="preserve">湘潭瑞鑫电气科技有限责任公司</t>
  </si>
  <si>
    <t xml:space="preserve">GR201343000076</t>
  </si>
  <si>
    <t xml:space="preserve">湖南天鹅湖生态农业科技股份有限公司</t>
  </si>
  <si>
    <t xml:space="preserve">GR201343000128</t>
  </si>
  <si>
    <t xml:space="preserve">韶山恒旺电气有限公司</t>
  </si>
  <si>
    <t xml:space="preserve">GR201343000141</t>
  </si>
  <si>
    <t xml:space="preserve">湖南荷舜油墨科技有限公司</t>
  </si>
  <si>
    <t xml:space="preserve">GR201343000156</t>
  </si>
  <si>
    <t xml:space="preserve">湖南巨发科技有限公司</t>
  </si>
  <si>
    <t xml:space="preserve">GR201343000162</t>
  </si>
  <si>
    <t xml:space="preserve">湖南利欧泵业有限公司</t>
  </si>
  <si>
    <t xml:space="preserve">GR201343000166</t>
  </si>
  <si>
    <t xml:space="preserve">湘潭离心机有限公司</t>
  </si>
  <si>
    <t xml:space="preserve">GR201343000193</t>
  </si>
  <si>
    <t xml:space="preserve">湖南凯利特泵业有限公司</t>
  </si>
  <si>
    <t xml:space="preserve">GR201343000227</t>
  </si>
  <si>
    <t xml:space="preserve">湖南江麓重工科技有限公司</t>
  </si>
  <si>
    <t xml:space="preserve">GR201343000230</t>
  </si>
  <si>
    <t xml:space="preserve">湖南江麓建筑工程机械有限公司</t>
  </si>
  <si>
    <t xml:space="preserve">GR201343000244</t>
  </si>
  <si>
    <t xml:space="preserve">湘潭市双环机械设备开发有限公司</t>
  </si>
  <si>
    <t xml:space="preserve">GR201343000249</t>
  </si>
  <si>
    <t xml:space="preserve">泰富重工制造有限公司</t>
  </si>
  <si>
    <t xml:space="preserve">湘潭市电线电缆有限公司</t>
  </si>
  <si>
    <t xml:space="preserve">湘潭电机股份有限公司</t>
  </si>
  <si>
    <t xml:space="preserve">湖南开启时代电子信息技术有限公司</t>
  </si>
  <si>
    <t xml:space="preserve">湘潭市恒欣实业有限公司</t>
  </si>
  <si>
    <t xml:space="preserve">威胜能源产业技术有限公司</t>
  </si>
  <si>
    <t xml:space="preserve">湘潭赛虎电池有限责任公司</t>
  </si>
  <si>
    <t xml:space="preserve">湖南吉盛国际动力传动系统有限公司</t>
  </si>
  <si>
    <t xml:space="preserve">三弘重工科技有限公司</t>
  </si>
  <si>
    <t xml:space="preserve">湘潭高耐合金制造有限公司 </t>
  </si>
  <si>
    <t xml:space="preserve">泰富国际工程有限公司</t>
  </si>
  <si>
    <t xml:space="preserve">湖南信诺颜料科技有限公司</t>
  </si>
  <si>
    <t xml:space="preserve">韶山大北农动物药业有限公司</t>
  </si>
  <si>
    <t xml:space="preserve">湘潭华进科技有限公司 </t>
  </si>
  <si>
    <t xml:space="preserve">湘潭市 </t>
  </si>
  <si>
    <t xml:space="preserve">湘潭市双力电机车制造有限公司 </t>
  </si>
  <si>
    <t xml:space="preserve">湖南康宁达医疗设备有限公司 </t>
  </si>
  <si>
    <t xml:space="preserve">湘潭炜达机电制造有限公司 </t>
  </si>
  <si>
    <t xml:space="preserve">湘西州</t>
  </si>
  <si>
    <t xml:space="preserve">花垣恒远植物生化有限责任公司</t>
  </si>
  <si>
    <t xml:space="preserve">GF201243000183</t>
  </si>
  <si>
    <t xml:space="preserve">湘西自治州丰达合金科技有限公司</t>
  </si>
  <si>
    <t xml:space="preserve">GF201243000220</t>
  </si>
  <si>
    <t xml:space="preserve">湖南三鑫锰业科技有限公司</t>
  </si>
  <si>
    <t xml:space="preserve">GF201243000274</t>
  </si>
  <si>
    <t xml:space="preserve">湖南振兴股份有限公司</t>
  </si>
  <si>
    <t xml:space="preserve">GF201243000303</t>
  </si>
  <si>
    <t xml:space="preserve">湘西自治州成聪软件有限责任公司</t>
  </si>
  <si>
    <t xml:space="preserve">GF201343000156</t>
  </si>
  <si>
    <t xml:space="preserve">湖南边城生物科技有限公司</t>
  </si>
  <si>
    <t xml:space="preserve">GR201243000006</t>
  </si>
  <si>
    <t xml:space="preserve">湖南天泽生物能源股份有限公司</t>
  </si>
  <si>
    <t xml:space="preserve">GR201243000010</t>
  </si>
  <si>
    <t xml:space="preserve">保靖正华友丰新型锰材料有限公司</t>
  </si>
  <si>
    <t xml:space="preserve">GR201243000029</t>
  </si>
  <si>
    <t xml:space="preserve">湘西华方制药有限公司</t>
  </si>
  <si>
    <t xml:space="preserve">GR201243000161</t>
  </si>
  <si>
    <t xml:space="preserve">湖南东方矿业有限责任公司</t>
  </si>
  <si>
    <t xml:space="preserve">GR201243000260</t>
  </si>
  <si>
    <t xml:space="preserve">湖南银秀变频技术有限公司</t>
  </si>
  <si>
    <t xml:space="preserve">GR201243000342</t>
  </si>
  <si>
    <t xml:space="preserve">永顺县源植天然香精香料有限责任公司</t>
  </si>
  <si>
    <t xml:space="preserve">GR201343000023</t>
  </si>
  <si>
    <t xml:space="preserve">新中合光电科技（保靖）有限公司</t>
  </si>
  <si>
    <t xml:space="preserve">GR201343000125</t>
  </si>
  <si>
    <t xml:space="preserve">泸溪县金瑞冶化有限责任公司</t>
  </si>
  <si>
    <t xml:space="preserve">GR201343000158</t>
  </si>
  <si>
    <t xml:space="preserve">湖南三立集团股份有限公司</t>
  </si>
  <si>
    <t xml:space="preserve">GR201343000168</t>
  </si>
  <si>
    <t xml:space="preserve">花垣县强桦矿业有限责任公司</t>
  </si>
  <si>
    <t xml:space="preserve">GR201343000174</t>
  </si>
  <si>
    <t xml:space="preserve">龙山红日锅炉有限公司</t>
  </si>
  <si>
    <t xml:space="preserve">GR201343000181</t>
  </si>
  <si>
    <t xml:space="preserve">湖南汇锋高新能源有限公司</t>
  </si>
  <si>
    <t xml:space="preserve">GR201343000235</t>
  </si>
  <si>
    <t xml:space="preserve">湘西自治州文朔科技有限公司</t>
  </si>
  <si>
    <t xml:space="preserve">GR201343000279</t>
  </si>
  <si>
    <t xml:space="preserve">湖南金天铝业高科技股份有限公司 </t>
  </si>
  <si>
    <t xml:space="preserve">湖南金马铝业有限责任公司 </t>
  </si>
  <si>
    <t xml:space="preserve">湖南众鑫新材料科技有限公司</t>
  </si>
  <si>
    <t xml:space="preserve">吉首市宗南重工制造有限公司</t>
  </si>
  <si>
    <t xml:space="preserve">湖南继福种业科技有限公司</t>
  </si>
  <si>
    <t xml:space="preserve">湘西州 </t>
  </si>
  <si>
    <t xml:space="preserve">泸溪县金源粉体材料有限责任公司 </t>
  </si>
  <si>
    <t xml:space="preserve">益阳市</t>
  </si>
  <si>
    <t xml:space="preserve">益阳电力勘测设计院有限公司</t>
  </si>
  <si>
    <t xml:space="preserve">GF201243000040</t>
  </si>
  <si>
    <t xml:space="preserve">湖南省白沙溪茶厂股份有限公司</t>
  </si>
  <si>
    <t xml:space="preserve">GF201243000192</t>
  </si>
  <si>
    <t xml:space="preserve">桃江新兴管件有限责任公司</t>
  </si>
  <si>
    <t xml:space="preserve">GF201243000194</t>
  </si>
  <si>
    <t xml:space="preserve">克明面业股份有限公司</t>
  </si>
  <si>
    <t xml:space="preserve">GF201243000254</t>
  </si>
  <si>
    <t xml:space="preserve">湖南省轻武器研究所</t>
  </si>
  <si>
    <t xml:space="preserve">GF201343000062</t>
  </si>
  <si>
    <t xml:space="preserve">湖南世益牧业科技有限公司</t>
  </si>
  <si>
    <t xml:space="preserve">GR201243000011</t>
  </si>
  <si>
    <t xml:space="preserve">沅江纸业有限责任公司</t>
  </si>
  <si>
    <t xml:space="preserve">GR201243000030</t>
  </si>
  <si>
    <t xml:space="preserve">沅江浣溪沙酶技术有限公司</t>
  </si>
  <si>
    <t xml:space="preserve">GR201243000032</t>
  </si>
  <si>
    <t xml:space="preserve">湖南安化渣滓溪矿业有限公司</t>
  </si>
  <si>
    <t xml:space="preserve">GR201243000050</t>
  </si>
  <si>
    <t xml:space="preserve">湖南科源磁力装备有限公司</t>
  </si>
  <si>
    <t xml:space="preserve">GR201243000097</t>
  </si>
  <si>
    <t xml:space="preserve">益阳市红星机械设备有限公司</t>
  </si>
  <si>
    <t xml:space="preserve">GR201243000144</t>
  </si>
  <si>
    <t xml:space="preserve">湖南拓普竹麻产业开发有限公司</t>
  </si>
  <si>
    <t xml:space="preserve">GR201243000150</t>
  </si>
  <si>
    <t xml:space="preserve">湖南三屹数码科技有限公司</t>
  </si>
  <si>
    <t xml:space="preserve">GR201243000170</t>
  </si>
  <si>
    <t xml:space="preserve">益阳市西施生态科技有限公司</t>
  </si>
  <si>
    <t xml:space="preserve">GR201243000195</t>
  </si>
  <si>
    <t xml:space="preserve">湖南大地中药饮片有限公司</t>
  </si>
  <si>
    <t xml:space="preserve">GR201243000216</t>
  </si>
  <si>
    <t xml:space="preserve">湖南力都科技有限公司</t>
  </si>
  <si>
    <t xml:space="preserve">GR201243000233</t>
  </si>
  <si>
    <t xml:space="preserve">湖南德天新能源科技有限公司</t>
  </si>
  <si>
    <t xml:space="preserve">GR201243000242</t>
  </si>
  <si>
    <t xml:space="preserve">益阳双羊科技饲料有限公司</t>
  </si>
  <si>
    <t xml:space="preserve">GR201243000243</t>
  </si>
  <si>
    <t xml:space="preserve">湖南家家面业科技有限公司</t>
  </si>
  <si>
    <t xml:space="preserve">GR201243000329</t>
  </si>
  <si>
    <t xml:space="preserve">湖南科力远高技术控股有限公司</t>
  </si>
  <si>
    <t xml:space="preserve">GR201243000372</t>
  </si>
  <si>
    <t xml:space="preserve">湖南安化湘安钨业有限责任公司</t>
  </si>
  <si>
    <t xml:space="preserve">GR201243000397</t>
  </si>
  <si>
    <t xml:space="preserve">湖南力天世纪矿业有限公司</t>
  </si>
  <si>
    <t xml:space="preserve">GR201343000011</t>
  </si>
  <si>
    <t xml:space="preserve">湖南新兴机械制造有限公司</t>
  </si>
  <si>
    <t xml:space="preserve">GR201343000013</t>
  </si>
  <si>
    <t xml:space="preserve">湖南华慧新能源有限公司</t>
  </si>
  <si>
    <t xml:space="preserve">GR201343000100</t>
  </si>
  <si>
    <t xml:space="preserve">益阳达普林科技有限公司</t>
  </si>
  <si>
    <t xml:space="preserve">GR201343000101</t>
  </si>
  <si>
    <t xml:space="preserve">湖南谦益电子科技有限公司</t>
  </si>
  <si>
    <t xml:space="preserve">GR201343000116</t>
  </si>
  <si>
    <t xml:space="preserve">湖南鑫海网业有限公司</t>
  </si>
  <si>
    <t xml:space="preserve">GR201343000208</t>
  </si>
  <si>
    <t xml:space="preserve">沅江市福利渔业用品有限公司</t>
  </si>
  <si>
    <t xml:space="preserve">GR201343000248</t>
  </si>
  <si>
    <t xml:space="preserve">益阳金沙重型机械制造有限公司</t>
  </si>
  <si>
    <t xml:space="preserve">GR201343000263</t>
  </si>
  <si>
    <t xml:space="preserve">湖南华莱生物科技有限公司</t>
  </si>
  <si>
    <t xml:space="preserve">GR201343000265</t>
  </si>
  <si>
    <t xml:space="preserve">益阳晶益电子有限公司</t>
  </si>
  <si>
    <t xml:space="preserve">湖南森艺家具有限公司 </t>
  </si>
  <si>
    <t xml:space="preserve">益阳市万京源电子有限公司</t>
  </si>
  <si>
    <t xml:space="preserve">湖南城市学院规划建筑设计研究院</t>
  </si>
  <si>
    <t xml:space="preserve">湖南艾迪奥电子科技有限公司</t>
  </si>
  <si>
    <t xml:space="preserve">湖南风河竹木科技股份有限公司 </t>
  </si>
  <si>
    <t xml:space="preserve"> 湖南桃花江实业有限公司 </t>
  </si>
  <si>
    <t xml:space="preserve">桃江瑞龙金属新材料有限责任公司</t>
  </si>
  <si>
    <t xml:space="preserve">湖南湘投金天新材料有限公司 </t>
  </si>
  <si>
    <t xml:space="preserve">益阳橡胶塑料机械集团有限公司 </t>
  </si>
  <si>
    <t xml:space="preserve">太阳鸟游艇股份有限公司</t>
  </si>
  <si>
    <t xml:space="preserve">湖南明星麻业股份有限公司</t>
  </si>
  <si>
    <t xml:space="preserve">湖南黑美人茶业股份有限公司</t>
  </si>
  <si>
    <t xml:space="preserve">辣妹子食品股份有限公司</t>
  </si>
  <si>
    <t xml:space="preserve">湖南湘易康制药有限公司</t>
  </si>
  <si>
    <t xml:space="preserve">益阳市 </t>
  </si>
  <si>
    <t xml:space="preserve">益阳艾华富贤电子有限公司</t>
  </si>
  <si>
    <t xml:space="preserve">湖南省三力士农机制造有限公司 </t>
  </si>
  <si>
    <t xml:space="preserve">湖南梅山黑茶有限公司 </t>
  </si>
  <si>
    <t xml:space="preserve">益阳紫荆福利铸业有限公司 </t>
  </si>
  <si>
    <t xml:space="preserve">湖南云马华盛汽车科技有限公司 </t>
  </si>
  <si>
    <t xml:space="preserve">湖南成大生物科技有限公司 </t>
  </si>
  <si>
    <t xml:space="preserve">永州市</t>
  </si>
  <si>
    <t xml:space="preserve">永州长怡汽车电子有限公司</t>
  </si>
  <si>
    <t xml:space="preserve">GF201243000010</t>
  </si>
  <si>
    <t xml:space="preserve">湖南时代阳光药业股份有限公司</t>
  </si>
  <si>
    <t xml:space="preserve">GF201243000042</t>
  </si>
  <si>
    <t xml:space="preserve">湖南省天龙米业有限公司</t>
  </si>
  <si>
    <t xml:space="preserve">GF201243000065</t>
  </si>
  <si>
    <t xml:space="preserve">湖南大自然制药有限公司</t>
  </si>
  <si>
    <t xml:space="preserve">GF201243000154</t>
  </si>
  <si>
    <t xml:space="preserve">湖南兵器建华精密仪器有限公司</t>
  </si>
  <si>
    <t xml:space="preserve">GF201243000221</t>
  </si>
  <si>
    <t xml:space="preserve">永州湘江纸业有限责任公司</t>
  </si>
  <si>
    <t xml:space="preserve">GF201243000242</t>
  </si>
  <si>
    <t xml:space="preserve">湖南希尔天然药业有限公司</t>
  </si>
  <si>
    <t xml:space="preserve">GF201243000250</t>
  </si>
  <si>
    <t xml:space="preserve">湖南零陵恒远发电设备有限公司</t>
  </si>
  <si>
    <t xml:space="preserve">GF201243000298</t>
  </si>
  <si>
    <t xml:space="preserve">湖南神斧集团湘南爆破器材有限责任公司</t>
  </si>
  <si>
    <t xml:space="preserve">GF201243000309</t>
  </si>
  <si>
    <t xml:space="preserve">湖南长丰汽车内装饰有限公司</t>
  </si>
  <si>
    <t xml:space="preserve">GF201343000004</t>
  </si>
  <si>
    <t xml:space="preserve">湖南长丰汽车塑料制品有限公司</t>
  </si>
  <si>
    <t xml:space="preserve">GF201343000012</t>
  </si>
  <si>
    <t xml:space="preserve">湖南长丰汽车沙发有限责任公司</t>
  </si>
  <si>
    <t xml:space="preserve">GF201343000014</t>
  </si>
  <si>
    <t xml:space="preserve">湖南长丰汽车空调有限公司</t>
  </si>
  <si>
    <t xml:space="preserve">GF201343000046</t>
  </si>
  <si>
    <t xml:space="preserve">永州电力勘测设计院有限公司</t>
  </si>
  <si>
    <t xml:space="preserve">GF201343000067</t>
  </si>
  <si>
    <t xml:space="preserve">湖南东港锑品有限公司</t>
  </si>
  <si>
    <t xml:space="preserve">GF201343000092</t>
  </si>
  <si>
    <t xml:space="preserve">湖南科茂林化有限公司</t>
  </si>
  <si>
    <t xml:space="preserve">GF201343000097</t>
  </si>
  <si>
    <t xml:space="preserve">永州市鑫盈建材有限公司</t>
  </si>
  <si>
    <t xml:space="preserve">GF201343000143</t>
  </si>
  <si>
    <t xml:space="preserve">湖南南岭民用爆破器材股份有限公司</t>
  </si>
  <si>
    <t xml:space="preserve">GF201343000159</t>
  </si>
  <si>
    <t xml:space="preserve">湖南科力尔电机有限公司</t>
  </si>
  <si>
    <t xml:space="preserve">GR201243000003</t>
  </si>
  <si>
    <t xml:space="preserve">永州市达福鑫显示技术有限责任公司</t>
  </si>
  <si>
    <t xml:space="preserve">GR201243000012</t>
  </si>
  <si>
    <t xml:space="preserve">湖南华威太阳能高科技有限公司</t>
  </si>
  <si>
    <t xml:space="preserve">GR201243000108</t>
  </si>
  <si>
    <t xml:space="preserve">湖南恒伟药业股份有限公司</t>
  </si>
  <si>
    <t xml:space="preserve">GR201243000160</t>
  </si>
  <si>
    <t xml:space="preserve">永州市雅大科技实业有限公司</t>
  </si>
  <si>
    <t xml:space="preserve">GR201243000193</t>
  </si>
  <si>
    <t xml:space="preserve">永州山香香料有限公司</t>
  </si>
  <si>
    <t xml:space="preserve">GR201243000202</t>
  </si>
  <si>
    <t xml:space="preserve">湖南恒惠饲料有限公司</t>
  </si>
  <si>
    <t xml:space="preserve">GR201243000283</t>
  </si>
  <si>
    <t xml:space="preserve">祁阳宏泰铝业有限公司</t>
  </si>
  <si>
    <t xml:space="preserve">GR201243000298</t>
  </si>
  <si>
    <t xml:space="preserve">永州恒丰机械有限公司</t>
  </si>
  <si>
    <t xml:space="preserve">GR201243000308</t>
  </si>
  <si>
    <t xml:space="preserve">湖南熙可食品有限公司</t>
  </si>
  <si>
    <t xml:space="preserve">GR201243000321</t>
  </si>
  <si>
    <t xml:space="preserve">永州锦溁新能源开发有限公司</t>
  </si>
  <si>
    <t xml:space="preserve">GR201243000330</t>
  </si>
  <si>
    <t xml:space="preserve">永州市华利工贸有限责任公司</t>
  </si>
  <si>
    <t xml:space="preserve">GR201243000333</t>
  </si>
  <si>
    <t xml:space="preserve">湖南格润新能源有限公司</t>
  </si>
  <si>
    <t xml:space="preserve">GR201343000050</t>
  </si>
  <si>
    <t xml:space="preserve">湖南银光粮油股份有限公司</t>
  </si>
  <si>
    <t xml:space="preserve">GR201343000082</t>
  </si>
  <si>
    <t xml:space="preserve">湖南林之神林韵油茶科技发展有限公司</t>
  </si>
  <si>
    <t xml:space="preserve">GR201343000084</t>
  </si>
  <si>
    <t xml:space="preserve">湖南龙昶机械工程有限公司</t>
  </si>
  <si>
    <t xml:space="preserve">GR201343000210</t>
  </si>
  <si>
    <t xml:space="preserve">湖南美星光电科技有限公司</t>
  </si>
  <si>
    <t xml:space="preserve">GR201343000211</t>
  </si>
  <si>
    <t xml:space="preserve">湖南元创精密科技有限公司</t>
  </si>
  <si>
    <t xml:space="preserve">GR201343000229</t>
  </si>
  <si>
    <t xml:space="preserve">永州福嘉有色金属有限公司</t>
  </si>
  <si>
    <t xml:space="preserve">湖南省凯盈科技有限公司</t>
  </si>
  <si>
    <t xml:space="preserve">永州市创辉光电科技有限公司 </t>
  </si>
  <si>
    <t xml:space="preserve">湖南长丰猎豹汽车有限公司</t>
  </si>
  <si>
    <t xml:space="preserve">蓝山县金山川粉末冶金有限公司 </t>
  </si>
  <si>
    <t xml:space="preserve">永州市祥瑞生物科技有限公司 </t>
  </si>
  <si>
    <t xml:space="preserve">湖南长丰汽车零部件有限责任公司 </t>
  </si>
  <si>
    <t xml:space="preserve">湖南省中科农业有限公司</t>
  </si>
  <si>
    <t xml:space="preserve">湖南恒惠食品有限公司 </t>
  </si>
  <si>
    <t xml:space="preserve">湖南皓志新材料股份有限公司 </t>
  </si>
  <si>
    <t xml:space="preserve">岳阳市</t>
  </si>
  <si>
    <t xml:space="preserve">岳阳林纸股份有限公司</t>
  </si>
  <si>
    <t xml:space="preserve">GF201243000005</t>
  </si>
  <si>
    <t xml:space="preserve">岳阳怡天化工有限公司</t>
  </si>
  <si>
    <t xml:space="preserve">GF201243000037</t>
  </si>
  <si>
    <t xml:space="preserve">岳阳环宇药业有限公司</t>
  </si>
  <si>
    <t xml:space="preserve">GF201243000054</t>
  </si>
  <si>
    <t xml:space="preserve">湖南天一奥星泵业有限公司</t>
  </si>
  <si>
    <t xml:space="preserve">GF201243000068</t>
  </si>
  <si>
    <t xml:space="preserve">湖南平桂制塑科技实业有限公司</t>
  </si>
  <si>
    <t xml:space="preserve">GF201243000075</t>
  </si>
  <si>
    <t xml:space="preserve">湖南百利工程科技股份有限公司</t>
  </si>
  <si>
    <t xml:space="preserve">GF201243000077</t>
  </si>
  <si>
    <t xml:space="preserve">岳阳汇创信息技术有限公司</t>
  </si>
  <si>
    <t xml:space="preserve">GF201243000078</t>
  </si>
  <si>
    <t xml:space="preserve">岳阳市强力电器有限公司</t>
  </si>
  <si>
    <t xml:space="preserve">GF201243000080</t>
  </si>
  <si>
    <t xml:space="preserve">岳阳电力勘测设计院有限公司</t>
  </si>
  <si>
    <t xml:space="preserve">GF201243000091</t>
  </si>
  <si>
    <t xml:space="preserve">湖南科伦制药有限公司</t>
  </si>
  <si>
    <t xml:space="preserve">GF201243000093</t>
  </si>
  <si>
    <t xml:space="preserve">岳阳宇翔科技有限公司</t>
  </si>
  <si>
    <t xml:space="preserve">GF201243000119</t>
  </si>
  <si>
    <t xml:space="preserve">岳阳金瀚高新技术有限责任公司</t>
  </si>
  <si>
    <t xml:space="preserve">GF201243000122</t>
  </si>
  <si>
    <t xml:space="preserve">湖南省中达换热装备有限公司</t>
  </si>
  <si>
    <t xml:space="preserve">GF201243000135</t>
  </si>
  <si>
    <t xml:space="preserve">汩罗市鑫祥碳素制品有限公司</t>
  </si>
  <si>
    <t xml:space="preserve">GF201243000157</t>
  </si>
  <si>
    <t xml:space="preserve">岳阳大力神电磁机械有限公司</t>
  </si>
  <si>
    <t xml:space="preserve">GF201243000164</t>
  </si>
  <si>
    <t xml:space="preserve">湖南银宝科技发展有限公司</t>
  </si>
  <si>
    <t xml:space="preserve">GF201243000165</t>
  </si>
  <si>
    <t xml:space="preserve">岳阳强力电磁设备有限公司</t>
  </si>
  <si>
    <t xml:space="preserve">GF201243000174</t>
  </si>
  <si>
    <t xml:space="preserve">湖南省乌江机筛有限公司</t>
  </si>
  <si>
    <t xml:space="preserve">GF201243000191</t>
  </si>
  <si>
    <t xml:space="preserve">湖南天一电气有限公司</t>
  </si>
  <si>
    <t xml:space="preserve">GF201243000214</t>
  </si>
  <si>
    <t xml:space="preserve">湖南九鼎科技（集团）有限公司</t>
  </si>
  <si>
    <t xml:space="preserve">GF201243000228</t>
  </si>
  <si>
    <t xml:space="preserve">湖南岳化化工股份有限公司</t>
  </si>
  <si>
    <t xml:space="preserve">GF201243000231</t>
  </si>
  <si>
    <t xml:space="preserve">岳阳长炼机电工程技术有限公司</t>
  </si>
  <si>
    <t xml:space="preserve">GF201243000256</t>
  </si>
  <si>
    <t xml:space="preserve">湖南正虹科技发展股份有限公司</t>
  </si>
  <si>
    <t xml:space="preserve">GF201243000267</t>
  </si>
  <si>
    <t xml:space="preserve">湖南四化建高压阀门管件有限公司</t>
  </si>
  <si>
    <t xml:space="preserve">GF201243000269</t>
  </si>
  <si>
    <t xml:space="preserve">长岭炼化岳阳工程设计有限公司</t>
  </si>
  <si>
    <t xml:space="preserve">GF201243000288</t>
  </si>
  <si>
    <t xml:space="preserve">湖南农大海特农化有限公司</t>
  </si>
  <si>
    <t xml:space="preserve">GF201243000297</t>
  </si>
  <si>
    <t xml:space="preserve">岳阳恒忠机械工程技术有限公司</t>
  </si>
  <si>
    <t xml:space="preserve">GF201343000057</t>
  </si>
  <si>
    <t xml:space="preserve">湖南利尔康生物有限公司</t>
  </si>
  <si>
    <t xml:space="preserve">GF201343000075</t>
  </si>
  <si>
    <t xml:space="preserve">岳阳科德科技有限责任公司</t>
  </si>
  <si>
    <t xml:space="preserve">GF201343000094</t>
  </si>
  <si>
    <t xml:space="preserve">岳阳市九原复合材料有限公司</t>
  </si>
  <si>
    <t xml:space="preserve">GF201343000127</t>
  </si>
  <si>
    <t xml:space="preserve">湖南赛隆药业有限公司</t>
  </si>
  <si>
    <t xml:space="preserve">GF201343000146</t>
  </si>
  <si>
    <t xml:space="preserve">湖南神斧集团向红机械化工有限责任公司</t>
  </si>
  <si>
    <t xml:space="preserve">GF201343000155</t>
  </si>
  <si>
    <t xml:space="preserve">岳阳华泰资源开发利用有限责任公司</t>
  </si>
  <si>
    <t xml:space="preserve">GF201343000158</t>
  </si>
  <si>
    <t xml:space="preserve">岳阳宇航新材料有限公司</t>
  </si>
  <si>
    <t xml:space="preserve">GR201243000001</t>
  </si>
  <si>
    <t xml:space="preserve">岳阳市康源邦尔生物技术有限责任公司</t>
  </si>
  <si>
    <t xml:space="preserve">GR201243000019</t>
  </si>
  <si>
    <t xml:space="preserve">湖南湘达环保工程有限公司</t>
  </si>
  <si>
    <t xml:space="preserve">GR201243000021</t>
  </si>
  <si>
    <t xml:space="preserve">湖南盛锦新材料有限公司</t>
  </si>
  <si>
    <t xml:space="preserve">GR201243000024</t>
  </si>
  <si>
    <t xml:space="preserve">远大可建科技有限公司</t>
  </si>
  <si>
    <t xml:space="preserve">GR201243000052</t>
  </si>
  <si>
    <t xml:space="preserve">岳阳兴长石化股份有限公司</t>
  </si>
  <si>
    <t xml:space="preserve">GR201243000064</t>
  </si>
  <si>
    <t xml:space="preserve">华容县恒兴建材有限公司</t>
  </si>
  <si>
    <t xml:space="preserve">GR201243000073</t>
  </si>
  <si>
    <t xml:space="preserve">湖南科恒电气有限公司</t>
  </si>
  <si>
    <t xml:space="preserve">GR201243000085</t>
  </si>
  <si>
    <t xml:space="preserve">岳阳市金茂泰科技有限公司</t>
  </si>
  <si>
    <t xml:space="preserve">GR201243000131</t>
  </si>
  <si>
    <t xml:space="preserve">湖南双胞胎饲料有限公司</t>
  </si>
  <si>
    <t xml:space="preserve">GR201243000146</t>
  </si>
  <si>
    <t xml:space="preserve">湖南省普利农业科技综合开发有限公司</t>
  </si>
  <si>
    <t xml:space="preserve">GR201243000156</t>
  </si>
  <si>
    <t xml:space="preserve">湖南新瑞化工有限公司</t>
  </si>
  <si>
    <t xml:space="preserve">GR201243000197</t>
  </si>
  <si>
    <t xml:space="preserve">汨罗市恒锋新材料有限公司</t>
  </si>
  <si>
    <t xml:space="preserve">GR201243000222</t>
  </si>
  <si>
    <t xml:space="preserve">岳阳市山鹰化学工业有限公司</t>
  </si>
  <si>
    <t xml:space="preserve">GR201243000239</t>
  </si>
  <si>
    <t xml:space="preserve">湖南省方正达电子科技有限公司</t>
  </si>
  <si>
    <t xml:space="preserve">GR201243000265</t>
  </si>
  <si>
    <t xml:space="preserve">湖南洞庭山科技发展有限公司</t>
  </si>
  <si>
    <t xml:space="preserve">GR201243000276</t>
  </si>
  <si>
    <t xml:space="preserve">湖南嘉盛德材料科技有限公司</t>
  </si>
  <si>
    <t xml:space="preserve">GR201243000289</t>
  </si>
  <si>
    <t xml:space="preserve">湖南给力生物能源股份有限公司</t>
  </si>
  <si>
    <t xml:space="preserve">GR201243000293</t>
  </si>
  <si>
    <t xml:space="preserve">湖南前元新材料有限公司</t>
  </si>
  <si>
    <t xml:space="preserve">GR201243000339</t>
  </si>
  <si>
    <t xml:space="preserve">湖南坤宇重工集团天德机械有限公司</t>
  </si>
  <si>
    <t xml:space="preserve">GR201243000347</t>
  </si>
  <si>
    <t xml:space="preserve">湖南海鑫新材料股份有限公司</t>
  </si>
  <si>
    <t xml:space="preserve">GR201243000353</t>
  </si>
  <si>
    <t xml:space="preserve">湖南康易达绿茵科技有限公司</t>
  </si>
  <si>
    <t xml:space="preserve">GR201243000386</t>
  </si>
  <si>
    <t xml:space="preserve">湖南五祥新材料科技有限公司</t>
  </si>
  <si>
    <t xml:space="preserve">GR201343000001</t>
  </si>
  <si>
    <t xml:space="preserve">岳阳远东节能设备有限公司</t>
  </si>
  <si>
    <t xml:space="preserve">GR201343000007</t>
  </si>
  <si>
    <t xml:space="preserve">湖南昕祺生物科技有限责任公司</t>
  </si>
  <si>
    <t xml:space="preserve">GR201343000067</t>
  </si>
  <si>
    <t xml:space="preserve">岳阳市颜氏燃烧器实业有限公司</t>
  </si>
  <si>
    <t xml:space="preserve">GR201343000068</t>
  </si>
  <si>
    <t xml:space="preserve">际华三五一七橡胶制品有限公司</t>
  </si>
  <si>
    <t xml:space="preserve">GR201343000113</t>
  </si>
  <si>
    <t xml:space="preserve">湖南省十三村食品有限公司</t>
  </si>
  <si>
    <t xml:space="preserve">GR201343000137</t>
  </si>
  <si>
    <t xml:space="preserve">湖南渔米之湘食品有限公司</t>
  </si>
  <si>
    <t xml:space="preserve">GR201343000153</t>
  </si>
  <si>
    <t xml:space="preserve">湖南润华新能源发展有限公司</t>
  </si>
  <si>
    <t xml:space="preserve">GR201343000160</t>
  </si>
  <si>
    <t xml:space="preserve">湖南省中晟热能科技有限公司</t>
  </si>
  <si>
    <t xml:space="preserve">GR201343000177</t>
  </si>
  <si>
    <t xml:space="preserve">湖南东方电器有限公司</t>
  </si>
  <si>
    <t xml:space="preserve">GR201343000179</t>
  </si>
  <si>
    <t xml:space="preserve">岳阳恒忠新材料有限公司</t>
  </si>
  <si>
    <t xml:space="preserve">GR201343000184</t>
  </si>
  <si>
    <t xml:space="preserve">湖南福禄通农业科技发展有限公司</t>
  </si>
  <si>
    <t xml:space="preserve">GR201343000201</t>
  </si>
  <si>
    <t xml:space="preserve">湖南黄金洞矿业有限责任公司</t>
  </si>
  <si>
    <t xml:space="preserve">GR201343000218</t>
  </si>
  <si>
    <t xml:space="preserve">岳阳华中电磁科技有限公司</t>
  </si>
  <si>
    <t xml:space="preserve">GR201343000221</t>
  </si>
  <si>
    <t xml:space="preserve">湖南天欣科技股份有限公司</t>
  </si>
  <si>
    <t xml:space="preserve">GR201343000225</t>
  </si>
  <si>
    <t xml:space="preserve">湖南比德生化科技有限公司</t>
  </si>
  <si>
    <t xml:space="preserve">GR201343000269</t>
  </si>
  <si>
    <t xml:space="preserve">湖南君华能源科技有限公司</t>
  </si>
  <si>
    <t xml:space="preserve">GR201343000299</t>
  </si>
  <si>
    <t xml:space="preserve">湖南省临湘永巨茶业有限公司</t>
  </si>
  <si>
    <t xml:space="preserve">岳阳鸿升电磁科技有限公司 </t>
  </si>
  <si>
    <t xml:space="preserve">岳阳大陆激光技术有限公司</t>
  </si>
  <si>
    <t xml:space="preserve">岳阳聚成化工有限公司 </t>
  </si>
  <si>
    <t xml:space="preserve">岳阳长岭设备研究所有限公司</t>
  </si>
  <si>
    <t xml:space="preserve">岳阳昌德化工实业有限公司</t>
  </si>
  <si>
    <t xml:space="preserve">湖南海润电气有限公司 </t>
  </si>
  <si>
    <t xml:space="preserve">湖南建长石化股份有限公司</t>
  </si>
  <si>
    <t xml:space="preserve">湖南中创化工股份有限公司</t>
  </si>
  <si>
    <t xml:space="preserve">湖南科美达电气股份有限公司 </t>
  </si>
  <si>
    <t xml:space="preserve">湖南中科电气股份有限公司</t>
  </si>
  <si>
    <t xml:space="preserve">岳阳致远电磁技术有限公司</t>
  </si>
  <si>
    <t xml:space="preserve">岳阳筑盛阀门管道有限责任公司</t>
  </si>
  <si>
    <t xml:space="preserve">岳阳千盟电子有限公司</t>
  </si>
  <si>
    <t xml:space="preserve">湖南国发精细化工科技有限公司</t>
  </si>
  <si>
    <t xml:space="preserve">湖南长岭石化科技开发有限公司</t>
  </si>
  <si>
    <t xml:space="preserve">岳阳高新技术产业开发区天元电子技术有限公司</t>
  </si>
  <si>
    <t xml:space="preserve">岳阳鑫特热能工程技术有限公司</t>
  </si>
  <si>
    <t xml:space="preserve">岳阳长风电磁机械有限公司</t>
  </si>
  <si>
    <t xml:space="preserve">湖南华科机械有限公司 </t>
  </si>
  <si>
    <t xml:space="preserve">湖南巴陵炉窑节能股份有限公司</t>
  </si>
  <si>
    <t xml:space="preserve">湖南信达富士电梯制造有限公司 </t>
  </si>
  <si>
    <t xml:space="preserve">湖南中岭化工有限责任公司</t>
  </si>
  <si>
    <t xml:space="preserve">湖南金煌硅藻泥新材料有限公司</t>
  </si>
  <si>
    <t xml:space="preserve">湖南高安新材料有限公司 </t>
  </si>
  <si>
    <t xml:space="preserve">湖南凯美特气体股份有限公司</t>
  </si>
  <si>
    <t xml:space="preserve">国信军创（岳阳）六九零六科技有限公司 </t>
  </si>
  <si>
    <t xml:space="preserve">中国化学工程第四建设有限公司 </t>
  </si>
  <si>
    <t xml:space="preserve">湖南山润油茶科技发展有限公司</t>
  </si>
  <si>
    <t xml:space="preserve">岳阳新华达制药有限公司 </t>
  </si>
  <si>
    <t xml:space="preserve">湖南中天龙舟农机有限公司 </t>
  </si>
  <si>
    <t xml:space="preserve">岳阳蓬诚科技发展有限公司</t>
  </si>
  <si>
    <t xml:space="preserve">湖南省金为型材有限公司 </t>
  </si>
  <si>
    <t xml:space="preserve">岳阳东方雨虹防水技术有限责任公司 </t>
  </si>
  <si>
    <t xml:space="preserve">湖南桑乐数字化太阳能有限公司</t>
  </si>
  <si>
    <t xml:space="preserve">湖南瑞源石化股份有限公司</t>
  </si>
  <si>
    <t xml:space="preserve">岳阳市 </t>
  </si>
  <si>
    <t xml:space="preserve">湖南尤特尔生化有限公司 </t>
  </si>
  <si>
    <t xml:space="preserve">湖南吉祥石化科技股份有限公司 </t>
  </si>
  <si>
    <t xml:space="preserve">湖南金联星特种材料股份有限公司 </t>
  </si>
  <si>
    <t xml:space="preserve">湖南岳磁高新科技有限公司 </t>
  </si>
  <si>
    <t xml:space="preserve">岳阳市永金起重永磁铁有限公司 </t>
  </si>
  <si>
    <t xml:space="preserve">湖南金叶众望科技股份有限公司 </t>
  </si>
  <si>
    <t xml:space="preserve">湖南康润药业有限公司 </t>
  </si>
  <si>
    <t xml:space="preserve">岳阳亚王精细化工有限公司 </t>
  </si>
  <si>
    <t xml:space="preserve">岳阳钟鼎热工电磁科技有限公司 </t>
  </si>
  <si>
    <t xml:space="preserve">张家界市</t>
  </si>
  <si>
    <t xml:space="preserve">张家界奥威科技有限公司</t>
  </si>
  <si>
    <t xml:space="preserve">GF201243000101</t>
  </si>
  <si>
    <t xml:space="preserve">张家界恒亮新材料科技有限公司</t>
  </si>
  <si>
    <t xml:space="preserve">GF201343000108</t>
  </si>
  <si>
    <t xml:space="preserve">湖南省中杰科技发展股份有限公司</t>
  </si>
  <si>
    <t xml:space="preserve">GR201243000059</t>
  </si>
  <si>
    <t xml:space="preserve">张家界永兴玻璃有限公司</t>
  </si>
  <si>
    <t xml:space="preserve">GR201343000083</t>
  </si>
  <si>
    <t xml:space="preserve">湖南大湘西魔芋有限公司</t>
  </si>
  <si>
    <t xml:space="preserve">GR201343000146</t>
  </si>
  <si>
    <t xml:space="preserve">张家界三木能源开发有限公司</t>
  </si>
  <si>
    <t xml:space="preserve">张家界茅岩莓有限公司</t>
  </si>
  <si>
    <t xml:space="preserve">株洲市</t>
  </si>
  <si>
    <t xml:space="preserve">湖南仙凤瓷业有限公司</t>
  </si>
  <si>
    <t xml:space="preserve">GF201243000006</t>
  </si>
  <si>
    <t xml:space="preserve">湖南泉湘陶瓷有限公司</t>
  </si>
  <si>
    <t xml:space="preserve">GF201243000053</t>
  </si>
  <si>
    <t xml:space="preserve">株洲宏大高分子材料有限公司</t>
  </si>
  <si>
    <t xml:space="preserve">GF201243000057</t>
  </si>
  <si>
    <t xml:space="preserve">湖南电力物流服务有限责任公司</t>
  </si>
  <si>
    <t xml:space="preserve">GF201243000062</t>
  </si>
  <si>
    <t xml:space="preserve">湖南湘东化工机械有限公司</t>
  </si>
  <si>
    <t xml:space="preserve">GF201243000117</t>
  </si>
  <si>
    <t xml:space="preserve">醴陵恒茂电子科技有限公司</t>
  </si>
  <si>
    <t xml:space="preserve">GF201243000126</t>
  </si>
  <si>
    <t xml:space="preserve">湖南立达选矿成套装备有限公司</t>
  </si>
  <si>
    <t xml:space="preserve">GF201243000139</t>
  </si>
  <si>
    <t xml:space="preserve">株洲电力勘测设计科研有限责任公司</t>
  </si>
  <si>
    <t xml:space="preserve">GF201243000179</t>
  </si>
  <si>
    <t xml:space="preserve">中国化工橡胶株洲研究设计院</t>
  </si>
  <si>
    <t xml:space="preserve">GF201243000203</t>
  </si>
  <si>
    <t xml:space="preserve">株洲南车奇宏散热技术有限公司</t>
  </si>
  <si>
    <t xml:space="preserve">GF201243000215</t>
  </si>
  <si>
    <t xml:space="preserve">湖南正阳精密陶瓷有限公司</t>
  </si>
  <si>
    <t xml:space="preserve">GF201243000246</t>
  </si>
  <si>
    <t xml:space="preserve">醴陵华鑫电瓷科技股份有限公司</t>
  </si>
  <si>
    <t xml:space="preserve">GF201243000258</t>
  </si>
  <si>
    <t xml:space="preserve">湖南鸿远高压阀门有限公司</t>
  </si>
  <si>
    <t xml:space="preserve">GF201243000307</t>
  </si>
  <si>
    <t xml:space="preserve">湖南省醴陵市科发窑炉热工设备有限公司</t>
  </si>
  <si>
    <t xml:space="preserve">GF201343000035</t>
  </si>
  <si>
    <t xml:space="preserve">株洲江钨博大硬面材料有限公司</t>
  </si>
  <si>
    <t xml:space="preserve">GF201343000048</t>
  </si>
  <si>
    <t xml:space="preserve">湖南升华科技有限公司</t>
  </si>
  <si>
    <t xml:space="preserve">GF201343000088</t>
  </si>
  <si>
    <t xml:space="preserve">株洲阳光电瓷有限责任公司</t>
  </si>
  <si>
    <t xml:space="preserve">GF201343000093</t>
  </si>
  <si>
    <t xml:space="preserve">株洲旗滨集团股份有限公司</t>
  </si>
  <si>
    <t xml:space="preserve">GF201343000116</t>
  </si>
  <si>
    <t xml:space="preserve">株洲时代金属制造有限公司</t>
  </si>
  <si>
    <t xml:space="preserve">GF201343000130</t>
  </si>
  <si>
    <t xml:space="preserve">株洲联诚集团减振器有限责任公司</t>
  </si>
  <si>
    <t xml:space="preserve">GR201243000039</t>
  </si>
  <si>
    <t xml:space="preserve">湖南湘东开关厂</t>
  </si>
  <si>
    <t xml:space="preserve">GR201243000055</t>
  </si>
  <si>
    <t xml:space="preserve">湖南天济草堂制药有限公司</t>
  </si>
  <si>
    <t xml:space="preserve">GR201243000056</t>
  </si>
  <si>
    <t xml:space="preserve">湖南柳鑫电子新材料有限公司</t>
  </si>
  <si>
    <t xml:space="preserve">GR201243000070</t>
  </si>
  <si>
    <t xml:space="preserve">湖南长高新材料股份有限公司</t>
  </si>
  <si>
    <t xml:space="preserve">GR201243000076</t>
  </si>
  <si>
    <t xml:space="preserve">株洲乐泰金属粉末制品有限公司</t>
  </si>
  <si>
    <t xml:space="preserve">GR201243000081</t>
  </si>
  <si>
    <t xml:space="preserve">湖南丰德利瓷业有限公司</t>
  </si>
  <si>
    <t xml:space="preserve">GR201243000100</t>
  </si>
  <si>
    <t xml:space="preserve">株洲西迪硬质合金科技有限公司</t>
  </si>
  <si>
    <t xml:space="preserve">GR201243000105</t>
  </si>
  <si>
    <t xml:space="preserve">湖南奇亮磨具有限公司</t>
  </si>
  <si>
    <t xml:space="preserve">GR201243000122</t>
  </si>
  <si>
    <t xml:space="preserve">株洲市蓝剑机车配件有限责任公司</t>
  </si>
  <si>
    <t xml:space="preserve">GR201243000127</t>
  </si>
  <si>
    <t xml:space="preserve">株洲市飞宇电器设备有限公司</t>
  </si>
  <si>
    <t xml:space="preserve">GR201243000181</t>
  </si>
  <si>
    <t xml:space="preserve">湖南省醴陵市楚华陶瓷实业有限公司</t>
  </si>
  <si>
    <t xml:space="preserve">GR201243000220</t>
  </si>
  <si>
    <t xml:space="preserve">株洲柳龙复合新材有限公司</t>
  </si>
  <si>
    <t xml:space="preserve">GR201243000230</t>
  </si>
  <si>
    <t xml:space="preserve">湖南顺通能源科技有限公司</t>
  </si>
  <si>
    <t xml:space="preserve">GR201243000270</t>
  </si>
  <si>
    <t xml:space="preserve">湖南德兴瓷业有限公司</t>
  </si>
  <si>
    <t xml:space="preserve">GR201243000275</t>
  </si>
  <si>
    <t xml:space="preserve">株洲市赛富自动门有限责任公司</t>
  </si>
  <si>
    <t xml:space="preserve">GR201243000281</t>
  </si>
  <si>
    <t xml:space="preserve">株洲麒麟科技有限公司</t>
  </si>
  <si>
    <t xml:space="preserve">GR201243000285</t>
  </si>
  <si>
    <t xml:space="preserve">湖南奥特朗工业装备有限公司</t>
  </si>
  <si>
    <t xml:space="preserve">GR201243000303</t>
  </si>
  <si>
    <t xml:space="preserve">株洲鹏发机电制造有限责任公司</t>
  </si>
  <si>
    <t xml:space="preserve">GR201243000307</t>
  </si>
  <si>
    <t xml:space="preserve">株洲市旺邻精密科技有限公司</t>
  </si>
  <si>
    <t xml:space="preserve">GR201243000352</t>
  </si>
  <si>
    <t xml:space="preserve">湖南高峰陶瓷制造有限公司</t>
  </si>
  <si>
    <t xml:space="preserve">GR201243000354</t>
  </si>
  <si>
    <t xml:space="preserve">株洲车辆铁达燃化有限公司</t>
  </si>
  <si>
    <t xml:space="preserve">GR201243000360</t>
  </si>
  <si>
    <t xml:space="preserve">湖南新世纪陶瓷有限公司</t>
  </si>
  <si>
    <t xml:space="preserve">GR201243000375</t>
  </si>
  <si>
    <t xml:space="preserve">株洲市众瑞传热技术有限责任公司</t>
  </si>
  <si>
    <t xml:space="preserve">GR201243000390</t>
  </si>
  <si>
    <t xml:space="preserve">株洲联动齿轮工业有限公司</t>
  </si>
  <si>
    <t xml:space="preserve">GR201243000391</t>
  </si>
  <si>
    <t xml:space="preserve">株洲志恒实业有限公司</t>
  </si>
  <si>
    <t xml:space="preserve">GR201243000398</t>
  </si>
  <si>
    <t xml:space="preserve">湖南省大豪药业有限责任公司</t>
  </si>
  <si>
    <t xml:space="preserve">GR201343000004</t>
  </si>
  <si>
    <t xml:space="preserve">醴陵市三塘瓷业有限公司</t>
  </si>
  <si>
    <t xml:space="preserve">GR201343000028</t>
  </si>
  <si>
    <t xml:space="preserve">湖南泰鑫瓷业有限公司</t>
  </si>
  <si>
    <t xml:space="preserve">GR201343000030</t>
  </si>
  <si>
    <t xml:space="preserve">湖南省醴陵市兆荣瓷业有限公司</t>
  </si>
  <si>
    <t xml:space="preserve">GR201343000047</t>
  </si>
  <si>
    <t xml:space="preserve">株洲市湘麒科技开发有限公司</t>
  </si>
  <si>
    <t xml:space="preserve">GR201343000051</t>
  </si>
  <si>
    <t xml:space="preserve">湖南港鹏实业有限公司</t>
  </si>
  <si>
    <t xml:space="preserve">GR201343000052</t>
  </si>
  <si>
    <t xml:space="preserve">株洲博雅实业有限公司</t>
  </si>
  <si>
    <t xml:space="preserve">GR201343000061</t>
  </si>
  <si>
    <t xml:space="preserve">湖南汉唐农业有限责任公司</t>
  </si>
  <si>
    <t xml:space="preserve">GR201343000114</t>
  </si>
  <si>
    <t xml:space="preserve">湖南省生宝生物科技有限公司</t>
  </si>
  <si>
    <t xml:space="preserve">GR201343000149</t>
  </si>
  <si>
    <t xml:space="preserve">株洲华盛实业有限公司</t>
  </si>
  <si>
    <t xml:space="preserve">GR201343000194</t>
  </si>
  <si>
    <t xml:space="preserve">株洲东亚工具有限公司</t>
  </si>
  <si>
    <t xml:space="preserve">GR201343000220</t>
  </si>
  <si>
    <t xml:space="preserve">湖南省益力盛电子科技有限公司</t>
  </si>
  <si>
    <t xml:space="preserve">GR201343000257</t>
  </si>
  <si>
    <t xml:space="preserve">湖南南方宇航高精传动有限公司</t>
  </si>
  <si>
    <t xml:space="preserve">GR201343000276</t>
  </si>
  <si>
    <t xml:space="preserve">湖南海利株洲精细化工有限公司</t>
  </si>
  <si>
    <t xml:space="preserve">株洲宏信特种建材有限公司</t>
  </si>
  <si>
    <t xml:space="preserve">株洲江海环保实业有限公司 </t>
  </si>
  <si>
    <t xml:space="preserve">株洲兴隆新材料股份有限公司</t>
  </si>
  <si>
    <t xml:space="preserve">湖南华联瓷业股份有限公司</t>
  </si>
  <si>
    <t xml:space="preserve">醴陵恒达烟花有限公司</t>
  </si>
  <si>
    <t xml:space="preserve">株洲市荣达铁路机电有限公司 </t>
  </si>
  <si>
    <t xml:space="preserve">株洲博雅科技股份有限公司</t>
  </si>
  <si>
    <t xml:space="preserve">湖南华升株洲雪松有限公司</t>
  </si>
  <si>
    <t xml:space="preserve">湖南高强电瓷电器有限公司 </t>
  </si>
  <si>
    <t xml:space="preserve">醴陵市东方电瓷电器有限公司 </t>
  </si>
  <si>
    <t xml:space="preserve">醴陵市阳东电瓷电器有限公司 </t>
  </si>
  <si>
    <t xml:space="preserve">湖南山河科技股份有限公司 </t>
  </si>
  <si>
    <t xml:space="preserve">醴陵陶润实业发展有限公司</t>
  </si>
  <si>
    <t xml:space="preserve">株洲市 </t>
  </si>
  <si>
    <t xml:space="preserve">株洲三特环保节能股份有限公司 </t>
  </si>
  <si>
    <t xml:space="preserve">湖南达嘉智能包装设备有限公司 </t>
  </si>
  <si>
    <t xml:space="preserve"> 株洲市 </t>
  </si>
  <si>
    <t xml:space="preserve">株洲南车特种装备科技有限公司</t>
  </si>
  <si>
    <t xml:space="preserve">湖南华冉科技有限公司 </t>
  </si>
  <si>
    <t xml:space="preserve">数量</t>
  </si>
  <si>
    <t xml:space="preserve">所属领域</t>
  </si>
  <si>
    <t xml:space="preserve">湖南省</t>
  </si>
  <si>
    <t xml:space="preserve">高新技术改造传统产业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长沙市</t>
    </r>
  </si>
  <si>
    <t xml:space="preserve">生物与新医药技术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长沙高新技术产业开发区</t>
    </r>
  </si>
  <si>
    <t xml:space="preserve">航空航天技术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株洲市</t>
    </r>
  </si>
  <si>
    <t xml:space="preserve">电子信息技术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株洲高新技术产业开发区</t>
    </r>
  </si>
  <si>
    <t xml:space="preserve">新材料技术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常德市</t>
    </r>
  </si>
  <si>
    <t xml:space="preserve">新能源及节能技术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衡阳市</t>
    </r>
  </si>
  <si>
    <t xml:space="preserve">资源与环境技术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郴州市</t>
    </r>
  </si>
  <si>
    <t xml:space="preserve">高技术服务业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益阳市</t>
    </r>
  </si>
  <si>
    <t xml:space="preserve">其他领域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湘潭市</t>
    </r>
  </si>
  <si>
    <t xml:space="preserve">合计：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湘西州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张家界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49"/>
    <col collapsed="false" customWidth="true" hidden="false" outlineLevel="0" max="3" min="3" style="0" width="45.12"/>
    <col collapsed="false" customWidth="true" hidden="false" outlineLevel="0" max="4" min="4" style="1" width="20.2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7" t="s">
        <v>6</v>
      </c>
      <c r="D3" s="5" t="s">
        <v>7</v>
      </c>
    </row>
    <row r="4" customFormat="false" ht="13.5" hidden="false" customHeight="false" outlineLevel="0" collapsed="false">
      <c r="A4" s="5" t="n">
        <v>2</v>
      </c>
      <c r="B4" s="6" t="s">
        <v>5</v>
      </c>
      <c r="C4" s="7" t="s">
        <v>8</v>
      </c>
      <c r="D4" s="5" t="s">
        <v>9</v>
      </c>
    </row>
    <row r="5" customFormat="false" ht="13.5" hidden="false" customHeight="false" outlineLevel="0" collapsed="false">
      <c r="A5" s="5" t="n">
        <v>3</v>
      </c>
      <c r="B5" s="6" t="s">
        <v>5</v>
      </c>
      <c r="C5" s="7" t="s">
        <v>10</v>
      </c>
      <c r="D5" s="5" t="s">
        <v>11</v>
      </c>
    </row>
    <row r="6" customFormat="false" ht="13.5" hidden="false" customHeight="false" outlineLevel="0" collapsed="false">
      <c r="A6" s="5" t="n">
        <v>4</v>
      </c>
      <c r="B6" s="6" t="s">
        <v>5</v>
      </c>
      <c r="C6" s="7" t="s">
        <v>12</v>
      </c>
      <c r="D6" s="5" t="s">
        <v>13</v>
      </c>
    </row>
    <row r="7" customFormat="false" ht="13.5" hidden="false" customHeight="false" outlineLevel="0" collapsed="false">
      <c r="A7" s="5" t="n">
        <v>5</v>
      </c>
      <c r="B7" s="6" t="s">
        <v>5</v>
      </c>
      <c r="C7" s="7" t="s">
        <v>14</v>
      </c>
      <c r="D7" s="5" t="s">
        <v>15</v>
      </c>
    </row>
    <row r="8" customFormat="false" ht="13.5" hidden="false" customHeight="false" outlineLevel="0" collapsed="false">
      <c r="A8" s="5" t="n">
        <v>6</v>
      </c>
      <c r="B8" s="6" t="s">
        <v>5</v>
      </c>
      <c r="C8" s="7" t="s">
        <v>16</v>
      </c>
      <c r="D8" s="5" t="s">
        <v>17</v>
      </c>
    </row>
    <row r="9" customFormat="false" ht="13.5" hidden="false" customHeight="false" outlineLevel="0" collapsed="false">
      <c r="A9" s="5" t="n">
        <v>7</v>
      </c>
      <c r="B9" s="6" t="s">
        <v>5</v>
      </c>
      <c r="C9" s="7" t="s">
        <v>18</v>
      </c>
      <c r="D9" s="5" t="s">
        <v>19</v>
      </c>
    </row>
    <row r="10" customFormat="false" ht="13.5" hidden="false" customHeight="false" outlineLevel="0" collapsed="false">
      <c r="A10" s="5" t="n">
        <v>8</v>
      </c>
      <c r="B10" s="6" t="s">
        <v>5</v>
      </c>
      <c r="C10" s="7" t="s">
        <v>20</v>
      </c>
      <c r="D10" s="5" t="s">
        <v>21</v>
      </c>
    </row>
    <row r="11" customFormat="false" ht="13.5" hidden="false" customHeight="false" outlineLevel="0" collapsed="false">
      <c r="A11" s="5" t="n">
        <v>9</v>
      </c>
      <c r="B11" s="6" t="s">
        <v>5</v>
      </c>
      <c r="C11" s="7" t="s">
        <v>22</v>
      </c>
      <c r="D11" s="5" t="s">
        <v>23</v>
      </c>
    </row>
    <row r="12" customFormat="false" ht="13.5" hidden="false" customHeight="false" outlineLevel="0" collapsed="false">
      <c r="A12" s="5" t="n">
        <v>10</v>
      </c>
      <c r="B12" s="6" t="s">
        <v>5</v>
      </c>
      <c r="C12" s="7" t="s">
        <v>24</v>
      </c>
      <c r="D12" s="5" t="s">
        <v>25</v>
      </c>
    </row>
    <row r="13" customFormat="false" ht="13.5" hidden="false" customHeight="false" outlineLevel="0" collapsed="false">
      <c r="A13" s="5" t="n">
        <v>11</v>
      </c>
      <c r="B13" s="6" t="s">
        <v>5</v>
      </c>
      <c r="C13" s="7" t="s">
        <v>26</v>
      </c>
      <c r="D13" s="5" t="s">
        <v>27</v>
      </c>
    </row>
    <row r="14" customFormat="false" ht="13.5" hidden="false" customHeight="false" outlineLevel="0" collapsed="false">
      <c r="A14" s="5" t="n">
        <v>12</v>
      </c>
      <c r="B14" s="6" t="s">
        <v>5</v>
      </c>
      <c r="C14" s="7" t="s">
        <v>28</v>
      </c>
      <c r="D14" s="5" t="s">
        <v>29</v>
      </c>
    </row>
    <row r="15" customFormat="false" ht="13.5" hidden="false" customHeight="false" outlineLevel="0" collapsed="false">
      <c r="A15" s="5" t="n">
        <v>13</v>
      </c>
      <c r="B15" s="6" t="s">
        <v>5</v>
      </c>
      <c r="C15" s="7" t="s">
        <v>30</v>
      </c>
      <c r="D15" s="5" t="s">
        <v>31</v>
      </c>
    </row>
    <row r="16" customFormat="false" ht="13.5" hidden="false" customHeight="false" outlineLevel="0" collapsed="false">
      <c r="A16" s="5" t="n">
        <v>14</v>
      </c>
      <c r="B16" s="6" t="s">
        <v>5</v>
      </c>
      <c r="C16" s="7" t="s">
        <v>32</v>
      </c>
      <c r="D16" s="5" t="s">
        <v>33</v>
      </c>
    </row>
    <row r="17" customFormat="false" ht="13.5" hidden="false" customHeight="false" outlineLevel="0" collapsed="false">
      <c r="A17" s="5" t="n">
        <v>15</v>
      </c>
      <c r="B17" s="6" t="s">
        <v>5</v>
      </c>
      <c r="C17" s="7" t="s">
        <v>34</v>
      </c>
      <c r="D17" s="5" t="s">
        <v>35</v>
      </c>
    </row>
    <row r="18" customFormat="false" ht="13.5" hidden="false" customHeight="false" outlineLevel="0" collapsed="false">
      <c r="A18" s="5" t="n">
        <v>16</v>
      </c>
      <c r="B18" s="6" t="s">
        <v>5</v>
      </c>
      <c r="C18" s="7" t="s">
        <v>36</v>
      </c>
      <c r="D18" s="5" t="s">
        <v>37</v>
      </c>
    </row>
    <row r="19" customFormat="false" ht="13.5" hidden="false" customHeight="false" outlineLevel="0" collapsed="false">
      <c r="A19" s="5" t="n">
        <v>17</v>
      </c>
      <c r="B19" s="6" t="s">
        <v>5</v>
      </c>
      <c r="C19" s="7" t="s">
        <v>38</v>
      </c>
      <c r="D19" s="5" t="s">
        <v>39</v>
      </c>
    </row>
    <row r="20" customFormat="false" ht="13.5" hidden="false" customHeight="false" outlineLevel="0" collapsed="false">
      <c r="A20" s="5" t="n">
        <v>18</v>
      </c>
      <c r="B20" s="6" t="s">
        <v>5</v>
      </c>
      <c r="C20" s="7" t="s">
        <v>40</v>
      </c>
      <c r="D20" s="5" t="s">
        <v>41</v>
      </c>
    </row>
    <row r="21" customFormat="false" ht="13.5" hidden="false" customHeight="false" outlineLevel="0" collapsed="false">
      <c r="A21" s="5" t="n">
        <v>19</v>
      </c>
      <c r="B21" s="6" t="s">
        <v>5</v>
      </c>
      <c r="C21" s="7" t="s">
        <v>42</v>
      </c>
      <c r="D21" s="5" t="s">
        <v>43</v>
      </c>
    </row>
    <row r="22" customFormat="false" ht="13.5" hidden="false" customHeight="false" outlineLevel="0" collapsed="false">
      <c r="A22" s="5" t="n">
        <v>20</v>
      </c>
      <c r="B22" s="6" t="s">
        <v>5</v>
      </c>
      <c r="C22" s="7" t="s">
        <v>44</v>
      </c>
      <c r="D22" s="5" t="s">
        <v>45</v>
      </c>
    </row>
    <row r="23" customFormat="false" ht="13.5" hidden="false" customHeight="false" outlineLevel="0" collapsed="false">
      <c r="A23" s="5" t="n">
        <v>21</v>
      </c>
      <c r="B23" s="6" t="s">
        <v>5</v>
      </c>
      <c r="C23" s="7" t="s">
        <v>46</v>
      </c>
      <c r="D23" s="5" t="s">
        <v>47</v>
      </c>
    </row>
    <row r="24" customFormat="false" ht="13.5" hidden="false" customHeight="false" outlineLevel="0" collapsed="false">
      <c r="A24" s="5" t="n">
        <v>22</v>
      </c>
      <c r="B24" s="6" t="s">
        <v>5</v>
      </c>
      <c r="C24" s="7" t="s">
        <v>48</v>
      </c>
      <c r="D24" s="5" t="s">
        <v>49</v>
      </c>
    </row>
    <row r="25" customFormat="false" ht="13.5" hidden="false" customHeight="false" outlineLevel="0" collapsed="false">
      <c r="A25" s="5" t="n">
        <v>23</v>
      </c>
      <c r="B25" s="8" t="s">
        <v>5</v>
      </c>
      <c r="C25" s="9" t="s">
        <v>50</v>
      </c>
      <c r="D25" s="10" t="s">
        <v>51</v>
      </c>
    </row>
    <row r="26" customFormat="false" ht="13.5" hidden="false" customHeight="false" outlineLevel="0" collapsed="false">
      <c r="A26" s="5" t="n">
        <v>24</v>
      </c>
      <c r="B26" s="6" t="s">
        <v>5</v>
      </c>
      <c r="C26" s="7" t="s">
        <v>52</v>
      </c>
      <c r="D26" s="5" t="s">
        <v>53</v>
      </c>
    </row>
    <row r="27" customFormat="false" ht="13.5" hidden="false" customHeight="false" outlineLevel="0" collapsed="false">
      <c r="A27" s="5" t="n">
        <v>25</v>
      </c>
      <c r="B27" s="6" t="s">
        <v>5</v>
      </c>
      <c r="C27" s="7" t="s">
        <v>54</v>
      </c>
      <c r="D27" s="5" t="s">
        <v>55</v>
      </c>
    </row>
    <row r="28" customFormat="false" ht="13.5" hidden="false" customHeight="false" outlineLevel="0" collapsed="false">
      <c r="A28" s="5" t="n">
        <v>26</v>
      </c>
      <c r="B28" s="6" t="s">
        <v>5</v>
      </c>
      <c r="C28" s="7" t="s">
        <v>56</v>
      </c>
      <c r="D28" s="5" t="s">
        <v>57</v>
      </c>
    </row>
    <row r="29" customFormat="false" ht="13.5" hidden="false" customHeight="false" outlineLevel="0" collapsed="false">
      <c r="A29" s="5" t="n">
        <v>27</v>
      </c>
      <c r="B29" s="8" t="s">
        <v>5</v>
      </c>
      <c r="C29" s="9" t="s">
        <v>58</v>
      </c>
      <c r="D29" s="10" t="s">
        <v>59</v>
      </c>
    </row>
    <row r="30" customFormat="false" ht="13.5" hidden="false" customHeight="false" outlineLevel="0" collapsed="false">
      <c r="A30" s="5" t="n">
        <v>28</v>
      </c>
      <c r="B30" s="6" t="s">
        <v>5</v>
      </c>
      <c r="C30" s="7" t="s">
        <v>60</v>
      </c>
      <c r="D30" s="5" t="s">
        <v>61</v>
      </c>
    </row>
    <row r="31" customFormat="false" ht="13.5" hidden="false" customHeight="false" outlineLevel="0" collapsed="false">
      <c r="A31" s="5" t="n">
        <v>29</v>
      </c>
      <c r="B31" s="6" t="s">
        <v>5</v>
      </c>
      <c r="C31" s="7" t="s">
        <v>62</v>
      </c>
      <c r="D31" s="5" t="s">
        <v>63</v>
      </c>
    </row>
    <row r="32" customFormat="false" ht="13.5" hidden="false" customHeight="false" outlineLevel="0" collapsed="false">
      <c r="A32" s="5" t="n">
        <v>30</v>
      </c>
      <c r="B32" s="6" t="s">
        <v>5</v>
      </c>
      <c r="C32" s="7" t="s">
        <v>64</v>
      </c>
      <c r="D32" s="5" t="s">
        <v>65</v>
      </c>
    </row>
    <row r="33" customFormat="false" ht="13.5" hidden="false" customHeight="false" outlineLevel="0" collapsed="false">
      <c r="A33" s="5" t="n">
        <v>31</v>
      </c>
      <c r="B33" s="6" t="s">
        <v>5</v>
      </c>
      <c r="C33" s="7" t="s">
        <v>66</v>
      </c>
      <c r="D33" s="5" t="s">
        <v>67</v>
      </c>
    </row>
    <row r="34" customFormat="false" ht="13.5" hidden="false" customHeight="false" outlineLevel="0" collapsed="false">
      <c r="A34" s="5" t="n">
        <v>32</v>
      </c>
      <c r="B34" s="6" t="s">
        <v>5</v>
      </c>
      <c r="C34" s="7" t="s">
        <v>68</v>
      </c>
      <c r="D34" s="5" t="s">
        <v>69</v>
      </c>
    </row>
    <row r="35" customFormat="false" ht="13.5" hidden="false" customHeight="false" outlineLevel="0" collapsed="false">
      <c r="A35" s="5" t="n">
        <v>33</v>
      </c>
      <c r="B35" s="6" t="s">
        <v>5</v>
      </c>
      <c r="C35" s="7" t="s">
        <v>70</v>
      </c>
      <c r="D35" s="5" t="s">
        <v>71</v>
      </c>
    </row>
    <row r="36" customFormat="false" ht="13.5" hidden="false" customHeight="false" outlineLevel="0" collapsed="false">
      <c r="A36" s="5" t="n">
        <v>34</v>
      </c>
      <c r="B36" s="6" t="s">
        <v>5</v>
      </c>
      <c r="C36" s="7" t="s">
        <v>72</v>
      </c>
      <c r="D36" s="5" t="s">
        <v>73</v>
      </c>
    </row>
    <row r="37" customFormat="false" ht="13.5" hidden="false" customHeight="false" outlineLevel="0" collapsed="false">
      <c r="A37" s="5" t="n">
        <v>35</v>
      </c>
      <c r="B37" s="6" t="s">
        <v>5</v>
      </c>
      <c r="C37" s="7" t="s">
        <v>74</v>
      </c>
      <c r="D37" s="5" t="s">
        <v>75</v>
      </c>
    </row>
    <row r="38" customFormat="false" ht="13.5" hidden="false" customHeight="false" outlineLevel="0" collapsed="false">
      <c r="A38" s="5" t="n">
        <v>36</v>
      </c>
      <c r="B38" s="6" t="s">
        <v>5</v>
      </c>
      <c r="C38" s="7" t="s">
        <v>76</v>
      </c>
      <c r="D38" s="5" t="s">
        <v>77</v>
      </c>
    </row>
    <row r="39" customFormat="false" ht="13.5" hidden="false" customHeight="false" outlineLevel="0" collapsed="false">
      <c r="A39" s="5" t="n">
        <v>37</v>
      </c>
      <c r="B39" s="6" t="s">
        <v>5</v>
      </c>
      <c r="C39" s="7" t="s">
        <v>78</v>
      </c>
      <c r="D39" s="5" t="s">
        <v>79</v>
      </c>
    </row>
    <row r="40" customFormat="false" ht="13.5" hidden="false" customHeight="false" outlineLevel="0" collapsed="false">
      <c r="A40" s="5" t="n">
        <v>38</v>
      </c>
      <c r="B40" s="6" t="s">
        <v>5</v>
      </c>
      <c r="C40" s="7" t="s">
        <v>80</v>
      </c>
      <c r="D40" s="5" t="s">
        <v>81</v>
      </c>
    </row>
    <row r="41" customFormat="false" ht="13.5" hidden="false" customHeight="false" outlineLevel="0" collapsed="false">
      <c r="A41" s="5" t="n">
        <v>39</v>
      </c>
      <c r="B41" s="6" t="s">
        <v>5</v>
      </c>
      <c r="C41" s="7" t="s">
        <v>82</v>
      </c>
      <c r="D41" s="5" t="s">
        <v>83</v>
      </c>
    </row>
    <row r="42" customFormat="false" ht="13.5" hidden="false" customHeight="false" outlineLevel="0" collapsed="false">
      <c r="A42" s="5" t="n">
        <v>40</v>
      </c>
      <c r="B42" s="8" t="s">
        <v>5</v>
      </c>
      <c r="C42" s="9" t="s">
        <v>84</v>
      </c>
      <c r="D42" s="10" t="s">
        <v>85</v>
      </c>
    </row>
    <row r="43" customFormat="false" ht="13.5" hidden="false" customHeight="false" outlineLevel="0" collapsed="false">
      <c r="A43" s="5" t="n">
        <v>41</v>
      </c>
      <c r="B43" s="6" t="s">
        <v>5</v>
      </c>
      <c r="C43" s="7" t="s">
        <v>86</v>
      </c>
      <c r="D43" s="5" t="s">
        <v>87</v>
      </c>
    </row>
    <row r="44" customFormat="false" ht="13.5" hidden="false" customHeight="false" outlineLevel="0" collapsed="false">
      <c r="A44" s="5" t="n">
        <v>42</v>
      </c>
      <c r="B44" s="6" t="s">
        <v>5</v>
      </c>
      <c r="C44" s="7" t="s">
        <v>88</v>
      </c>
      <c r="D44" s="5" t="s">
        <v>89</v>
      </c>
    </row>
    <row r="45" customFormat="false" ht="13.5" hidden="false" customHeight="false" outlineLevel="0" collapsed="false">
      <c r="A45" s="5" t="n">
        <v>43</v>
      </c>
      <c r="B45" s="6" t="s">
        <v>5</v>
      </c>
      <c r="C45" s="7" t="s">
        <v>90</v>
      </c>
      <c r="D45" s="5" t="s">
        <v>91</v>
      </c>
    </row>
    <row r="46" customFormat="false" ht="13.5" hidden="false" customHeight="false" outlineLevel="0" collapsed="false">
      <c r="A46" s="5" t="n">
        <v>44</v>
      </c>
      <c r="B46" s="6" t="s">
        <v>5</v>
      </c>
      <c r="C46" s="7" t="s">
        <v>92</v>
      </c>
      <c r="D46" s="5" t="s">
        <v>93</v>
      </c>
    </row>
    <row r="47" customFormat="false" ht="13.5" hidden="false" customHeight="false" outlineLevel="0" collapsed="false">
      <c r="A47" s="5" t="n">
        <v>45</v>
      </c>
      <c r="B47" s="6" t="s">
        <v>5</v>
      </c>
      <c r="C47" s="7" t="s">
        <v>94</v>
      </c>
      <c r="D47" s="5" t="s">
        <v>95</v>
      </c>
    </row>
    <row r="48" customFormat="false" ht="13.5" hidden="false" customHeight="false" outlineLevel="0" collapsed="false">
      <c r="A48" s="5" t="n">
        <v>46</v>
      </c>
      <c r="B48" s="6" t="s">
        <v>5</v>
      </c>
      <c r="C48" s="7" t="s">
        <v>96</v>
      </c>
      <c r="D48" s="5" t="s">
        <v>97</v>
      </c>
    </row>
    <row r="49" customFormat="false" ht="13.5" hidden="false" customHeight="false" outlineLevel="0" collapsed="false">
      <c r="A49" s="5" t="n">
        <v>47</v>
      </c>
      <c r="B49" s="6" t="s">
        <v>5</v>
      </c>
      <c r="C49" s="7" t="s">
        <v>98</v>
      </c>
      <c r="D49" s="5" t="s">
        <v>99</v>
      </c>
    </row>
    <row r="50" customFormat="false" ht="13.5" hidden="false" customHeight="false" outlineLevel="0" collapsed="false">
      <c r="A50" s="5" t="n">
        <v>48</v>
      </c>
      <c r="B50" s="6" t="s">
        <v>5</v>
      </c>
      <c r="C50" s="7" t="s">
        <v>100</v>
      </c>
      <c r="D50" s="5" t="s">
        <v>101</v>
      </c>
    </row>
    <row r="51" customFormat="false" ht="13.5" hidden="false" customHeight="false" outlineLevel="0" collapsed="false">
      <c r="A51" s="5" t="n">
        <v>49</v>
      </c>
      <c r="B51" s="6" t="s">
        <v>5</v>
      </c>
      <c r="C51" s="7" t="s">
        <v>102</v>
      </c>
      <c r="D51" s="5" t="s">
        <v>103</v>
      </c>
    </row>
    <row r="52" customFormat="false" ht="13.5" hidden="false" customHeight="false" outlineLevel="0" collapsed="false">
      <c r="A52" s="5" t="n">
        <v>50</v>
      </c>
      <c r="B52" s="6" t="s">
        <v>5</v>
      </c>
      <c r="C52" s="7" t="s">
        <v>104</v>
      </c>
      <c r="D52" s="5" t="s">
        <v>105</v>
      </c>
    </row>
    <row r="53" customFormat="false" ht="13.5" hidden="false" customHeight="false" outlineLevel="0" collapsed="false">
      <c r="A53" s="5" t="n">
        <v>51</v>
      </c>
      <c r="B53" s="6" t="s">
        <v>5</v>
      </c>
      <c r="C53" s="7" t="s">
        <v>106</v>
      </c>
      <c r="D53" s="5" t="s">
        <v>107</v>
      </c>
    </row>
    <row r="54" customFormat="false" ht="13.5" hidden="false" customHeight="false" outlineLevel="0" collapsed="false">
      <c r="A54" s="5" t="n">
        <v>52</v>
      </c>
      <c r="B54" s="6" t="s">
        <v>5</v>
      </c>
      <c r="C54" s="7" t="s">
        <v>108</v>
      </c>
      <c r="D54" s="5" t="s">
        <v>109</v>
      </c>
    </row>
    <row r="55" customFormat="false" ht="13.5" hidden="false" customHeight="false" outlineLevel="0" collapsed="false">
      <c r="A55" s="5" t="n">
        <v>53</v>
      </c>
      <c r="B55" s="6" t="s">
        <v>5</v>
      </c>
      <c r="C55" s="7" t="s">
        <v>110</v>
      </c>
      <c r="D55" s="5" t="s">
        <v>111</v>
      </c>
    </row>
    <row r="56" customFormat="false" ht="13.5" hidden="false" customHeight="false" outlineLevel="0" collapsed="false">
      <c r="A56" s="5" t="n">
        <v>54</v>
      </c>
      <c r="B56" s="6" t="s">
        <v>5</v>
      </c>
      <c r="C56" s="7" t="s">
        <v>112</v>
      </c>
      <c r="D56" s="5" t="s">
        <v>113</v>
      </c>
    </row>
    <row r="57" customFormat="false" ht="13.5" hidden="false" customHeight="false" outlineLevel="0" collapsed="false">
      <c r="A57" s="5" t="n">
        <v>55</v>
      </c>
      <c r="B57" s="6" t="s">
        <v>5</v>
      </c>
      <c r="C57" s="7" t="s">
        <v>114</v>
      </c>
      <c r="D57" s="5" t="s">
        <v>115</v>
      </c>
    </row>
    <row r="58" customFormat="false" ht="13.5" hidden="false" customHeight="false" outlineLevel="0" collapsed="false">
      <c r="A58" s="5" t="n">
        <v>56</v>
      </c>
      <c r="B58" s="6" t="s">
        <v>5</v>
      </c>
      <c r="C58" s="7" t="s">
        <v>116</v>
      </c>
      <c r="D58" s="5" t="s">
        <v>117</v>
      </c>
    </row>
    <row r="59" customFormat="false" ht="13.5" hidden="false" customHeight="false" outlineLevel="0" collapsed="false">
      <c r="A59" s="5" t="n">
        <v>57</v>
      </c>
      <c r="B59" s="8" t="s">
        <v>5</v>
      </c>
      <c r="C59" s="9" t="s">
        <v>118</v>
      </c>
      <c r="D59" s="10" t="s">
        <v>119</v>
      </c>
    </row>
    <row r="60" customFormat="false" ht="13.5" hidden="false" customHeight="false" outlineLevel="0" collapsed="false">
      <c r="A60" s="5" t="n">
        <v>58</v>
      </c>
      <c r="B60" s="6" t="s">
        <v>5</v>
      </c>
      <c r="C60" s="7" t="s">
        <v>120</v>
      </c>
      <c r="D60" s="5" t="s">
        <v>121</v>
      </c>
    </row>
    <row r="61" customFormat="false" ht="13.5" hidden="false" customHeight="false" outlineLevel="0" collapsed="false">
      <c r="A61" s="5" t="n">
        <v>59</v>
      </c>
      <c r="B61" s="6" t="s">
        <v>5</v>
      </c>
      <c r="C61" s="7" t="s">
        <v>122</v>
      </c>
      <c r="D61" s="5" t="s">
        <v>123</v>
      </c>
    </row>
    <row r="62" customFormat="false" ht="13.5" hidden="false" customHeight="false" outlineLevel="0" collapsed="false">
      <c r="A62" s="5" t="n">
        <v>60</v>
      </c>
      <c r="B62" s="8" t="s">
        <v>5</v>
      </c>
      <c r="C62" s="9" t="s">
        <v>124</v>
      </c>
      <c r="D62" s="10" t="s">
        <v>125</v>
      </c>
    </row>
    <row r="63" customFormat="false" ht="13.5" hidden="false" customHeight="false" outlineLevel="0" collapsed="false">
      <c r="A63" s="5" t="n">
        <v>61</v>
      </c>
      <c r="B63" s="6" t="s">
        <v>5</v>
      </c>
      <c r="C63" s="7" t="s">
        <v>126</v>
      </c>
      <c r="D63" s="5" t="s">
        <v>127</v>
      </c>
    </row>
    <row r="64" customFormat="false" ht="13.5" hidden="false" customHeight="false" outlineLevel="0" collapsed="false">
      <c r="A64" s="5" t="n">
        <v>62</v>
      </c>
      <c r="B64" s="8" t="s">
        <v>5</v>
      </c>
      <c r="C64" s="9" t="s">
        <v>128</v>
      </c>
      <c r="D64" s="10" t="s">
        <v>129</v>
      </c>
    </row>
    <row r="65" customFormat="false" ht="13.5" hidden="false" customHeight="false" outlineLevel="0" collapsed="false">
      <c r="A65" s="5" t="n">
        <v>63</v>
      </c>
      <c r="B65" s="8" t="s">
        <v>5</v>
      </c>
      <c r="C65" s="9" t="s">
        <v>130</v>
      </c>
      <c r="D65" s="10" t="s">
        <v>131</v>
      </c>
    </row>
    <row r="66" customFormat="false" ht="13.5" hidden="false" customHeight="false" outlineLevel="0" collapsed="false">
      <c r="A66" s="5" t="n">
        <v>64</v>
      </c>
      <c r="B66" s="8" t="s">
        <v>5</v>
      </c>
      <c r="C66" s="9" t="s">
        <v>132</v>
      </c>
      <c r="D66" s="10" t="s">
        <v>133</v>
      </c>
    </row>
    <row r="67" customFormat="false" ht="13.5" hidden="false" customHeight="false" outlineLevel="0" collapsed="false">
      <c r="A67" s="5" t="n">
        <v>65</v>
      </c>
      <c r="B67" s="8" t="s">
        <v>5</v>
      </c>
      <c r="C67" s="9" t="s">
        <v>134</v>
      </c>
      <c r="D67" s="10" t="s">
        <v>135</v>
      </c>
    </row>
    <row r="68" customFormat="false" ht="13.5" hidden="false" customHeight="false" outlineLevel="0" collapsed="false">
      <c r="A68" s="5" t="n">
        <v>66</v>
      </c>
      <c r="B68" s="6" t="s">
        <v>5</v>
      </c>
      <c r="C68" s="7" t="s">
        <v>136</v>
      </c>
      <c r="D68" s="5" t="s">
        <v>137</v>
      </c>
    </row>
    <row r="69" customFormat="false" ht="13.5" hidden="false" customHeight="false" outlineLevel="0" collapsed="false">
      <c r="A69" s="5" t="n">
        <v>67</v>
      </c>
      <c r="B69" s="6" t="s">
        <v>5</v>
      </c>
      <c r="C69" s="7" t="s">
        <v>138</v>
      </c>
      <c r="D69" s="5" t="s">
        <v>139</v>
      </c>
    </row>
    <row r="70" customFormat="false" ht="13.5" hidden="false" customHeight="false" outlineLevel="0" collapsed="false">
      <c r="A70" s="5" t="n">
        <v>68</v>
      </c>
      <c r="B70" s="6" t="s">
        <v>5</v>
      </c>
      <c r="C70" s="7" t="s">
        <v>140</v>
      </c>
      <c r="D70" s="5" t="s">
        <v>141</v>
      </c>
    </row>
    <row r="71" customFormat="false" ht="13.5" hidden="false" customHeight="false" outlineLevel="0" collapsed="false">
      <c r="A71" s="5" t="n">
        <v>69</v>
      </c>
      <c r="B71" s="6" t="s">
        <v>5</v>
      </c>
      <c r="C71" s="7" t="s">
        <v>142</v>
      </c>
      <c r="D71" s="5" t="s">
        <v>143</v>
      </c>
    </row>
    <row r="72" customFormat="false" ht="13.5" hidden="false" customHeight="false" outlineLevel="0" collapsed="false">
      <c r="A72" s="5" t="n">
        <v>70</v>
      </c>
      <c r="B72" s="8" t="s">
        <v>5</v>
      </c>
      <c r="C72" s="9" t="s">
        <v>144</v>
      </c>
      <c r="D72" s="10" t="s">
        <v>145</v>
      </c>
    </row>
    <row r="73" customFormat="false" ht="13.5" hidden="false" customHeight="false" outlineLevel="0" collapsed="false">
      <c r="A73" s="5" t="n">
        <v>71</v>
      </c>
      <c r="B73" s="6" t="s">
        <v>5</v>
      </c>
      <c r="C73" s="7" t="s">
        <v>146</v>
      </c>
      <c r="D73" s="5" t="s">
        <v>147</v>
      </c>
    </row>
    <row r="74" customFormat="false" ht="13.5" hidden="false" customHeight="false" outlineLevel="0" collapsed="false">
      <c r="A74" s="5" t="n">
        <v>72</v>
      </c>
      <c r="B74" s="6" t="s">
        <v>5</v>
      </c>
      <c r="C74" s="7" t="s">
        <v>148</v>
      </c>
      <c r="D74" s="5" t="s">
        <v>149</v>
      </c>
    </row>
    <row r="75" customFormat="false" ht="13.5" hidden="false" customHeight="false" outlineLevel="0" collapsed="false">
      <c r="A75" s="5" t="n">
        <v>73</v>
      </c>
      <c r="B75" s="6" t="s">
        <v>5</v>
      </c>
      <c r="C75" s="7" t="s">
        <v>150</v>
      </c>
      <c r="D75" s="5" t="s">
        <v>151</v>
      </c>
    </row>
    <row r="76" customFormat="false" ht="13.5" hidden="false" customHeight="false" outlineLevel="0" collapsed="false">
      <c r="A76" s="5" t="n">
        <v>74</v>
      </c>
      <c r="B76" s="6" t="s">
        <v>5</v>
      </c>
      <c r="C76" s="7" t="s">
        <v>152</v>
      </c>
      <c r="D76" s="5" t="s">
        <v>153</v>
      </c>
    </row>
    <row r="77" customFormat="false" ht="13.5" hidden="false" customHeight="false" outlineLevel="0" collapsed="false">
      <c r="A77" s="5" t="n">
        <v>75</v>
      </c>
      <c r="B77" s="6" t="s">
        <v>5</v>
      </c>
      <c r="C77" s="7" t="s">
        <v>154</v>
      </c>
      <c r="D77" s="5" t="s">
        <v>155</v>
      </c>
    </row>
    <row r="78" customFormat="false" ht="13.5" hidden="false" customHeight="false" outlineLevel="0" collapsed="false">
      <c r="A78" s="5" t="n">
        <v>76</v>
      </c>
      <c r="B78" s="8" t="s">
        <v>5</v>
      </c>
      <c r="C78" s="9" t="s">
        <v>156</v>
      </c>
      <c r="D78" s="10" t="s">
        <v>157</v>
      </c>
    </row>
    <row r="79" customFormat="false" ht="13.5" hidden="false" customHeight="false" outlineLevel="0" collapsed="false">
      <c r="A79" s="5" t="n">
        <v>77</v>
      </c>
      <c r="B79" s="6" t="s">
        <v>5</v>
      </c>
      <c r="C79" s="7" t="s">
        <v>158</v>
      </c>
      <c r="D79" s="5" t="s">
        <v>159</v>
      </c>
    </row>
    <row r="80" customFormat="false" ht="13.5" hidden="false" customHeight="false" outlineLevel="0" collapsed="false">
      <c r="A80" s="5" t="n">
        <v>78</v>
      </c>
      <c r="B80" s="6" t="s">
        <v>5</v>
      </c>
      <c r="C80" s="7" t="s">
        <v>160</v>
      </c>
      <c r="D80" s="5" t="s">
        <v>161</v>
      </c>
    </row>
    <row r="81" customFormat="false" ht="13.5" hidden="false" customHeight="false" outlineLevel="0" collapsed="false">
      <c r="A81" s="5" t="n">
        <v>79</v>
      </c>
      <c r="B81" s="6" t="s">
        <v>5</v>
      </c>
      <c r="C81" s="7" t="s">
        <v>162</v>
      </c>
      <c r="D81" s="5" t="s">
        <v>163</v>
      </c>
    </row>
    <row r="82" customFormat="false" ht="13.5" hidden="false" customHeight="false" outlineLevel="0" collapsed="false">
      <c r="A82" s="5" t="n">
        <v>80</v>
      </c>
      <c r="B82" s="6" t="s">
        <v>5</v>
      </c>
      <c r="C82" s="7" t="s">
        <v>164</v>
      </c>
      <c r="D82" s="5" t="s">
        <v>165</v>
      </c>
    </row>
    <row r="83" customFormat="false" ht="13.5" hidden="false" customHeight="false" outlineLevel="0" collapsed="false">
      <c r="A83" s="5" t="n">
        <v>81</v>
      </c>
      <c r="B83" s="8" t="s">
        <v>5</v>
      </c>
      <c r="C83" s="9" t="s">
        <v>166</v>
      </c>
      <c r="D83" s="10" t="s">
        <v>167</v>
      </c>
    </row>
    <row r="84" customFormat="false" ht="13.5" hidden="false" customHeight="false" outlineLevel="0" collapsed="false">
      <c r="A84" s="5" t="n">
        <v>82</v>
      </c>
      <c r="B84" s="6" t="s">
        <v>5</v>
      </c>
      <c r="C84" s="7" t="s">
        <v>168</v>
      </c>
      <c r="D84" s="5" t="s">
        <v>169</v>
      </c>
    </row>
    <row r="85" customFormat="false" ht="13.5" hidden="false" customHeight="false" outlineLevel="0" collapsed="false">
      <c r="A85" s="5" t="n">
        <v>83</v>
      </c>
      <c r="B85" s="8" t="s">
        <v>5</v>
      </c>
      <c r="C85" s="9" t="s">
        <v>170</v>
      </c>
      <c r="D85" s="10" t="s">
        <v>171</v>
      </c>
    </row>
    <row r="86" customFormat="false" ht="13.5" hidden="false" customHeight="false" outlineLevel="0" collapsed="false">
      <c r="A86" s="5" t="n">
        <v>84</v>
      </c>
      <c r="B86" s="6" t="s">
        <v>5</v>
      </c>
      <c r="C86" s="7" t="s">
        <v>172</v>
      </c>
      <c r="D86" s="5" t="s">
        <v>173</v>
      </c>
    </row>
    <row r="87" customFormat="false" ht="13.5" hidden="false" customHeight="false" outlineLevel="0" collapsed="false">
      <c r="A87" s="5" t="n">
        <v>85</v>
      </c>
      <c r="B87" s="6" t="s">
        <v>5</v>
      </c>
      <c r="C87" s="7" t="s">
        <v>174</v>
      </c>
      <c r="D87" s="5" t="s">
        <v>175</v>
      </c>
    </row>
    <row r="88" customFormat="false" ht="13.5" hidden="false" customHeight="false" outlineLevel="0" collapsed="false">
      <c r="A88" s="5" t="n">
        <v>86</v>
      </c>
      <c r="B88" s="6" t="s">
        <v>5</v>
      </c>
      <c r="C88" s="7" t="s">
        <v>176</v>
      </c>
      <c r="D88" s="5" t="s">
        <v>177</v>
      </c>
    </row>
    <row r="89" customFormat="false" ht="13.5" hidden="false" customHeight="false" outlineLevel="0" collapsed="false">
      <c r="A89" s="5" t="n">
        <v>87</v>
      </c>
      <c r="B89" s="6" t="s">
        <v>5</v>
      </c>
      <c r="C89" s="7" t="s">
        <v>178</v>
      </c>
      <c r="D89" s="5" t="s">
        <v>179</v>
      </c>
    </row>
    <row r="90" customFormat="false" ht="13.5" hidden="false" customHeight="false" outlineLevel="0" collapsed="false">
      <c r="A90" s="5" t="n">
        <v>88</v>
      </c>
      <c r="B90" s="6" t="s">
        <v>5</v>
      </c>
      <c r="C90" s="7" t="s">
        <v>180</v>
      </c>
      <c r="D90" s="5" t="s">
        <v>181</v>
      </c>
    </row>
    <row r="91" customFormat="false" ht="13.5" hidden="false" customHeight="false" outlineLevel="0" collapsed="false">
      <c r="A91" s="5" t="n">
        <v>89</v>
      </c>
      <c r="B91" s="6" t="s">
        <v>5</v>
      </c>
      <c r="C91" s="7" t="s">
        <v>182</v>
      </c>
      <c r="D91" s="5" t="s">
        <v>183</v>
      </c>
    </row>
    <row r="92" customFormat="false" ht="13.5" hidden="false" customHeight="false" outlineLevel="0" collapsed="false">
      <c r="A92" s="5" t="n">
        <v>90</v>
      </c>
      <c r="B92" s="6" t="s">
        <v>5</v>
      </c>
      <c r="C92" s="7" t="s">
        <v>184</v>
      </c>
      <c r="D92" s="5" t="s">
        <v>185</v>
      </c>
    </row>
    <row r="93" customFormat="false" ht="13.5" hidden="false" customHeight="false" outlineLevel="0" collapsed="false">
      <c r="A93" s="5" t="n">
        <v>91</v>
      </c>
      <c r="B93" s="6" t="s">
        <v>5</v>
      </c>
      <c r="C93" s="7" t="s">
        <v>186</v>
      </c>
      <c r="D93" s="5" t="s">
        <v>187</v>
      </c>
    </row>
    <row r="94" customFormat="false" ht="13.5" hidden="false" customHeight="false" outlineLevel="0" collapsed="false">
      <c r="A94" s="5" t="n">
        <v>92</v>
      </c>
      <c r="B94" s="6" t="s">
        <v>5</v>
      </c>
      <c r="C94" s="7" t="s">
        <v>188</v>
      </c>
      <c r="D94" s="5" t="s">
        <v>189</v>
      </c>
    </row>
    <row r="95" customFormat="false" ht="13.5" hidden="false" customHeight="false" outlineLevel="0" collapsed="false">
      <c r="A95" s="5" t="n">
        <v>93</v>
      </c>
      <c r="B95" s="6" t="s">
        <v>5</v>
      </c>
      <c r="C95" s="7" t="s">
        <v>190</v>
      </c>
      <c r="D95" s="5" t="s">
        <v>191</v>
      </c>
    </row>
    <row r="96" customFormat="false" ht="13.5" hidden="false" customHeight="false" outlineLevel="0" collapsed="false">
      <c r="A96" s="5" t="n">
        <v>94</v>
      </c>
      <c r="B96" s="6" t="s">
        <v>5</v>
      </c>
      <c r="C96" s="7" t="s">
        <v>192</v>
      </c>
      <c r="D96" s="5" t="s">
        <v>193</v>
      </c>
    </row>
    <row r="97" customFormat="false" ht="13.5" hidden="false" customHeight="false" outlineLevel="0" collapsed="false">
      <c r="A97" s="5" t="n">
        <v>95</v>
      </c>
      <c r="B97" s="6" t="s">
        <v>5</v>
      </c>
      <c r="C97" s="7" t="s">
        <v>194</v>
      </c>
      <c r="D97" s="5" t="s">
        <v>195</v>
      </c>
    </row>
    <row r="98" customFormat="false" ht="13.5" hidden="false" customHeight="false" outlineLevel="0" collapsed="false">
      <c r="A98" s="5" t="n">
        <v>96</v>
      </c>
      <c r="B98" s="6" t="s">
        <v>5</v>
      </c>
      <c r="C98" s="7" t="s">
        <v>196</v>
      </c>
      <c r="D98" s="5" t="s">
        <v>197</v>
      </c>
    </row>
    <row r="99" customFormat="false" ht="13.5" hidden="false" customHeight="false" outlineLevel="0" collapsed="false">
      <c r="A99" s="5" t="n">
        <v>97</v>
      </c>
      <c r="B99" s="6" t="s">
        <v>5</v>
      </c>
      <c r="C99" s="7" t="s">
        <v>198</v>
      </c>
      <c r="D99" s="5" t="s">
        <v>199</v>
      </c>
    </row>
    <row r="100" customFormat="false" ht="13.5" hidden="false" customHeight="false" outlineLevel="0" collapsed="false">
      <c r="A100" s="5" t="n">
        <v>98</v>
      </c>
      <c r="B100" s="6" t="s">
        <v>5</v>
      </c>
      <c r="C100" s="7" t="s">
        <v>200</v>
      </c>
      <c r="D100" s="5" t="s">
        <v>201</v>
      </c>
    </row>
    <row r="101" customFormat="false" ht="13.5" hidden="false" customHeight="false" outlineLevel="0" collapsed="false">
      <c r="A101" s="5" t="n">
        <v>99</v>
      </c>
      <c r="B101" s="6" t="s">
        <v>5</v>
      </c>
      <c r="C101" s="7" t="s">
        <v>202</v>
      </c>
      <c r="D101" s="5" t="s">
        <v>203</v>
      </c>
    </row>
    <row r="102" customFormat="false" ht="13.5" hidden="false" customHeight="false" outlineLevel="0" collapsed="false">
      <c r="A102" s="5" t="n">
        <v>100</v>
      </c>
      <c r="B102" s="6" t="s">
        <v>5</v>
      </c>
      <c r="C102" s="7" t="s">
        <v>204</v>
      </c>
      <c r="D102" s="5" t="s">
        <v>205</v>
      </c>
    </row>
    <row r="103" customFormat="false" ht="13.5" hidden="false" customHeight="false" outlineLevel="0" collapsed="false">
      <c r="A103" s="5" t="n">
        <v>101</v>
      </c>
      <c r="B103" s="6" t="s">
        <v>5</v>
      </c>
      <c r="C103" s="7" t="s">
        <v>206</v>
      </c>
      <c r="D103" s="5" t="s">
        <v>207</v>
      </c>
    </row>
    <row r="104" customFormat="false" ht="13.5" hidden="false" customHeight="false" outlineLevel="0" collapsed="false">
      <c r="A104" s="5" t="n">
        <v>102</v>
      </c>
      <c r="B104" s="6" t="s">
        <v>5</v>
      </c>
      <c r="C104" s="7" t="s">
        <v>208</v>
      </c>
      <c r="D104" s="5" t="s">
        <v>209</v>
      </c>
    </row>
    <row r="105" customFormat="false" ht="13.5" hidden="false" customHeight="false" outlineLevel="0" collapsed="false">
      <c r="A105" s="5" t="n">
        <v>103</v>
      </c>
      <c r="B105" s="6" t="s">
        <v>5</v>
      </c>
      <c r="C105" s="7" t="s">
        <v>210</v>
      </c>
      <c r="D105" s="5" t="s">
        <v>211</v>
      </c>
    </row>
    <row r="106" customFormat="false" ht="13.5" hidden="false" customHeight="false" outlineLevel="0" collapsed="false">
      <c r="A106" s="5" t="n">
        <v>104</v>
      </c>
      <c r="B106" s="6" t="s">
        <v>5</v>
      </c>
      <c r="C106" s="7" t="s">
        <v>212</v>
      </c>
      <c r="D106" s="5" t="s">
        <v>213</v>
      </c>
    </row>
    <row r="107" customFormat="false" ht="13.5" hidden="false" customHeight="false" outlineLevel="0" collapsed="false">
      <c r="A107" s="5" t="n">
        <v>105</v>
      </c>
      <c r="B107" s="6" t="s">
        <v>5</v>
      </c>
      <c r="C107" s="7" t="s">
        <v>214</v>
      </c>
      <c r="D107" s="5" t="s">
        <v>215</v>
      </c>
    </row>
    <row r="108" customFormat="false" ht="13.5" hidden="false" customHeight="false" outlineLevel="0" collapsed="false">
      <c r="A108" s="5" t="n">
        <v>106</v>
      </c>
      <c r="B108" s="6" t="s">
        <v>5</v>
      </c>
      <c r="C108" s="7" t="s">
        <v>216</v>
      </c>
      <c r="D108" s="5" t="s">
        <v>217</v>
      </c>
    </row>
    <row r="109" customFormat="false" ht="13.5" hidden="false" customHeight="false" outlineLevel="0" collapsed="false">
      <c r="A109" s="5" t="n">
        <v>107</v>
      </c>
      <c r="B109" s="6" t="s">
        <v>5</v>
      </c>
      <c r="C109" s="7" t="s">
        <v>218</v>
      </c>
      <c r="D109" s="5" t="s">
        <v>219</v>
      </c>
    </row>
    <row r="110" customFormat="false" ht="13.5" hidden="false" customHeight="false" outlineLevel="0" collapsed="false">
      <c r="A110" s="5" t="n">
        <v>108</v>
      </c>
      <c r="B110" s="6" t="s">
        <v>5</v>
      </c>
      <c r="C110" s="7" t="s">
        <v>220</v>
      </c>
      <c r="D110" s="5" t="s">
        <v>221</v>
      </c>
    </row>
    <row r="111" customFormat="false" ht="13.5" hidden="false" customHeight="false" outlineLevel="0" collapsed="false">
      <c r="A111" s="5" t="n">
        <v>109</v>
      </c>
      <c r="B111" s="6" t="s">
        <v>5</v>
      </c>
      <c r="C111" s="7" t="s">
        <v>222</v>
      </c>
      <c r="D111" s="5" t="s">
        <v>223</v>
      </c>
    </row>
    <row r="112" customFormat="false" ht="13.5" hidden="false" customHeight="false" outlineLevel="0" collapsed="false">
      <c r="A112" s="5" t="n">
        <v>110</v>
      </c>
      <c r="B112" s="6" t="s">
        <v>5</v>
      </c>
      <c r="C112" s="7" t="s">
        <v>224</v>
      </c>
      <c r="D112" s="5" t="s">
        <v>225</v>
      </c>
    </row>
    <row r="113" customFormat="false" ht="13.5" hidden="false" customHeight="false" outlineLevel="0" collapsed="false">
      <c r="A113" s="5" t="n">
        <v>111</v>
      </c>
      <c r="B113" s="6" t="s">
        <v>5</v>
      </c>
      <c r="C113" s="7" t="s">
        <v>226</v>
      </c>
      <c r="D113" s="5" t="s">
        <v>227</v>
      </c>
    </row>
    <row r="114" customFormat="false" ht="13.5" hidden="false" customHeight="false" outlineLevel="0" collapsed="false">
      <c r="A114" s="5" t="n">
        <v>112</v>
      </c>
      <c r="B114" s="6" t="s">
        <v>5</v>
      </c>
      <c r="C114" s="7" t="s">
        <v>228</v>
      </c>
      <c r="D114" s="5" t="s">
        <v>229</v>
      </c>
    </row>
    <row r="115" customFormat="false" ht="13.5" hidden="false" customHeight="false" outlineLevel="0" collapsed="false">
      <c r="A115" s="5" t="n">
        <v>113</v>
      </c>
      <c r="B115" s="6" t="s">
        <v>5</v>
      </c>
      <c r="C115" s="7" t="s">
        <v>230</v>
      </c>
      <c r="D115" s="5" t="s">
        <v>231</v>
      </c>
    </row>
    <row r="116" customFormat="false" ht="13.5" hidden="false" customHeight="false" outlineLevel="0" collapsed="false">
      <c r="A116" s="5" t="n">
        <v>114</v>
      </c>
      <c r="B116" s="6" t="s">
        <v>5</v>
      </c>
      <c r="C116" s="7" t="s">
        <v>232</v>
      </c>
      <c r="D116" s="5" t="s">
        <v>233</v>
      </c>
    </row>
    <row r="117" customFormat="false" ht="13.5" hidden="false" customHeight="false" outlineLevel="0" collapsed="false">
      <c r="A117" s="5" t="n">
        <v>115</v>
      </c>
      <c r="B117" s="6" t="s">
        <v>5</v>
      </c>
      <c r="C117" s="7" t="s">
        <v>234</v>
      </c>
      <c r="D117" s="5" t="s">
        <v>235</v>
      </c>
    </row>
    <row r="118" customFormat="false" ht="13.5" hidden="false" customHeight="false" outlineLevel="0" collapsed="false">
      <c r="A118" s="5" t="n">
        <v>116</v>
      </c>
      <c r="B118" s="6" t="s">
        <v>5</v>
      </c>
      <c r="C118" s="7" t="s">
        <v>236</v>
      </c>
      <c r="D118" s="5" t="s">
        <v>237</v>
      </c>
    </row>
    <row r="119" customFormat="false" ht="13.5" hidden="false" customHeight="false" outlineLevel="0" collapsed="false">
      <c r="A119" s="5" t="n">
        <v>117</v>
      </c>
      <c r="B119" s="6" t="s">
        <v>5</v>
      </c>
      <c r="C119" s="7" t="s">
        <v>238</v>
      </c>
      <c r="D119" s="5" t="s">
        <v>239</v>
      </c>
    </row>
    <row r="120" customFormat="false" ht="13.5" hidden="false" customHeight="false" outlineLevel="0" collapsed="false">
      <c r="A120" s="5" t="n">
        <v>118</v>
      </c>
      <c r="B120" s="6" t="s">
        <v>5</v>
      </c>
      <c r="C120" s="7" t="s">
        <v>240</v>
      </c>
      <c r="D120" s="5" t="s">
        <v>241</v>
      </c>
    </row>
    <row r="121" customFormat="false" ht="13.5" hidden="false" customHeight="false" outlineLevel="0" collapsed="false">
      <c r="A121" s="5" t="n">
        <v>119</v>
      </c>
      <c r="B121" s="8" t="s">
        <v>5</v>
      </c>
      <c r="C121" s="9" t="s">
        <v>242</v>
      </c>
      <c r="D121" s="10" t="s">
        <v>243</v>
      </c>
    </row>
    <row r="122" customFormat="false" ht="13.5" hidden="false" customHeight="false" outlineLevel="0" collapsed="false">
      <c r="A122" s="5" t="n">
        <v>120</v>
      </c>
      <c r="B122" s="8" t="s">
        <v>5</v>
      </c>
      <c r="C122" s="9" t="s">
        <v>244</v>
      </c>
      <c r="D122" s="10" t="s">
        <v>245</v>
      </c>
    </row>
    <row r="123" customFormat="false" ht="13.5" hidden="false" customHeight="false" outlineLevel="0" collapsed="false">
      <c r="A123" s="5" t="n">
        <v>121</v>
      </c>
      <c r="B123" s="6" t="s">
        <v>5</v>
      </c>
      <c r="C123" s="7" t="s">
        <v>246</v>
      </c>
      <c r="D123" s="5" t="s">
        <v>247</v>
      </c>
    </row>
    <row r="124" customFormat="false" ht="13.5" hidden="false" customHeight="false" outlineLevel="0" collapsed="false">
      <c r="A124" s="5" t="n">
        <v>122</v>
      </c>
      <c r="B124" s="6" t="s">
        <v>5</v>
      </c>
      <c r="C124" s="7" t="s">
        <v>248</v>
      </c>
      <c r="D124" s="5" t="s">
        <v>249</v>
      </c>
    </row>
    <row r="125" customFormat="false" ht="13.5" hidden="false" customHeight="false" outlineLevel="0" collapsed="false">
      <c r="A125" s="5" t="n">
        <v>123</v>
      </c>
      <c r="B125" s="6" t="s">
        <v>5</v>
      </c>
      <c r="C125" s="7" t="s">
        <v>250</v>
      </c>
      <c r="D125" s="5" t="s">
        <v>251</v>
      </c>
    </row>
    <row r="126" customFormat="false" ht="13.5" hidden="false" customHeight="false" outlineLevel="0" collapsed="false">
      <c r="A126" s="5" t="n">
        <v>124</v>
      </c>
      <c r="B126" s="6" t="s">
        <v>5</v>
      </c>
      <c r="C126" s="7" t="s">
        <v>252</v>
      </c>
      <c r="D126" s="5" t="s">
        <v>253</v>
      </c>
    </row>
    <row r="127" customFormat="false" ht="13.5" hidden="false" customHeight="false" outlineLevel="0" collapsed="false">
      <c r="A127" s="5" t="n">
        <v>125</v>
      </c>
      <c r="B127" s="6" t="s">
        <v>5</v>
      </c>
      <c r="C127" s="7" t="s">
        <v>254</v>
      </c>
      <c r="D127" s="5" t="s">
        <v>255</v>
      </c>
    </row>
    <row r="128" customFormat="false" ht="13.5" hidden="false" customHeight="false" outlineLevel="0" collapsed="false">
      <c r="A128" s="5" t="n">
        <v>126</v>
      </c>
      <c r="B128" s="6" t="s">
        <v>5</v>
      </c>
      <c r="C128" s="7" t="s">
        <v>256</v>
      </c>
      <c r="D128" s="5" t="s">
        <v>257</v>
      </c>
    </row>
    <row r="129" customFormat="false" ht="13.5" hidden="false" customHeight="false" outlineLevel="0" collapsed="false">
      <c r="A129" s="5" t="n">
        <v>127</v>
      </c>
      <c r="B129" s="6" t="s">
        <v>5</v>
      </c>
      <c r="C129" s="7" t="s">
        <v>258</v>
      </c>
      <c r="D129" s="5" t="s">
        <v>259</v>
      </c>
    </row>
    <row r="130" customFormat="false" ht="13.5" hidden="false" customHeight="false" outlineLevel="0" collapsed="false">
      <c r="A130" s="5" t="n">
        <v>128</v>
      </c>
      <c r="B130" s="6" t="s">
        <v>5</v>
      </c>
      <c r="C130" s="7" t="s">
        <v>260</v>
      </c>
      <c r="D130" s="5" t="s">
        <v>261</v>
      </c>
    </row>
    <row r="131" customFormat="false" ht="13.5" hidden="false" customHeight="false" outlineLevel="0" collapsed="false">
      <c r="A131" s="5" t="n">
        <v>129</v>
      </c>
      <c r="B131" s="6" t="s">
        <v>5</v>
      </c>
      <c r="C131" s="7" t="s">
        <v>262</v>
      </c>
      <c r="D131" s="5" t="s">
        <v>263</v>
      </c>
    </row>
    <row r="132" customFormat="false" ht="13.5" hidden="false" customHeight="false" outlineLevel="0" collapsed="false">
      <c r="A132" s="5" t="n">
        <v>130</v>
      </c>
      <c r="B132" s="6" t="s">
        <v>5</v>
      </c>
      <c r="C132" s="7" t="s">
        <v>264</v>
      </c>
      <c r="D132" s="5" t="s">
        <v>265</v>
      </c>
    </row>
    <row r="133" customFormat="false" ht="13.5" hidden="false" customHeight="false" outlineLevel="0" collapsed="false">
      <c r="A133" s="5" t="n">
        <v>131</v>
      </c>
      <c r="B133" s="6" t="s">
        <v>5</v>
      </c>
      <c r="C133" s="7" t="s">
        <v>266</v>
      </c>
      <c r="D133" s="5" t="s">
        <v>267</v>
      </c>
    </row>
    <row r="134" customFormat="false" ht="13.5" hidden="false" customHeight="false" outlineLevel="0" collapsed="false">
      <c r="A134" s="5" t="n">
        <v>132</v>
      </c>
      <c r="B134" s="6" t="s">
        <v>5</v>
      </c>
      <c r="C134" s="7" t="s">
        <v>268</v>
      </c>
      <c r="D134" s="5" t="s">
        <v>269</v>
      </c>
    </row>
    <row r="135" customFormat="false" ht="13.5" hidden="false" customHeight="false" outlineLevel="0" collapsed="false">
      <c r="A135" s="5" t="n">
        <v>133</v>
      </c>
      <c r="B135" s="6" t="s">
        <v>5</v>
      </c>
      <c r="C135" s="7" t="s">
        <v>270</v>
      </c>
      <c r="D135" s="5" t="s">
        <v>271</v>
      </c>
    </row>
    <row r="136" customFormat="false" ht="13.5" hidden="false" customHeight="false" outlineLevel="0" collapsed="false">
      <c r="A136" s="5" t="n">
        <v>134</v>
      </c>
      <c r="B136" s="6" t="s">
        <v>5</v>
      </c>
      <c r="C136" s="7" t="s">
        <v>272</v>
      </c>
      <c r="D136" s="5" t="s">
        <v>273</v>
      </c>
    </row>
    <row r="137" customFormat="false" ht="13.5" hidden="false" customHeight="false" outlineLevel="0" collapsed="false">
      <c r="A137" s="5" t="n">
        <v>135</v>
      </c>
      <c r="B137" s="6" t="s">
        <v>5</v>
      </c>
      <c r="C137" s="7" t="s">
        <v>274</v>
      </c>
      <c r="D137" s="5" t="s">
        <v>275</v>
      </c>
    </row>
    <row r="138" customFormat="false" ht="13.5" hidden="false" customHeight="false" outlineLevel="0" collapsed="false">
      <c r="A138" s="5" t="n">
        <v>136</v>
      </c>
      <c r="B138" s="8" t="s">
        <v>5</v>
      </c>
      <c r="C138" s="9" t="s">
        <v>276</v>
      </c>
      <c r="D138" s="10" t="s">
        <v>277</v>
      </c>
    </row>
    <row r="139" customFormat="false" ht="13.5" hidden="false" customHeight="false" outlineLevel="0" collapsed="false">
      <c r="A139" s="5" t="n">
        <v>137</v>
      </c>
      <c r="B139" s="6" t="s">
        <v>5</v>
      </c>
      <c r="C139" s="7" t="s">
        <v>278</v>
      </c>
      <c r="D139" s="5" t="s">
        <v>279</v>
      </c>
    </row>
    <row r="140" customFormat="false" ht="13.5" hidden="false" customHeight="false" outlineLevel="0" collapsed="false">
      <c r="A140" s="5" t="n">
        <v>138</v>
      </c>
      <c r="B140" s="6" t="s">
        <v>5</v>
      </c>
      <c r="C140" s="7" t="s">
        <v>280</v>
      </c>
      <c r="D140" s="5" t="s">
        <v>281</v>
      </c>
    </row>
    <row r="141" customFormat="false" ht="13.5" hidden="false" customHeight="false" outlineLevel="0" collapsed="false">
      <c r="A141" s="5" t="n">
        <v>139</v>
      </c>
      <c r="B141" s="6" t="s">
        <v>5</v>
      </c>
      <c r="C141" s="7" t="s">
        <v>282</v>
      </c>
      <c r="D141" s="5" t="s">
        <v>283</v>
      </c>
    </row>
    <row r="142" customFormat="false" ht="13.5" hidden="false" customHeight="false" outlineLevel="0" collapsed="false">
      <c r="A142" s="5" t="n">
        <v>140</v>
      </c>
      <c r="B142" s="6" t="s">
        <v>5</v>
      </c>
      <c r="C142" s="7" t="s">
        <v>284</v>
      </c>
      <c r="D142" s="5" t="s">
        <v>285</v>
      </c>
    </row>
    <row r="143" customFormat="false" ht="13.5" hidden="false" customHeight="false" outlineLevel="0" collapsed="false">
      <c r="A143" s="5" t="n">
        <v>141</v>
      </c>
      <c r="B143" s="6" t="s">
        <v>5</v>
      </c>
      <c r="C143" s="7" t="s">
        <v>286</v>
      </c>
      <c r="D143" s="5" t="s">
        <v>287</v>
      </c>
    </row>
    <row r="144" customFormat="false" ht="13.5" hidden="false" customHeight="false" outlineLevel="0" collapsed="false">
      <c r="A144" s="5" t="n">
        <v>142</v>
      </c>
      <c r="B144" s="6" t="s">
        <v>5</v>
      </c>
      <c r="C144" s="7" t="s">
        <v>288</v>
      </c>
      <c r="D144" s="5" t="s">
        <v>289</v>
      </c>
    </row>
    <row r="145" customFormat="false" ht="13.5" hidden="false" customHeight="false" outlineLevel="0" collapsed="false">
      <c r="A145" s="5" t="n">
        <v>143</v>
      </c>
      <c r="B145" s="6" t="s">
        <v>5</v>
      </c>
      <c r="C145" s="7" t="s">
        <v>290</v>
      </c>
      <c r="D145" s="5" t="s">
        <v>291</v>
      </c>
    </row>
    <row r="146" customFormat="false" ht="13.5" hidden="false" customHeight="false" outlineLevel="0" collapsed="false">
      <c r="A146" s="5" t="n">
        <v>144</v>
      </c>
      <c r="B146" s="6" t="s">
        <v>5</v>
      </c>
      <c r="C146" s="7" t="s">
        <v>292</v>
      </c>
      <c r="D146" s="5" t="s">
        <v>293</v>
      </c>
    </row>
    <row r="147" customFormat="false" ht="13.5" hidden="false" customHeight="false" outlineLevel="0" collapsed="false">
      <c r="A147" s="5" t="n">
        <v>145</v>
      </c>
      <c r="B147" s="6" t="s">
        <v>5</v>
      </c>
      <c r="C147" s="7" t="s">
        <v>294</v>
      </c>
      <c r="D147" s="5" t="s">
        <v>295</v>
      </c>
    </row>
    <row r="148" customFormat="false" ht="13.5" hidden="false" customHeight="false" outlineLevel="0" collapsed="false">
      <c r="A148" s="5" t="n">
        <v>146</v>
      </c>
      <c r="B148" s="6" t="s">
        <v>5</v>
      </c>
      <c r="C148" s="7" t="s">
        <v>296</v>
      </c>
      <c r="D148" s="5" t="s">
        <v>297</v>
      </c>
    </row>
    <row r="149" customFormat="false" ht="13.5" hidden="false" customHeight="false" outlineLevel="0" collapsed="false">
      <c r="A149" s="5" t="n">
        <v>147</v>
      </c>
      <c r="B149" s="6" t="s">
        <v>5</v>
      </c>
      <c r="C149" s="7" t="s">
        <v>298</v>
      </c>
      <c r="D149" s="5" t="s">
        <v>299</v>
      </c>
    </row>
    <row r="150" customFormat="false" ht="13.5" hidden="false" customHeight="false" outlineLevel="0" collapsed="false">
      <c r="A150" s="5" t="n">
        <v>148</v>
      </c>
      <c r="B150" s="6" t="s">
        <v>5</v>
      </c>
      <c r="C150" s="7" t="s">
        <v>300</v>
      </c>
      <c r="D150" s="5" t="s">
        <v>301</v>
      </c>
    </row>
    <row r="151" customFormat="false" ht="13.5" hidden="false" customHeight="false" outlineLevel="0" collapsed="false">
      <c r="A151" s="5" t="n">
        <v>149</v>
      </c>
      <c r="B151" s="6" t="s">
        <v>5</v>
      </c>
      <c r="C151" s="7" t="s">
        <v>302</v>
      </c>
      <c r="D151" s="5" t="s">
        <v>303</v>
      </c>
    </row>
    <row r="152" customFormat="false" ht="13.5" hidden="false" customHeight="false" outlineLevel="0" collapsed="false">
      <c r="A152" s="5" t="n">
        <v>150</v>
      </c>
      <c r="B152" s="8" t="s">
        <v>5</v>
      </c>
      <c r="C152" s="9" t="s">
        <v>304</v>
      </c>
      <c r="D152" s="10" t="s">
        <v>305</v>
      </c>
    </row>
    <row r="153" customFormat="false" ht="13.5" hidden="false" customHeight="false" outlineLevel="0" collapsed="false">
      <c r="A153" s="5" t="n">
        <v>151</v>
      </c>
      <c r="B153" s="6" t="s">
        <v>5</v>
      </c>
      <c r="C153" s="7" t="s">
        <v>306</v>
      </c>
      <c r="D153" s="5" t="s">
        <v>307</v>
      </c>
    </row>
    <row r="154" customFormat="false" ht="13.5" hidden="false" customHeight="false" outlineLevel="0" collapsed="false">
      <c r="A154" s="5" t="n">
        <v>152</v>
      </c>
      <c r="B154" s="6" t="s">
        <v>5</v>
      </c>
      <c r="C154" s="7" t="s">
        <v>308</v>
      </c>
      <c r="D154" s="5" t="s">
        <v>309</v>
      </c>
    </row>
    <row r="155" customFormat="false" ht="13.5" hidden="false" customHeight="false" outlineLevel="0" collapsed="false">
      <c r="A155" s="5" t="n">
        <v>153</v>
      </c>
      <c r="B155" s="6" t="s">
        <v>5</v>
      </c>
      <c r="C155" s="7" t="s">
        <v>310</v>
      </c>
      <c r="D155" s="5" t="s">
        <v>311</v>
      </c>
    </row>
    <row r="156" customFormat="false" ht="13.5" hidden="false" customHeight="false" outlineLevel="0" collapsed="false">
      <c r="A156" s="5" t="n">
        <v>154</v>
      </c>
      <c r="B156" s="6" t="s">
        <v>5</v>
      </c>
      <c r="C156" s="7" t="s">
        <v>312</v>
      </c>
      <c r="D156" s="5" t="s">
        <v>313</v>
      </c>
    </row>
    <row r="157" customFormat="false" ht="13.5" hidden="false" customHeight="false" outlineLevel="0" collapsed="false">
      <c r="A157" s="5" t="n">
        <v>155</v>
      </c>
      <c r="B157" s="8" t="s">
        <v>5</v>
      </c>
      <c r="C157" s="9" t="s">
        <v>314</v>
      </c>
      <c r="D157" s="10" t="s">
        <v>315</v>
      </c>
    </row>
    <row r="158" customFormat="false" ht="13.5" hidden="false" customHeight="false" outlineLevel="0" collapsed="false">
      <c r="A158" s="5" t="n">
        <v>156</v>
      </c>
      <c r="B158" s="6" t="s">
        <v>5</v>
      </c>
      <c r="C158" s="7" t="s">
        <v>316</v>
      </c>
      <c r="D158" s="5" t="s">
        <v>317</v>
      </c>
    </row>
    <row r="159" customFormat="false" ht="13.5" hidden="false" customHeight="false" outlineLevel="0" collapsed="false">
      <c r="A159" s="5" t="n">
        <v>157</v>
      </c>
      <c r="B159" s="6" t="s">
        <v>5</v>
      </c>
      <c r="C159" s="7" t="s">
        <v>318</v>
      </c>
      <c r="D159" s="5" t="s">
        <v>319</v>
      </c>
    </row>
    <row r="160" customFormat="false" ht="13.5" hidden="false" customHeight="false" outlineLevel="0" collapsed="false">
      <c r="A160" s="5" t="n">
        <v>158</v>
      </c>
      <c r="B160" s="6" t="s">
        <v>5</v>
      </c>
      <c r="C160" s="7" t="s">
        <v>320</v>
      </c>
      <c r="D160" s="5" t="s">
        <v>321</v>
      </c>
    </row>
    <row r="161" customFormat="false" ht="13.5" hidden="false" customHeight="false" outlineLevel="0" collapsed="false">
      <c r="A161" s="5" t="n">
        <v>159</v>
      </c>
      <c r="B161" s="6" t="s">
        <v>5</v>
      </c>
      <c r="C161" s="7" t="s">
        <v>322</v>
      </c>
      <c r="D161" s="5" t="s">
        <v>323</v>
      </c>
    </row>
    <row r="162" customFormat="false" ht="13.5" hidden="false" customHeight="false" outlineLevel="0" collapsed="false">
      <c r="A162" s="5" t="n">
        <v>160</v>
      </c>
      <c r="B162" s="6" t="s">
        <v>5</v>
      </c>
      <c r="C162" s="7" t="s">
        <v>324</v>
      </c>
      <c r="D162" s="5" t="s">
        <v>325</v>
      </c>
    </row>
    <row r="163" customFormat="false" ht="13.5" hidden="false" customHeight="false" outlineLevel="0" collapsed="false">
      <c r="A163" s="5" t="n">
        <v>161</v>
      </c>
      <c r="B163" s="6" t="s">
        <v>5</v>
      </c>
      <c r="C163" s="7" t="s">
        <v>326</v>
      </c>
      <c r="D163" s="5" t="s">
        <v>327</v>
      </c>
    </row>
    <row r="164" customFormat="false" ht="13.5" hidden="false" customHeight="false" outlineLevel="0" collapsed="false">
      <c r="A164" s="5" t="n">
        <v>162</v>
      </c>
      <c r="B164" s="6" t="s">
        <v>5</v>
      </c>
      <c r="C164" s="7" t="s">
        <v>328</v>
      </c>
      <c r="D164" s="5" t="s">
        <v>329</v>
      </c>
    </row>
    <row r="165" customFormat="false" ht="13.5" hidden="false" customHeight="false" outlineLevel="0" collapsed="false">
      <c r="A165" s="5" t="n">
        <v>163</v>
      </c>
      <c r="B165" s="6" t="s">
        <v>5</v>
      </c>
      <c r="C165" s="7" t="s">
        <v>330</v>
      </c>
      <c r="D165" s="5" t="s">
        <v>331</v>
      </c>
    </row>
    <row r="166" customFormat="false" ht="13.5" hidden="false" customHeight="false" outlineLevel="0" collapsed="false">
      <c r="A166" s="5" t="n">
        <v>164</v>
      </c>
      <c r="B166" s="6" t="s">
        <v>5</v>
      </c>
      <c r="C166" s="7" t="s">
        <v>332</v>
      </c>
      <c r="D166" s="5" t="s">
        <v>333</v>
      </c>
    </row>
    <row r="167" customFormat="false" ht="13.5" hidden="false" customHeight="false" outlineLevel="0" collapsed="false">
      <c r="A167" s="5" t="n">
        <v>165</v>
      </c>
      <c r="B167" s="6" t="s">
        <v>5</v>
      </c>
      <c r="C167" s="7" t="s">
        <v>334</v>
      </c>
      <c r="D167" s="5" t="s">
        <v>335</v>
      </c>
    </row>
    <row r="168" customFormat="false" ht="13.5" hidden="false" customHeight="false" outlineLevel="0" collapsed="false">
      <c r="A168" s="5" t="n">
        <v>166</v>
      </c>
      <c r="B168" s="6" t="s">
        <v>5</v>
      </c>
      <c r="C168" s="7" t="s">
        <v>336</v>
      </c>
      <c r="D168" s="5" t="s">
        <v>337</v>
      </c>
    </row>
    <row r="169" customFormat="false" ht="13.5" hidden="false" customHeight="false" outlineLevel="0" collapsed="false">
      <c r="A169" s="5" t="n">
        <v>167</v>
      </c>
      <c r="B169" s="6" t="s">
        <v>5</v>
      </c>
      <c r="C169" s="7" t="s">
        <v>338</v>
      </c>
      <c r="D169" s="5" t="s">
        <v>339</v>
      </c>
    </row>
    <row r="170" customFormat="false" ht="13.5" hidden="false" customHeight="false" outlineLevel="0" collapsed="false">
      <c r="A170" s="5" t="n">
        <v>168</v>
      </c>
      <c r="B170" s="6" t="s">
        <v>5</v>
      </c>
      <c r="C170" s="7" t="s">
        <v>340</v>
      </c>
      <c r="D170" s="5" t="s">
        <v>341</v>
      </c>
    </row>
    <row r="171" customFormat="false" ht="13.5" hidden="false" customHeight="false" outlineLevel="0" collapsed="false">
      <c r="A171" s="5" t="n">
        <v>169</v>
      </c>
      <c r="B171" s="6" t="s">
        <v>5</v>
      </c>
      <c r="C171" s="7" t="s">
        <v>342</v>
      </c>
      <c r="D171" s="5" t="s">
        <v>343</v>
      </c>
    </row>
    <row r="172" customFormat="false" ht="13.5" hidden="false" customHeight="false" outlineLevel="0" collapsed="false">
      <c r="A172" s="5" t="n">
        <v>170</v>
      </c>
      <c r="B172" s="6" t="s">
        <v>5</v>
      </c>
      <c r="C172" s="7" t="s">
        <v>344</v>
      </c>
      <c r="D172" s="5" t="s">
        <v>345</v>
      </c>
    </row>
    <row r="173" customFormat="false" ht="13.5" hidden="false" customHeight="false" outlineLevel="0" collapsed="false">
      <c r="A173" s="5" t="n">
        <v>171</v>
      </c>
      <c r="B173" s="6" t="s">
        <v>5</v>
      </c>
      <c r="C173" s="7" t="s">
        <v>346</v>
      </c>
      <c r="D173" s="5" t="s">
        <v>347</v>
      </c>
    </row>
    <row r="174" customFormat="false" ht="13.5" hidden="false" customHeight="false" outlineLevel="0" collapsed="false">
      <c r="A174" s="5" t="n">
        <v>172</v>
      </c>
      <c r="B174" s="6" t="s">
        <v>5</v>
      </c>
      <c r="C174" s="7" t="s">
        <v>348</v>
      </c>
      <c r="D174" s="5" t="s">
        <v>349</v>
      </c>
    </row>
    <row r="175" customFormat="false" ht="13.5" hidden="false" customHeight="false" outlineLevel="0" collapsed="false">
      <c r="A175" s="5" t="n">
        <v>173</v>
      </c>
      <c r="B175" s="6" t="s">
        <v>5</v>
      </c>
      <c r="C175" s="7" t="s">
        <v>350</v>
      </c>
      <c r="D175" s="5" t="s">
        <v>351</v>
      </c>
    </row>
    <row r="176" customFormat="false" ht="13.5" hidden="false" customHeight="false" outlineLevel="0" collapsed="false">
      <c r="A176" s="5" t="n">
        <v>174</v>
      </c>
      <c r="B176" s="6" t="s">
        <v>5</v>
      </c>
      <c r="C176" s="7" t="s">
        <v>352</v>
      </c>
      <c r="D176" s="5" t="s">
        <v>353</v>
      </c>
    </row>
    <row r="177" customFormat="false" ht="13.5" hidden="false" customHeight="false" outlineLevel="0" collapsed="false">
      <c r="A177" s="5" t="n">
        <v>175</v>
      </c>
      <c r="B177" s="6" t="s">
        <v>5</v>
      </c>
      <c r="C177" s="7" t="s">
        <v>354</v>
      </c>
      <c r="D177" s="5" t="s">
        <v>355</v>
      </c>
    </row>
    <row r="178" customFormat="false" ht="13.5" hidden="false" customHeight="false" outlineLevel="0" collapsed="false">
      <c r="A178" s="5" t="n">
        <v>176</v>
      </c>
      <c r="B178" s="6" t="s">
        <v>5</v>
      </c>
      <c r="C178" s="7" t="s">
        <v>356</v>
      </c>
      <c r="D178" s="5" t="s">
        <v>357</v>
      </c>
    </row>
    <row r="179" customFormat="false" ht="13.5" hidden="false" customHeight="false" outlineLevel="0" collapsed="false">
      <c r="A179" s="5" t="n">
        <v>177</v>
      </c>
      <c r="B179" s="6" t="s">
        <v>5</v>
      </c>
      <c r="C179" s="7" t="s">
        <v>358</v>
      </c>
      <c r="D179" s="5" t="s">
        <v>359</v>
      </c>
    </row>
    <row r="180" customFormat="false" ht="13.5" hidden="false" customHeight="false" outlineLevel="0" collapsed="false">
      <c r="A180" s="5" t="n">
        <v>178</v>
      </c>
      <c r="B180" s="6" t="s">
        <v>5</v>
      </c>
      <c r="C180" s="7" t="s">
        <v>360</v>
      </c>
      <c r="D180" s="5" t="s">
        <v>361</v>
      </c>
    </row>
    <row r="181" customFormat="false" ht="13.5" hidden="false" customHeight="false" outlineLevel="0" collapsed="false">
      <c r="A181" s="5" t="n">
        <v>179</v>
      </c>
      <c r="B181" s="6" t="s">
        <v>5</v>
      </c>
      <c r="C181" s="7" t="s">
        <v>362</v>
      </c>
      <c r="D181" s="5" t="s">
        <v>363</v>
      </c>
    </row>
    <row r="182" customFormat="false" ht="13.5" hidden="false" customHeight="false" outlineLevel="0" collapsed="false">
      <c r="A182" s="5" t="n">
        <v>180</v>
      </c>
      <c r="B182" s="6" t="s">
        <v>5</v>
      </c>
      <c r="C182" s="7" t="s">
        <v>364</v>
      </c>
      <c r="D182" s="5" t="s">
        <v>365</v>
      </c>
    </row>
    <row r="183" customFormat="false" ht="13.5" hidden="false" customHeight="false" outlineLevel="0" collapsed="false">
      <c r="A183" s="5" t="n">
        <v>181</v>
      </c>
      <c r="B183" s="6" t="s">
        <v>5</v>
      </c>
      <c r="C183" s="7" t="s">
        <v>366</v>
      </c>
      <c r="D183" s="5" t="s">
        <v>367</v>
      </c>
    </row>
    <row r="184" customFormat="false" ht="13.5" hidden="false" customHeight="false" outlineLevel="0" collapsed="false">
      <c r="A184" s="5" t="n">
        <v>182</v>
      </c>
      <c r="B184" s="6" t="s">
        <v>5</v>
      </c>
      <c r="C184" s="7" t="s">
        <v>368</v>
      </c>
      <c r="D184" s="5" t="s">
        <v>369</v>
      </c>
    </row>
    <row r="185" customFormat="false" ht="13.5" hidden="false" customHeight="false" outlineLevel="0" collapsed="false">
      <c r="A185" s="5" t="n">
        <v>183</v>
      </c>
      <c r="B185" s="6" t="s">
        <v>5</v>
      </c>
      <c r="C185" s="7" t="s">
        <v>370</v>
      </c>
      <c r="D185" s="5" t="s">
        <v>371</v>
      </c>
    </row>
    <row r="186" customFormat="false" ht="13.5" hidden="false" customHeight="false" outlineLevel="0" collapsed="false">
      <c r="A186" s="5" t="n">
        <v>184</v>
      </c>
      <c r="B186" s="6" t="s">
        <v>5</v>
      </c>
      <c r="C186" s="7" t="s">
        <v>372</v>
      </c>
      <c r="D186" s="5" t="s">
        <v>373</v>
      </c>
    </row>
    <row r="187" customFormat="false" ht="13.5" hidden="false" customHeight="false" outlineLevel="0" collapsed="false">
      <c r="A187" s="5" t="n">
        <v>185</v>
      </c>
      <c r="B187" s="6" t="s">
        <v>5</v>
      </c>
      <c r="C187" s="7" t="s">
        <v>374</v>
      </c>
      <c r="D187" s="5" t="s">
        <v>375</v>
      </c>
    </row>
    <row r="188" customFormat="false" ht="13.5" hidden="false" customHeight="false" outlineLevel="0" collapsed="false">
      <c r="A188" s="5" t="n">
        <v>186</v>
      </c>
      <c r="B188" s="6" t="s">
        <v>5</v>
      </c>
      <c r="C188" s="7" t="s">
        <v>376</v>
      </c>
      <c r="D188" s="5" t="s">
        <v>377</v>
      </c>
    </row>
    <row r="189" customFormat="false" ht="13.5" hidden="false" customHeight="false" outlineLevel="0" collapsed="false">
      <c r="A189" s="5" t="n">
        <v>187</v>
      </c>
      <c r="B189" s="6" t="s">
        <v>5</v>
      </c>
      <c r="C189" s="7" t="s">
        <v>378</v>
      </c>
      <c r="D189" s="5" t="s">
        <v>379</v>
      </c>
    </row>
    <row r="190" customFormat="false" ht="13.5" hidden="false" customHeight="false" outlineLevel="0" collapsed="false">
      <c r="A190" s="5" t="n">
        <v>188</v>
      </c>
      <c r="B190" s="6" t="s">
        <v>5</v>
      </c>
      <c r="C190" s="7" t="s">
        <v>380</v>
      </c>
      <c r="D190" s="5" t="s">
        <v>381</v>
      </c>
    </row>
    <row r="191" customFormat="false" ht="13.5" hidden="false" customHeight="false" outlineLevel="0" collapsed="false">
      <c r="A191" s="5" t="n">
        <v>189</v>
      </c>
      <c r="B191" s="6" t="s">
        <v>5</v>
      </c>
      <c r="C191" s="7" t="s">
        <v>382</v>
      </c>
      <c r="D191" s="5" t="s">
        <v>383</v>
      </c>
    </row>
    <row r="192" customFormat="false" ht="13.5" hidden="false" customHeight="false" outlineLevel="0" collapsed="false">
      <c r="A192" s="5" t="n">
        <v>190</v>
      </c>
      <c r="B192" s="6" t="s">
        <v>5</v>
      </c>
      <c r="C192" s="7" t="s">
        <v>384</v>
      </c>
      <c r="D192" s="5" t="s">
        <v>385</v>
      </c>
    </row>
    <row r="193" customFormat="false" ht="13.5" hidden="false" customHeight="false" outlineLevel="0" collapsed="false">
      <c r="A193" s="5" t="n">
        <v>191</v>
      </c>
      <c r="B193" s="6" t="s">
        <v>5</v>
      </c>
      <c r="C193" s="7" t="s">
        <v>386</v>
      </c>
      <c r="D193" s="5" t="s">
        <v>387</v>
      </c>
    </row>
    <row r="194" customFormat="false" ht="13.5" hidden="false" customHeight="false" outlineLevel="0" collapsed="false">
      <c r="A194" s="5" t="n">
        <v>192</v>
      </c>
      <c r="B194" s="6" t="s">
        <v>5</v>
      </c>
      <c r="C194" s="7" t="s">
        <v>388</v>
      </c>
      <c r="D194" s="5" t="s">
        <v>389</v>
      </c>
    </row>
    <row r="195" customFormat="false" ht="13.5" hidden="false" customHeight="false" outlineLevel="0" collapsed="false">
      <c r="A195" s="5" t="n">
        <v>193</v>
      </c>
      <c r="B195" s="6" t="s">
        <v>5</v>
      </c>
      <c r="C195" s="7" t="s">
        <v>390</v>
      </c>
      <c r="D195" s="5" t="s">
        <v>391</v>
      </c>
    </row>
    <row r="196" customFormat="false" ht="13.5" hidden="false" customHeight="false" outlineLevel="0" collapsed="false">
      <c r="A196" s="5" t="n">
        <v>194</v>
      </c>
      <c r="B196" s="6" t="s">
        <v>5</v>
      </c>
      <c r="C196" s="7" t="s">
        <v>392</v>
      </c>
      <c r="D196" s="5" t="s">
        <v>393</v>
      </c>
    </row>
    <row r="197" customFormat="false" ht="13.5" hidden="false" customHeight="false" outlineLevel="0" collapsed="false">
      <c r="A197" s="5" t="n">
        <v>195</v>
      </c>
      <c r="B197" s="6" t="s">
        <v>5</v>
      </c>
      <c r="C197" s="7" t="s">
        <v>394</v>
      </c>
      <c r="D197" s="5" t="s">
        <v>395</v>
      </c>
    </row>
    <row r="198" customFormat="false" ht="13.5" hidden="false" customHeight="false" outlineLevel="0" collapsed="false">
      <c r="A198" s="5" t="n">
        <v>196</v>
      </c>
      <c r="B198" s="6" t="s">
        <v>5</v>
      </c>
      <c r="C198" s="7" t="s">
        <v>396</v>
      </c>
      <c r="D198" s="5" t="s">
        <v>397</v>
      </c>
    </row>
    <row r="199" customFormat="false" ht="13.5" hidden="false" customHeight="false" outlineLevel="0" collapsed="false">
      <c r="A199" s="5" t="n">
        <v>197</v>
      </c>
      <c r="B199" s="6" t="s">
        <v>5</v>
      </c>
      <c r="C199" s="7" t="s">
        <v>398</v>
      </c>
      <c r="D199" s="5" t="s">
        <v>399</v>
      </c>
    </row>
    <row r="200" customFormat="false" ht="13.5" hidden="false" customHeight="false" outlineLevel="0" collapsed="false">
      <c r="A200" s="5" t="n">
        <v>198</v>
      </c>
      <c r="B200" s="6" t="s">
        <v>5</v>
      </c>
      <c r="C200" s="7" t="s">
        <v>400</v>
      </c>
      <c r="D200" s="5" t="s">
        <v>401</v>
      </c>
    </row>
    <row r="201" customFormat="false" ht="13.5" hidden="false" customHeight="false" outlineLevel="0" collapsed="false">
      <c r="A201" s="5" t="n">
        <v>199</v>
      </c>
      <c r="B201" s="6" t="s">
        <v>5</v>
      </c>
      <c r="C201" s="7" t="s">
        <v>402</v>
      </c>
      <c r="D201" s="5" t="s">
        <v>403</v>
      </c>
    </row>
    <row r="202" customFormat="false" ht="13.5" hidden="false" customHeight="false" outlineLevel="0" collapsed="false">
      <c r="A202" s="5" t="n">
        <v>200</v>
      </c>
      <c r="B202" s="6" t="s">
        <v>5</v>
      </c>
      <c r="C202" s="7" t="s">
        <v>404</v>
      </c>
      <c r="D202" s="5" t="s">
        <v>405</v>
      </c>
    </row>
    <row r="203" customFormat="false" ht="13.5" hidden="false" customHeight="false" outlineLevel="0" collapsed="false">
      <c r="A203" s="5" t="n">
        <v>201</v>
      </c>
      <c r="B203" s="6" t="s">
        <v>5</v>
      </c>
      <c r="C203" s="7" t="s">
        <v>406</v>
      </c>
      <c r="D203" s="5" t="s">
        <v>407</v>
      </c>
    </row>
    <row r="204" customFormat="false" ht="13.5" hidden="false" customHeight="false" outlineLevel="0" collapsed="false">
      <c r="A204" s="5" t="n">
        <v>202</v>
      </c>
      <c r="B204" s="6" t="s">
        <v>5</v>
      </c>
      <c r="C204" s="7" t="s">
        <v>408</v>
      </c>
      <c r="D204" s="5" t="s">
        <v>409</v>
      </c>
    </row>
    <row r="205" customFormat="false" ht="13.5" hidden="false" customHeight="false" outlineLevel="0" collapsed="false">
      <c r="A205" s="5" t="n">
        <v>203</v>
      </c>
      <c r="B205" s="6" t="s">
        <v>5</v>
      </c>
      <c r="C205" s="7" t="s">
        <v>410</v>
      </c>
      <c r="D205" s="5" t="s">
        <v>411</v>
      </c>
    </row>
    <row r="206" customFormat="false" ht="13.5" hidden="false" customHeight="false" outlineLevel="0" collapsed="false">
      <c r="A206" s="5" t="n">
        <v>204</v>
      </c>
      <c r="B206" s="6" t="s">
        <v>5</v>
      </c>
      <c r="C206" s="7" t="s">
        <v>412</v>
      </c>
      <c r="D206" s="5" t="s">
        <v>413</v>
      </c>
    </row>
    <row r="207" customFormat="false" ht="13.5" hidden="false" customHeight="false" outlineLevel="0" collapsed="false">
      <c r="A207" s="5" t="n">
        <v>205</v>
      </c>
      <c r="B207" s="6" t="s">
        <v>5</v>
      </c>
      <c r="C207" s="7" t="s">
        <v>414</v>
      </c>
      <c r="D207" s="5" t="s">
        <v>415</v>
      </c>
    </row>
    <row r="208" customFormat="false" ht="13.5" hidden="false" customHeight="false" outlineLevel="0" collapsed="false">
      <c r="A208" s="5" t="n">
        <v>206</v>
      </c>
      <c r="B208" s="6" t="s">
        <v>5</v>
      </c>
      <c r="C208" s="7" t="s">
        <v>416</v>
      </c>
      <c r="D208" s="5" t="s">
        <v>417</v>
      </c>
    </row>
    <row r="209" customFormat="false" ht="13.5" hidden="false" customHeight="false" outlineLevel="0" collapsed="false">
      <c r="A209" s="5" t="n">
        <v>207</v>
      </c>
      <c r="B209" s="6" t="s">
        <v>5</v>
      </c>
      <c r="C209" s="7" t="s">
        <v>418</v>
      </c>
      <c r="D209" s="5" t="s">
        <v>419</v>
      </c>
    </row>
    <row r="210" customFormat="false" ht="13.5" hidden="false" customHeight="false" outlineLevel="0" collapsed="false">
      <c r="A210" s="5" t="n">
        <v>208</v>
      </c>
      <c r="B210" s="6" t="s">
        <v>5</v>
      </c>
      <c r="C210" s="7" t="s">
        <v>420</v>
      </c>
      <c r="D210" s="5" t="s">
        <v>421</v>
      </c>
    </row>
    <row r="211" customFormat="false" ht="13.5" hidden="false" customHeight="false" outlineLevel="0" collapsed="false">
      <c r="A211" s="5" t="n">
        <v>209</v>
      </c>
      <c r="B211" s="6" t="s">
        <v>5</v>
      </c>
      <c r="C211" s="7" t="s">
        <v>422</v>
      </c>
      <c r="D211" s="5" t="s">
        <v>423</v>
      </c>
    </row>
    <row r="212" customFormat="false" ht="13.5" hidden="false" customHeight="false" outlineLevel="0" collapsed="false">
      <c r="A212" s="5" t="n">
        <v>210</v>
      </c>
      <c r="B212" s="6" t="s">
        <v>5</v>
      </c>
      <c r="C212" s="7" t="s">
        <v>424</v>
      </c>
      <c r="D212" s="5" t="s">
        <v>425</v>
      </c>
    </row>
    <row r="213" customFormat="false" ht="13.5" hidden="false" customHeight="false" outlineLevel="0" collapsed="false">
      <c r="A213" s="5" t="n">
        <v>211</v>
      </c>
      <c r="B213" s="6" t="s">
        <v>5</v>
      </c>
      <c r="C213" s="7" t="s">
        <v>426</v>
      </c>
      <c r="D213" s="5" t="s">
        <v>427</v>
      </c>
    </row>
    <row r="214" customFormat="false" ht="13.5" hidden="false" customHeight="false" outlineLevel="0" collapsed="false">
      <c r="A214" s="5" t="n">
        <v>212</v>
      </c>
      <c r="B214" s="6" t="s">
        <v>5</v>
      </c>
      <c r="C214" s="7" t="s">
        <v>428</v>
      </c>
      <c r="D214" s="5" t="s">
        <v>429</v>
      </c>
    </row>
    <row r="215" customFormat="false" ht="13.5" hidden="false" customHeight="false" outlineLevel="0" collapsed="false">
      <c r="A215" s="5" t="n">
        <v>213</v>
      </c>
      <c r="B215" s="6" t="s">
        <v>5</v>
      </c>
      <c r="C215" s="7" t="s">
        <v>430</v>
      </c>
      <c r="D215" s="5" t="s">
        <v>431</v>
      </c>
    </row>
    <row r="216" customFormat="false" ht="13.5" hidden="false" customHeight="false" outlineLevel="0" collapsed="false">
      <c r="A216" s="5" t="n">
        <v>214</v>
      </c>
      <c r="B216" s="6" t="s">
        <v>5</v>
      </c>
      <c r="C216" s="7" t="s">
        <v>432</v>
      </c>
      <c r="D216" s="5" t="s">
        <v>433</v>
      </c>
    </row>
    <row r="217" customFormat="false" ht="13.5" hidden="false" customHeight="false" outlineLevel="0" collapsed="false">
      <c r="A217" s="5" t="n">
        <v>215</v>
      </c>
      <c r="B217" s="6" t="s">
        <v>5</v>
      </c>
      <c r="C217" s="7" t="s">
        <v>434</v>
      </c>
      <c r="D217" s="5" t="s">
        <v>435</v>
      </c>
    </row>
    <row r="218" customFormat="false" ht="13.5" hidden="false" customHeight="false" outlineLevel="0" collapsed="false">
      <c r="A218" s="5" t="n">
        <v>216</v>
      </c>
      <c r="B218" s="6" t="s">
        <v>5</v>
      </c>
      <c r="C218" s="7" t="s">
        <v>436</v>
      </c>
      <c r="D218" s="5" t="s">
        <v>437</v>
      </c>
    </row>
    <row r="219" customFormat="false" ht="13.5" hidden="false" customHeight="false" outlineLevel="0" collapsed="false">
      <c r="A219" s="5" t="n">
        <v>217</v>
      </c>
      <c r="B219" s="6" t="s">
        <v>5</v>
      </c>
      <c r="C219" s="7" t="s">
        <v>438</v>
      </c>
      <c r="D219" s="5" t="s">
        <v>439</v>
      </c>
    </row>
    <row r="220" customFormat="false" ht="13.5" hidden="false" customHeight="false" outlineLevel="0" collapsed="false">
      <c r="A220" s="5" t="n">
        <v>218</v>
      </c>
      <c r="B220" s="6" t="s">
        <v>5</v>
      </c>
      <c r="C220" s="7" t="s">
        <v>440</v>
      </c>
      <c r="D220" s="5" t="s">
        <v>441</v>
      </c>
    </row>
    <row r="221" customFormat="false" ht="13.5" hidden="false" customHeight="false" outlineLevel="0" collapsed="false">
      <c r="A221" s="5" t="n">
        <v>219</v>
      </c>
      <c r="B221" s="6" t="s">
        <v>5</v>
      </c>
      <c r="C221" s="7" t="s">
        <v>442</v>
      </c>
      <c r="D221" s="5" t="s">
        <v>443</v>
      </c>
    </row>
    <row r="222" customFormat="false" ht="13.5" hidden="false" customHeight="false" outlineLevel="0" collapsed="false">
      <c r="A222" s="5" t="n">
        <v>220</v>
      </c>
      <c r="B222" s="6" t="s">
        <v>5</v>
      </c>
      <c r="C222" s="7" t="s">
        <v>444</v>
      </c>
      <c r="D222" s="5" t="s">
        <v>445</v>
      </c>
    </row>
    <row r="223" customFormat="false" ht="13.5" hidden="false" customHeight="false" outlineLevel="0" collapsed="false">
      <c r="A223" s="5" t="n">
        <v>221</v>
      </c>
      <c r="B223" s="6" t="s">
        <v>5</v>
      </c>
      <c r="C223" s="7" t="s">
        <v>446</v>
      </c>
      <c r="D223" s="5" t="s">
        <v>447</v>
      </c>
    </row>
    <row r="224" customFormat="false" ht="13.5" hidden="false" customHeight="false" outlineLevel="0" collapsed="false">
      <c r="A224" s="5" t="n">
        <v>222</v>
      </c>
      <c r="B224" s="6" t="s">
        <v>5</v>
      </c>
      <c r="C224" s="7" t="s">
        <v>448</v>
      </c>
      <c r="D224" s="5" t="s">
        <v>449</v>
      </c>
    </row>
    <row r="225" customFormat="false" ht="13.5" hidden="false" customHeight="false" outlineLevel="0" collapsed="false">
      <c r="A225" s="5" t="n">
        <v>223</v>
      </c>
      <c r="B225" s="6" t="s">
        <v>5</v>
      </c>
      <c r="C225" s="7" t="s">
        <v>450</v>
      </c>
      <c r="D225" s="5" t="s">
        <v>451</v>
      </c>
    </row>
    <row r="226" customFormat="false" ht="13.5" hidden="false" customHeight="false" outlineLevel="0" collapsed="false">
      <c r="A226" s="5" t="n">
        <v>224</v>
      </c>
      <c r="B226" s="6" t="s">
        <v>5</v>
      </c>
      <c r="C226" s="7" t="s">
        <v>452</v>
      </c>
      <c r="D226" s="5" t="s">
        <v>453</v>
      </c>
    </row>
    <row r="227" customFormat="false" ht="13.5" hidden="false" customHeight="false" outlineLevel="0" collapsed="false">
      <c r="A227" s="5" t="n">
        <v>225</v>
      </c>
      <c r="B227" s="6" t="s">
        <v>5</v>
      </c>
      <c r="C227" s="7" t="s">
        <v>454</v>
      </c>
      <c r="D227" s="5" t="s">
        <v>455</v>
      </c>
    </row>
    <row r="228" customFormat="false" ht="13.5" hidden="false" customHeight="false" outlineLevel="0" collapsed="false">
      <c r="A228" s="5" t="n">
        <v>226</v>
      </c>
      <c r="B228" s="6" t="s">
        <v>5</v>
      </c>
      <c r="C228" s="7" t="s">
        <v>456</v>
      </c>
      <c r="D228" s="5" t="s">
        <v>457</v>
      </c>
    </row>
    <row r="229" customFormat="false" ht="13.5" hidden="false" customHeight="false" outlineLevel="0" collapsed="false">
      <c r="A229" s="5" t="n">
        <v>227</v>
      </c>
      <c r="B229" s="6" t="s">
        <v>5</v>
      </c>
      <c r="C229" s="7" t="s">
        <v>458</v>
      </c>
      <c r="D229" s="5" t="s">
        <v>459</v>
      </c>
    </row>
    <row r="230" customFormat="false" ht="13.5" hidden="false" customHeight="false" outlineLevel="0" collapsed="false">
      <c r="A230" s="5" t="n">
        <v>228</v>
      </c>
      <c r="B230" s="6" t="s">
        <v>5</v>
      </c>
      <c r="C230" s="7" t="s">
        <v>460</v>
      </c>
      <c r="D230" s="5" t="s">
        <v>461</v>
      </c>
    </row>
    <row r="231" customFormat="false" ht="13.5" hidden="false" customHeight="false" outlineLevel="0" collapsed="false">
      <c r="A231" s="5" t="n">
        <v>229</v>
      </c>
      <c r="B231" s="6" t="s">
        <v>5</v>
      </c>
      <c r="C231" s="7" t="s">
        <v>462</v>
      </c>
      <c r="D231" s="5" t="s">
        <v>463</v>
      </c>
    </row>
    <row r="232" customFormat="false" ht="13.5" hidden="false" customHeight="false" outlineLevel="0" collapsed="false">
      <c r="A232" s="5" t="n">
        <v>230</v>
      </c>
      <c r="B232" s="6" t="s">
        <v>5</v>
      </c>
      <c r="C232" s="7" t="s">
        <v>464</v>
      </c>
      <c r="D232" s="5" t="s">
        <v>465</v>
      </c>
    </row>
    <row r="233" customFormat="false" ht="13.5" hidden="false" customHeight="false" outlineLevel="0" collapsed="false">
      <c r="A233" s="5" t="n">
        <v>231</v>
      </c>
      <c r="B233" s="6" t="s">
        <v>5</v>
      </c>
      <c r="C233" s="7" t="s">
        <v>466</v>
      </c>
      <c r="D233" s="5" t="s">
        <v>467</v>
      </c>
    </row>
    <row r="234" customFormat="false" ht="13.5" hidden="false" customHeight="false" outlineLevel="0" collapsed="false">
      <c r="A234" s="5" t="n">
        <v>232</v>
      </c>
      <c r="B234" s="6" t="s">
        <v>5</v>
      </c>
      <c r="C234" s="7" t="s">
        <v>468</v>
      </c>
      <c r="D234" s="5" t="s">
        <v>469</v>
      </c>
    </row>
    <row r="235" customFormat="false" ht="13.5" hidden="false" customHeight="false" outlineLevel="0" collapsed="false">
      <c r="A235" s="5" t="n">
        <v>233</v>
      </c>
      <c r="B235" s="6" t="s">
        <v>5</v>
      </c>
      <c r="C235" s="7" t="s">
        <v>470</v>
      </c>
      <c r="D235" s="5" t="s">
        <v>471</v>
      </c>
    </row>
    <row r="236" customFormat="false" ht="13.5" hidden="false" customHeight="false" outlineLevel="0" collapsed="false">
      <c r="A236" s="5" t="n">
        <v>234</v>
      </c>
      <c r="B236" s="6" t="s">
        <v>5</v>
      </c>
      <c r="C236" s="7" t="s">
        <v>472</v>
      </c>
      <c r="D236" s="5" t="s">
        <v>473</v>
      </c>
    </row>
    <row r="237" customFormat="false" ht="13.5" hidden="false" customHeight="false" outlineLevel="0" collapsed="false">
      <c r="A237" s="5" t="n">
        <v>235</v>
      </c>
      <c r="B237" s="6" t="s">
        <v>5</v>
      </c>
      <c r="C237" s="7" t="s">
        <v>474</v>
      </c>
      <c r="D237" s="5" t="s">
        <v>475</v>
      </c>
    </row>
    <row r="238" customFormat="false" ht="13.5" hidden="false" customHeight="false" outlineLevel="0" collapsed="false">
      <c r="A238" s="5" t="n">
        <v>236</v>
      </c>
      <c r="B238" s="6" t="s">
        <v>5</v>
      </c>
      <c r="C238" s="7" t="s">
        <v>476</v>
      </c>
      <c r="D238" s="5" t="s">
        <v>477</v>
      </c>
    </row>
    <row r="239" customFormat="false" ht="13.5" hidden="false" customHeight="false" outlineLevel="0" collapsed="false">
      <c r="A239" s="5" t="n">
        <v>237</v>
      </c>
      <c r="B239" s="6" t="s">
        <v>5</v>
      </c>
      <c r="C239" s="7" t="s">
        <v>478</v>
      </c>
      <c r="D239" s="5" t="s">
        <v>479</v>
      </c>
    </row>
    <row r="240" customFormat="false" ht="13.5" hidden="false" customHeight="false" outlineLevel="0" collapsed="false">
      <c r="A240" s="5" t="n">
        <v>238</v>
      </c>
      <c r="B240" s="6" t="s">
        <v>5</v>
      </c>
      <c r="C240" s="7" t="s">
        <v>480</v>
      </c>
      <c r="D240" s="5" t="s">
        <v>481</v>
      </c>
    </row>
    <row r="241" customFormat="false" ht="13.5" hidden="false" customHeight="false" outlineLevel="0" collapsed="false">
      <c r="A241" s="5" t="n">
        <v>239</v>
      </c>
      <c r="B241" s="6" t="s">
        <v>5</v>
      </c>
      <c r="C241" s="7" t="s">
        <v>482</v>
      </c>
      <c r="D241" s="5" t="s">
        <v>483</v>
      </c>
    </row>
    <row r="242" customFormat="false" ht="13.5" hidden="false" customHeight="false" outlineLevel="0" collapsed="false">
      <c r="A242" s="5" t="n">
        <v>240</v>
      </c>
      <c r="B242" s="6" t="s">
        <v>5</v>
      </c>
      <c r="C242" s="7" t="s">
        <v>484</v>
      </c>
      <c r="D242" s="5" t="s">
        <v>485</v>
      </c>
    </row>
    <row r="243" customFormat="false" ht="13.5" hidden="false" customHeight="false" outlineLevel="0" collapsed="false">
      <c r="A243" s="5" t="n">
        <v>241</v>
      </c>
      <c r="B243" s="6" t="s">
        <v>5</v>
      </c>
      <c r="C243" s="7" t="s">
        <v>486</v>
      </c>
      <c r="D243" s="5" t="s">
        <v>487</v>
      </c>
    </row>
    <row r="244" customFormat="false" ht="13.5" hidden="false" customHeight="false" outlineLevel="0" collapsed="false">
      <c r="A244" s="5" t="n">
        <v>242</v>
      </c>
      <c r="B244" s="6" t="s">
        <v>5</v>
      </c>
      <c r="C244" s="7" t="s">
        <v>488</v>
      </c>
      <c r="D244" s="5" t="s">
        <v>489</v>
      </c>
    </row>
    <row r="245" customFormat="false" ht="13.5" hidden="false" customHeight="false" outlineLevel="0" collapsed="false">
      <c r="A245" s="5" t="n">
        <v>243</v>
      </c>
      <c r="B245" s="6" t="s">
        <v>5</v>
      </c>
      <c r="C245" s="7" t="s">
        <v>490</v>
      </c>
      <c r="D245" s="5" t="s">
        <v>491</v>
      </c>
    </row>
    <row r="246" customFormat="false" ht="13.5" hidden="false" customHeight="false" outlineLevel="0" collapsed="false">
      <c r="A246" s="5" t="n">
        <v>244</v>
      </c>
      <c r="B246" s="6" t="s">
        <v>5</v>
      </c>
      <c r="C246" s="7" t="s">
        <v>492</v>
      </c>
      <c r="D246" s="5" t="s">
        <v>493</v>
      </c>
    </row>
    <row r="247" customFormat="false" ht="13.5" hidden="false" customHeight="false" outlineLevel="0" collapsed="false">
      <c r="A247" s="5" t="n">
        <v>245</v>
      </c>
      <c r="B247" s="6" t="s">
        <v>5</v>
      </c>
      <c r="C247" s="7" t="s">
        <v>494</v>
      </c>
      <c r="D247" s="5" t="s">
        <v>495</v>
      </c>
    </row>
    <row r="248" customFormat="false" ht="13.5" hidden="false" customHeight="false" outlineLevel="0" collapsed="false">
      <c r="A248" s="5" t="n">
        <v>246</v>
      </c>
      <c r="B248" s="6" t="s">
        <v>5</v>
      </c>
      <c r="C248" s="7" t="s">
        <v>496</v>
      </c>
      <c r="D248" s="5" t="s">
        <v>497</v>
      </c>
    </row>
    <row r="249" customFormat="false" ht="13.5" hidden="false" customHeight="false" outlineLevel="0" collapsed="false">
      <c r="A249" s="5" t="n">
        <v>247</v>
      </c>
      <c r="B249" s="6" t="s">
        <v>5</v>
      </c>
      <c r="C249" s="7" t="s">
        <v>498</v>
      </c>
      <c r="D249" s="5" t="s">
        <v>499</v>
      </c>
    </row>
    <row r="250" customFormat="false" ht="13.5" hidden="false" customHeight="false" outlineLevel="0" collapsed="false">
      <c r="A250" s="5" t="n">
        <v>248</v>
      </c>
      <c r="B250" s="6" t="s">
        <v>5</v>
      </c>
      <c r="C250" s="7" t="s">
        <v>500</v>
      </c>
      <c r="D250" s="5" t="s">
        <v>501</v>
      </c>
    </row>
    <row r="251" customFormat="false" ht="13.5" hidden="false" customHeight="false" outlineLevel="0" collapsed="false">
      <c r="A251" s="5" t="n">
        <v>249</v>
      </c>
      <c r="B251" s="6" t="s">
        <v>5</v>
      </c>
      <c r="C251" s="7" t="s">
        <v>502</v>
      </c>
      <c r="D251" s="5" t="s">
        <v>503</v>
      </c>
    </row>
    <row r="252" customFormat="false" ht="13.5" hidden="false" customHeight="false" outlineLevel="0" collapsed="false">
      <c r="A252" s="5" t="n">
        <v>250</v>
      </c>
      <c r="B252" s="6" t="s">
        <v>5</v>
      </c>
      <c r="C252" s="7" t="s">
        <v>504</v>
      </c>
      <c r="D252" s="5" t="s">
        <v>505</v>
      </c>
    </row>
    <row r="253" customFormat="false" ht="13.5" hidden="false" customHeight="false" outlineLevel="0" collapsed="false">
      <c r="A253" s="5" t="n">
        <v>251</v>
      </c>
      <c r="B253" s="6" t="s">
        <v>5</v>
      </c>
      <c r="C253" s="7" t="s">
        <v>506</v>
      </c>
      <c r="D253" s="5" t="s">
        <v>507</v>
      </c>
    </row>
    <row r="254" customFormat="false" ht="13.5" hidden="false" customHeight="false" outlineLevel="0" collapsed="false">
      <c r="A254" s="5" t="n">
        <v>252</v>
      </c>
      <c r="B254" s="6" t="s">
        <v>5</v>
      </c>
      <c r="C254" s="7" t="s">
        <v>508</v>
      </c>
      <c r="D254" s="5" t="s">
        <v>509</v>
      </c>
    </row>
    <row r="255" customFormat="false" ht="13.5" hidden="false" customHeight="false" outlineLevel="0" collapsed="false">
      <c r="A255" s="5" t="n">
        <v>253</v>
      </c>
      <c r="B255" s="6" t="s">
        <v>5</v>
      </c>
      <c r="C255" s="7" t="s">
        <v>510</v>
      </c>
      <c r="D255" s="5" t="s">
        <v>511</v>
      </c>
    </row>
    <row r="256" customFormat="false" ht="13.5" hidden="false" customHeight="false" outlineLevel="0" collapsed="false">
      <c r="A256" s="5" t="n">
        <v>254</v>
      </c>
      <c r="B256" s="6" t="s">
        <v>5</v>
      </c>
      <c r="C256" s="7" t="s">
        <v>512</v>
      </c>
      <c r="D256" s="5" t="s">
        <v>513</v>
      </c>
    </row>
    <row r="257" customFormat="false" ht="13.5" hidden="false" customHeight="false" outlineLevel="0" collapsed="false">
      <c r="A257" s="5" t="n">
        <v>255</v>
      </c>
      <c r="B257" s="6" t="s">
        <v>5</v>
      </c>
      <c r="C257" s="7" t="s">
        <v>514</v>
      </c>
      <c r="D257" s="5" t="s">
        <v>515</v>
      </c>
    </row>
    <row r="258" customFormat="false" ht="13.5" hidden="false" customHeight="false" outlineLevel="0" collapsed="false">
      <c r="A258" s="5" t="n">
        <v>256</v>
      </c>
      <c r="B258" s="6" t="s">
        <v>5</v>
      </c>
      <c r="C258" s="7" t="s">
        <v>516</v>
      </c>
      <c r="D258" s="5" t="s">
        <v>517</v>
      </c>
    </row>
    <row r="259" customFormat="false" ht="13.5" hidden="false" customHeight="false" outlineLevel="0" collapsed="false">
      <c r="A259" s="5" t="n">
        <v>257</v>
      </c>
      <c r="B259" s="6" t="s">
        <v>5</v>
      </c>
      <c r="C259" s="7" t="s">
        <v>518</v>
      </c>
      <c r="D259" s="5" t="s">
        <v>519</v>
      </c>
    </row>
    <row r="260" customFormat="false" ht="13.5" hidden="false" customHeight="false" outlineLevel="0" collapsed="false">
      <c r="A260" s="5" t="n">
        <v>258</v>
      </c>
      <c r="B260" s="6" t="s">
        <v>5</v>
      </c>
      <c r="C260" s="7" t="s">
        <v>520</v>
      </c>
      <c r="D260" s="5" t="s">
        <v>521</v>
      </c>
    </row>
    <row r="261" customFormat="false" ht="13.5" hidden="false" customHeight="false" outlineLevel="0" collapsed="false">
      <c r="A261" s="5" t="n">
        <v>259</v>
      </c>
      <c r="B261" s="6" t="s">
        <v>5</v>
      </c>
      <c r="C261" s="7" t="s">
        <v>522</v>
      </c>
      <c r="D261" s="5" t="s">
        <v>523</v>
      </c>
    </row>
    <row r="262" customFormat="false" ht="13.5" hidden="false" customHeight="false" outlineLevel="0" collapsed="false">
      <c r="A262" s="5" t="n">
        <v>260</v>
      </c>
      <c r="B262" s="6" t="s">
        <v>5</v>
      </c>
      <c r="C262" s="7" t="s">
        <v>524</v>
      </c>
      <c r="D262" s="5" t="s">
        <v>525</v>
      </c>
    </row>
    <row r="263" customFormat="false" ht="13.5" hidden="false" customHeight="false" outlineLevel="0" collapsed="false">
      <c r="A263" s="5" t="n">
        <v>261</v>
      </c>
      <c r="B263" s="6" t="s">
        <v>5</v>
      </c>
      <c r="C263" s="7" t="s">
        <v>526</v>
      </c>
      <c r="D263" s="5" t="s">
        <v>527</v>
      </c>
    </row>
    <row r="264" customFormat="false" ht="13.5" hidden="false" customHeight="false" outlineLevel="0" collapsed="false">
      <c r="A264" s="5" t="n">
        <v>262</v>
      </c>
      <c r="B264" s="6" t="s">
        <v>5</v>
      </c>
      <c r="C264" s="7" t="s">
        <v>528</v>
      </c>
      <c r="D264" s="5" t="s">
        <v>529</v>
      </c>
    </row>
    <row r="265" customFormat="false" ht="13.5" hidden="false" customHeight="false" outlineLevel="0" collapsed="false">
      <c r="A265" s="5" t="n">
        <v>263</v>
      </c>
      <c r="B265" s="6" t="s">
        <v>5</v>
      </c>
      <c r="C265" s="7" t="s">
        <v>530</v>
      </c>
      <c r="D265" s="5" t="s">
        <v>531</v>
      </c>
    </row>
    <row r="266" customFormat="false" ht="13.5" hidden="false" customHeight="false" outlineLevel="0" collapsed="false">
      <c r="A266" s="5" t="n">
        <v>264</v>
      </c>
      <c r="B266" s="6" t="s">
        <v>5</v>
      </c>
      <c r="C266" s="7" t="s">
        <v>532</v>
      </c>
      <c r="D266" s="5" t="s">
        <v>533</v>
      </c>
    </row>
    <row r="267" customFormat="false" ht="13.5" hidden="false" customHeight="false" outlineLevel="0" collapsed="false">
      <c r="A267" s="5" t="n">
        <v>265</v>
      </c>
      <c r="B267" s="6" t="s">
        <v>5</v>
      </c>
      <c r="C267" s="7" t="s">
        <v>534</v>
      </c>
      <c r="D267" s="5" t="s">
        <v>535</v>
      </c>
    </row>
    <row r="268" customFormat="false" ht="13.5" hidden="false" customHeight="false" outlineLevel="0" collapsed="false">
      <c r="A268" s="5" t="n">
        <v>266</v>
      </c>
      <c r="B268" s="6" t="s">
        <v>5</v>
      </c>
      <c r="C268" s="7" t="s">
        <v>536</v>
      </c>
      <c r="D268" s="5" t="s">
        <v>537</v>
      </c>
    </row>
    <row r="269" customFormat="false" ht="13.5" hidden="false" customHeight="false" outlineLevel="0" collapsed="false">
      <c r="A269" s="5" t="n">
        <v>267</v>
      </c>
      <c r="B269" s="6" t="s">
        <v>5</v>
      </c>
      <c r="C269" s="7" t="s">
        <v>538</v>
      </c>
      <c r="D269" s="5" t="s">
        <v>539</v>
      </c>
    </row>
    <row r="270" customFormat="false" ht="13.5" hidden="false" customHeight="false" outlineLevel="0" collapsed="false">
      <c r="A270" s="5" t="n">
        <v>268</v>
      </c>
      <c r="B270" s="6" t="s">
        <v>5</v>
      </c>
      <c r="C270" s="7" t="s">
        <v>540</v>
      </c>
      <c r="D270" s="5" t="s">
        <v>541</v>
      </c>
    </row>
    <row r="271" customFormat="false" ht="13.5" hidden="false" customHeight="false" outlineLevel="0" collapsed="false">
      <c r="A271" s="5" t="n">
        <v>269</v>
      </c>
      <c r="B271" s="6" t="s">
        <v>5</v>
      </c>
      <c r="C271" s="7" t="s">
        <v>542</v>
      </c>
      <c r="D271" s="5" t="s">
        <v>543</v>
      </c>
    </row>
    <row r="272" customFormat="false" ht="13.5" hidden="false" customHeight="false" outlineLevel="0" collapsed="false">
      <c r="A272" s="5" t="n">
        <v>270</v>
      </c>
      <c r="B272" s="6" t="s">
        <v>5</v>
      </c>
      <c r="C272" s="7" t="s">
        <v>544</v>
      </c>
      <c r="D272" s="5" t="s">
        <v>545</v>
      </c>
    </row>
    <row r="273" customFormat="false" ht="13.5" hidden="false" customHeight="false" outlineLevel="0" collapsed="false">
      <c r="A273" s="5" t="n">
        <v>271</v>
      </c>
      <c r="B273" s="6" t="s">
        <v>5</v>
      </c>
      <c r="C273" s="7" t="s">
        <v>546</v>
      </c>
      <c r="D273" s="5" t="s">
        <v>547</v>
      </c>
    </row>
    <row r="274" customFormat="false" ht="13.5" hidden="false" customHeight="false" outlineLevel="0" collapsed="false">
      <c r="A274" s="5" t="n">
        <v>272</v>
      </c>
      <c r="B274" s="6" t="s">
        <v>5</v>
      </c>
      <c r="C274" s="7" t="s">
        <v>548</v>
      </c>
      <c r="D274" s="5" t="s">
        <v>549</v>
      </c>
    </row>
    <row r="275" customFormat="false" ht="13.5" hidden="false" customHeight="false" outlineLevel="0" collapsed="false">
      <c r="A275" s="5" t="n">
        <v>273</v>
      </c>
      <c r="B275" s="6" t="s">
        <v>5</v>
      </c>
      <c r="C275" s="7" t="s">
        <v>550</v>
      </c>
      <c r="D275" s="5" t="s">
        <v>551</v>
      </c>
    </row>
    <row r="276" customFormat="false" ht="13.5" hidden="false" customHeight="false" outlineLevel="0" collapsed="false">
      <c r="A276" s="5" t="n">
        <v>274</v>
      </c>
      <c r="B276" s="6" t="s">
        <v>5</v>
      </c>
      <c r="C276" s="7" t="s">
        <v>552</v>
      </c>
      <c r="D276" s="5" t="s">
        <v>553</v>
      </c>
    </row>
    <row r="277" customFormat="false" ht="13.5" hidden="false" customHeight="false" outlineLevel="0" collapsed="false">
      <c r="A277" s="5" t="n">
        <v>275</v>
      </c>
      <c r="B277" s="6" t="s">
        <v>5</v>
      </c>
      <c r="C277" s="7" t="s">
        <v>554</v>
      </c>
      <c r="D277" s="5" t="s">
        <v>555</v>
      </c>
    </row>
    <row r="278" customFormat="false" ht="13.5" hidden="false" customHeight="false" outlineLevel="0" collapsed="false">
      <c r="A278" s="5" t="n">
        <v>276</v>
      </c>
      <c r="B278" s="6" t="s">
        <v>5</v>
      </c>
      <c r="C278" s="7" t="s">
        <v>556</v>
      </c>
      <c r="D278" s="5" t="s">
        <v>557</v>
      </c>
    </row>
    <row r="279" customFormat="false" ht="13.5" hidden="false" customHeight="false" outlineLevel="0" collapsed="false">
      <c r="A279" s="5" t="n">
        <v>277</v>
      </c>
      <c r="B279" s="6" t="s">
        <v>5</v>
      </c>
      <c r="C279" s="7" t="s">
        <v>558</v>
      </c>
      <c r="D279" s="5" t="s">
        <v>559</v>
      </c>
    </row>
    <row r="280" customFormat="false" ht="13.5" hidden="false" customHeight="false" outlineLevel="0" collapsed="false">
      <c r="A280" s="5" t="n">
        <v>278</v>
      </c>
      <c r="B280" s="6" t="s">
        <v>5</v>
      </c>
      <c r="C280" s="7" t="s">
        <v>560</v>
      </c>
      <c r="D280" s="5" t="s">
        <v>561</v>
      </c>
    </row>
    <row r="281" customFormat="false" ht="13.5" hidden="false" customHeight="false" outlineLevel="0" collapsed="false">
      <c r="A281" s="5" t="n">
        <v>279</v>
      </c>
      <c r="B281" s="6" t="s">
        <v>5</v>
      </c>
      <c r="C281" s="7" t="s">
        <v>562</v>
      </c>
      <c r="D281" s="5" t="s">
        <v>563</v>
      </c>
    </row>
    <row r="282" customFormat="false" ht="13.5" hidden="false" customHeight="false" outlineLevel="0" collapsed="false">
      <c r="A282" s="5" t="n">
        <v>280</v>
      </c>
      <c r="B282" s="6" t="s">
        <v>5</v>
      </c>
      <c r="C282" s="7" t="s">
        <v>564</v>
      </c>
      <c r="D282" s="5" t="s">
        <v>565</v>
      </c>
    </row>
    <row r="283" customFormat="false" ht="13.5" hidden="false" customHeight="false" outlineLevel="0" collapsed="false">
      <c r="A283" s="5" t="n">
        <v>281</v>
      </c>
      <c r="B283" s="6" t="s">
        <v>5</v>
      </c>
      <c r="C283" s="7" t="s">
        <v>566</v>
      </c>
      <c r="D283" s="5" t="s">
        <v>567</v>
      </c>
    </row>
    <row r="284" customFormat="false" ht="13.5" hidden="false" customHeight="false" outlineLevel="0" collapsed="false">
      <c r="A284" s="5" t="n">
        <v>282</v>
      </c>
      <c r="B284" s="6" t="s">
        <v>5</v>
      </c>
      <c r="C284" s="7" t="s">
        <v>568</v>
      </c>
      <c r="D284" s="5" t="s">
        <v>569</v>
      </c>
    </row>
    <row r="285" customFormat="false" ht="13.5" hidden="false" customHeight="false" outlineLevel="0" collapsed="false">
      <c r="A285" s="5" t="n">
        <v>283</v>
      </c>
      <c r="B285" s="6" t="s">
        <v>5</v>
      </c>
      <c r="C285" s="7" t="s">
        <v>570</v>
      </c>
      <c r="D285" s="5" t="s">
        <v>571</v>
      </c>
    </row>
    <row r="286" customFormat="false" ht="13.5" hidden="false" customHeight="false" outlineLevel="0" collapsed="false">
      <c r="A286" s="5" t="n">
        <v>284</v>
      </c>
      <c r="B286" s="6" t="s">
        <v>5</v>
      </c>
      <c r="C286" s="7" t="s">
        <v>572</v>
      </c>
      <c r="D286" s="5" t="s">
        <v>573</v>
      </c>
    </row>
    <row r="287" customFormat="false" ht="13.5" hidden="false" customHeight="false" outlineLevel="0" collapsed="false">
      <c r="A287" s="5" t="n">
        <v>285</v>
      </c>
      <c r="B287" s="6" t="s">
        <v>5</v>
      </c>
      <c r="C287" s="7" t="s">
        <v>574</v>
      </c>
      <c r="D287" s="5" t="s">
        <v>575</v>
      </c>
    </row>
    <row r="288" customFormat="false" ht="13.5" hidden="false" customHeight="false" outlineLevel="0" collapsed="false">
      <c r="A288" s="5" t="n">
        <v>286</v>
      </c>
      <c r="B288" s="6" t="s">
        <v>5</v>
      </c>
      <c r="C288" s="7" t="s">
        <v>576</v>
      </c>
      <c r="D288" s="5" t="s">
        <v>577</v>
      </c>
    </row>
    <row r="289" customFormat="false" ht="13.5" hidden="false" customHeight="false" outlineLevel="0" collapsed="false">
      <c r="A289" s="5" t="n">
        <v>287</v>
      </c>
      <c r="B289" s="6" t="s">
        <v>5</v>
      </c>
      <c r="C289" s="7" t="s">
        <v>578</v>
      </c>
      <c r="D289" s="5" t="s">
        <v>579</v>
      </c>
    </row>
    <row r="290" customFormat="false" ht="13.5" hidden="false" customHeight="false" outlineLevel="0" collapsed="false">
      <c r="A290" s="5" t="n">
        <v>288</v>
      </c>
      <c r="B290" s="6" t="s">
        <v>5</v>
      </c>
      <c r="C290" s="7" t="s">
        <v>580</v>
      </c>
      <c r="D290" s="5" t="s">
        <v>581</v>
      </c>
    </row>
    <row r="291" customFormat="false" ht="13.5" hidden="false" customHeight="false" outlineLevel="0" collapsed="false">
      <c r="A291" s="5" t="n">
        <v>289</v>
      </c>
      <c r="B291" s="6" t="s">
        <v>5</v>
      </c>
      <c r="C291" s="7" t="s">
        <v>582</v>
      </c>
      <c r="D291" s="5" t="s">
        <v>583</v>
      </c>
    </row>
    <row r="292" customFormat="false" ht="13.5" hidden="false" customHeight="false" outlineLevel="0" collapsed="false">
      <c r="A292" s="5" t="n">
        <v>290</v>
      </c>
      <c r="B292" s="6" t="s">
        <v>5</v>
      </c>
      <c r="C292" s="7" t="s">
        <v>584</v>
      </c>
      <c r="D292" s="5" t="s">
        <v>585</v>
      </c>
    </row>
    <row r="293" customFormat="false" ht="13.5" hidden="false" customHeight="false" outlineLevel="0" collapsed="false">
      <c r="A293" s="5" t="n">
        <v>291</v>
      </c>
      <c r="B293" s="6" t="s">
        <v>5</v>
      </c>
      <c r="C293" s="7" t="s">
        <v>586</v>
      </c>
      <c r="D293" s="5" t="s">
        <v>587</v>
      </c>
    </row>
    <row r="294" customFormat="false" ht="13.5" hidden="false" customHeight="false" outlineLevel="0" collapsed="false">
      <c r="A294" s="5" t="n">
        <v>292</v>
      </c>
      <c r="B294" s="6" t="s">
        <v>5</v>
      </c>
      <c r="C294" s="7" t="s">
        <v>588</v>
      </c>
      <c r="D294" s="5" t="s">
        <v>589</v>
      </c>
    </row>
    <row r="295" customFormat="false" ht="13.5" hidden="false" customHeight="false" outlineLevel="0" collapsed="false">
      <c r="A295" s="5" t="n">
        <v>293</v>
      </c>
      <c r="B295" s="6" t="s">
        <v>5</v>
      </c>
      <c r="C295" s="7" t="s">
        <v>590</v>
      </c>
      <c r="D295" s="5" t="s">
        <v>591</v>
      </c>
    </row>
    <row r="296" customFormat="false" ht="13.5" hidden="false" customHeight="false" outlineLevel="0" collapsed="false">
      <c r="A296" s="5" t="n">
        <v>294</v>
      </c>
      <c r="B296" s="6" t="s">
        <v>5</v>
      </c>
      <c r="C296" s="7" t="s">
        <v>592</v>
      </c>
      <c r="D296" s="5" t="s">
        <v>593</v>
      </c>
    </row>
    <row r="297" customFormat="false" ht="13.5" hidden="false" customHeight="false" outlineLevel="0" collapsed="false">
      <c r="A297" s="5" t="n">
        <v>295</v>
      </c>
      <c r="B297" s="6" t="s">
        <v>5</v>
      </c>
      <c r="C297" s="7" t="s">
        <v>594</v>
      </c>
      <c r="D297" s="5" t="s">
        <v>595</v>
      </c>
    </row>
    <row r="298" customFormat="false" ht="13.5" hidden="false" customHeight="false" outlineLevel="0" collapsed="false">
      <c r="A298" s="5" t="n">
        <v>296</v>
      </c>
      <c r="B298" s="6" t="s">
        <v>5</v>
      </c>
      <c r="C298" s="7" t="s">
        <v>596</v>
      </c>
      <c r="D298" s="5" t="s">
        <v>597</v>
      </c>
    </row>
    <row r="299" customFormat="false" ht="13.5" hidden="false" customHeight="false" outlineLevel="0" collapsed="false">
      <c r="A299" s="5" t="n">
        <v>297</v>
      </c>
      <c r="B299" s="6" t="s">
        <v>5</v>
      </c>
      <c r="C299" s="7" t="s">
        <v>598</v>
      </c>
      <c r="D299" s="5" t="s">
        <v>599</v>
      </c>
    </row>
    <row r="300" customFormat="false" ht="13.5" hidden="false" customHeight="false" outlineLevel="0" collapsed="false">
      <c r="A300" s="5" t="n">
        <v>298</v>
      </c>
      <c r="B300" s="6" t="s">
        <v>5</v>
      </c>
      <c r="C300" s="7" t="s">
        <v>600</v>
      </c>
      <c r="D300" s="5" t="s">
        <v>601</v>
      </c>
    </row>
    <row r="301" customFormat="false" ht="13.5" hidden="false" customHeight="false" outlineLevel="0" collapsed="false">
      <c r="A301" s="5" t="n">
        <v>299</v>
      </c>
      <c r="B301" s="6" t="s">
        <v>5</v>
      </c>
      <c r="C301" s="7" t="s">
        <v>602</v>
      </c>
      <c r="D301" s="5" t="s">
        <v>603</v>
      </c>
    </row>
    <row r="302" customFormat="false" ht="13.5" hidden="false" customHeight="false" outlineLevel="0" collapsed="false">
      <c r="A302" s="5" t="n">
        <v>300</v>
      </c>
      <c r="B302" s="6" t="s">
        <v>5</v>
      </c>
      <c r="C302" s="7" t="s">
        <v>604</v>
      </c>
      <c r="D302" s="5" t="s">
        <v>605</v>
      </c>
    </row>
    <row r="303" customFormat="false" ht="13.5" hidden="false" customHeight="false" outlineLevel="0" collapsed="false">
      <c r="A303" s="5" t="n">
        <v>301</v>
      </c>
      <c r="B303" s="6" t="s">
        <v>5</v>
      </c>
      <c r="C303" s="7" t="s">
        <v>606</v>
      </c>
      <c r="D303" s="5" t="s">
        <v>607</v>
      </c>
    </row>
    <row r="304" customFormat="false" ht="13.5" hidden="false" customHeight="false" outlineLevel="0" collapsed="false">
      <c r="A304" s="5" t="n">
        <v>302</v>
      </c>
      <c r="B304" s="6" t="s">
        <v>5</v>
      </c>
      <c r="C304" s="7" t="s">
        <v>608</v>
      </c>
      <c r="D304" s="5" t="s">
        <v>609</v>
      </c>
    </row>
    <row r="305" customFormat="false" ht="13.5" hidden="false" customHeight="false" outlineLevel="0" collapsed="false">
      <c r="A305" s="5" t="n">
        <v>303</v>
      </c>
      <c r="B305" s="6" t="s">
        <v>5</v>
      </c>
      <c r="C305" s="7" t="s">
        <v>610</v>
      </c>
      <c r="D305" s="5" t="s">
        <v>611</v>
      </c>
    </row>
    <row r="306" customFormat="false" ht="13.5" hidden="false" customHeight="false" outlineLevel="0" collapsed="false">
      <c r="A306" s="5" t="n">
        <v>304</v>
      </c>
      <c r="B306" s="6" t="s">
        <v>5</v>
      </c>
      <c r="C306" s="7" t="s">
        <v>612</v>
      </c>
      <c r="D306" s="5" t="s">
        <v>613</v>
      </c>
    </row>
    <row r="307" customFormat="false" ht="13.5" hidden="false" customHeight="false" outlineLevel="0" collapsed="false">
      <c r="A307" s="5" t="n">
        <v>305</v>
      </c>
      <c r="B307" s="6" t="s">
        <v>5</v>
      </c>
      <c r="C307" s="7" t="s">
        <v>614</v>
      </c>
      <c r="D307" s="5" t="s">
        <v>615</v>
      </c>
    </row>
    <row r="308" customFormat="false" ht="13.5" hidden="false" customHeight="false" outlineLevel="0" collapsed="false">
      <c r="A308" s="5" t="n">
        <v>306</v>
      </c>
      <c r="B308" s="6" t="s">
        <v>5</v>
      </c>
      <c r="C308" s="7" t="s">
        <v>616</v>
      </c>
      <c r="D308" s="5" t="s">
        <v>617</v>
      </c>
    </row>
    <row r="309" customFormat="false" ht="13.5" hidden="false" customHeight="false" outlineLevel="0" collapsed="false">
      <c r="A309" s="5" t="n">
        <v>307</v>
      </c>
      <c r="B309" s="6" t="s">
        <v>5</v>
      </c>
      <c r="C309" s="7" t="s">
        <v>618</v>
      </c>
      <c r="D309" s="5" t="s">
        <v>619</v>
      </c>
    </row>
    <row r="310" customFormat="false" ht="13.5" hidden="false" customHeight="false" outlineLevel="0" collapsed="false">
      <c r="A310" s="5" t="n">
        <v>308</v>
      </c>
      <c r="B310" s="6" t="s">
        <v>5</v>
      </c>
      <c r="C310" s="7" t="s">
        <v>620</v>
      </c>
      <c r="D310" s="5" t="s">
        <v>621</v>
      </c>
    </row>
    <row r="311" customFormat="false" ht="13.5" hidden="false" customHeight="false" outlineLevel="0" collapsed="false">
      <c r="A311" s="5" t="n">
        <v>309</v>
      </c>
      <c r="B311" s="6" t="s">
        <v>5</v>
      </c>
      <c r="C311" s="7" t="s">
        <v>622</v>
      </c>
      <c r="D311" s="5" t="s">
        <v>623</v>
      </c>
    </row>
    <row r="312" customFormat="false" ht="13.5" hidden="false" customHeight="false" outlineLevel="0" collapsed="false">
      <c r="A312" s="5" t="n">
        <v>310</v>
      </c>
      <c r="B312" s="6" t="s">
        <v>5</v>
      </c>
      <c r="C312" s="7" t="s">
        <v>624</v>
      </c>
      <c r="D312" s="5" t="s">
        <v>625</v>
      </c>
    </row>
    <row r="313" customFormat="false" ht="13.5" hidden="false" customHeight="false" outlineLevel="0" collapsed="false">
      <c r="A313" s="5" t="n">
        <v>311</v>
      </c>
      <c r="B313" s="6" t="s">
        <v>5</v>
      </c>
      <c r="C313" s="7" t="s">
        <v>626</v>
      </c>
      <c r="D313" s="5" t="s">
        <v>627</v>
      </c>
    </row>
    <row r="314" customFormat="false" ht="13.5" hidden="false" customHeight="false" outlineLevel="0" collapsed="false">
      <c r="A314" s="5" t="n">
        <v>312</v>
      </c>
      <c r="B314" s="6" t="s">
        <v>5</v>
      </c>
      <c r="C314" s="7" t="s">
        <v>628</v>
      </c>
      <c r="D314" s="5" t="s">
        <v>629</v>
      </c>
    </row>
    <row r="315" customFormat="false" ht="13.5" hidden="false" customHeight="false" outlineLevel="0" collapsed="false">
      <c r="A315" s="5" t="n">
        <v>313</v>
      </c>
      <c r="B315" s="6" t="s">
        <v>5</v>
      </c>
      <c r="C315" s="7" t="s">
        <v>630</v>
      </c>
      <c r="D315" s="5" t="s">
        <v>631</v>
      </c>
    </row>
    <row r="316" customFormat="false" ht="13.5" hidden="false" customHeight="false" outlineLevel="0" collapsed="false">
      <c r="A316" s="5" t="n">
        <v>314</v>
      </c>
      <c r="B316" s="6" t="s">
        <v>5</v>
      </c>
      <c r="C316" s="7" t="s">
        <v>632</v>
      </c>
      <c r="D316" s="5" t="s">
        <v>633</v>
      </c>
    </row>
    <row r="317" customFormat="false" ht="13.5" hidden="false" customHeight="false" outlineLevel="0" collapsed="false">
      <c r="A317" s="5" t="n">
        <v>315</v>
      </c>
      <c r="B317" s="6" t="s">
        <v>5</v>
      </c>
      <c r="C317" s="7" t="s">
        <v>634</v>
      </c>
      <c r="D317" s="5" t="s">
        <v>635</v>
      </c>
    </row>
    <row r="318" customFormat="false" ht="13.5" hidden="false" customHeight="false" outlineLevel="0" collapsed="false">
      <c r="A318" s="5" t="n">
        <v>316</v>
      </c>
      <c r="B318" s="6" t="s">
        <v>5</v>
      </c>
      <c r="C318" s="7" t="s">
        <v>636</v>
      </c>
      <c r="D318" s="5" t="s">
        <v>637</v>
      </c>
    </row>
    <row r="319" customFormat="false" ht="13.5" hidden="false" customHeight="false" outlineLevel="0" collapsed="false">
      <c r="A319" s="5" t="n">
        <v>317</v>
      </c>
      <c r="B319" s="6" t="s">
        <v>5</v>
      </c>
      <c r="C319" s="7" t="s">
        <v>638</v>
      </c>
      <c r="D319" s="5" t="s">
        <v>639</v>
      </c>
    </row>
    <row r="320" customFormat="false" ht="13.5" hidden="false" customHeight="false" outlineLevel="0" collapsed="false">
      <c r="A320" s="5" t="n">
        <v>318</v>
      </c>
      <c r="B320" s="6" t="s">
        <v>5</v>
      </c>
      <c r="C320" s="7" t="s">
        <v>640</v>
      </c>
      <c r="D320" s="5" t="s">
        <v>641</v>
      </c>
    </row>
    <row r="321" customFormat="false" ht="13.5" hidden="false" customHeight="false" outlineLevel="0" collapsed="false">
      <c r="A321" s="5" t="n">
        <v>319</v>
      </c>
      <c r="B321" s="6" t="s">
        <v>5</v>
      </c>
      <c r="C321" s="7" t="s">
        <v>642</v>
      </c>
      <c r="D321" s="5" t="s">
        <v>643</v>
      </c>
    </row>
    <row r="322" customFormat="false" ht="13.5" hidden="false" customHeight="false" outlineLevel="0" collapsed="false">
      <c r="A322" s="5" t="n">
        <v>320</v>
      </c>
      <c r="B322" s="6" t="s">
        <v>5</v>
      </c>
      <c r="C322" s="7" t="s">
        <v>644</v>
      </c>
      <c r="D322" s="5" t="s">
        <v>645</v>
      </c>
    </row>
    <row r="323" customFormat="false" ht="13.5" hidden="false" customHeight="false" outlineLevel="0" collapsed="false">
      <c r="A323" s="5" t="n">
        <v>321</v>
      </c>
      <c r="B323" s="6" t="s">
        <v>5</v>
      </c>
      <c r="C323" s="7" t="s">
        <v>646</v>
      </c>
      <c r="D323" s="5" t="s">
        <v>647</v>
      </c>
    </row>
    <row r="324" customFormat="false" ht="13.5" hidden="false" customHeight="false" outlineLevel="0" collapsed="false">
      <c r="A324" s="5" t="n">
        <v>322</v>
      </c>
      <c r="B324" s="6" t="s">
        <v>5</v>
      </c>
      <c r="C324" s="7" t="s">
        <v>648</v>
      </c>
      <c r="D324" s="5" t="s">
        <v>649</v>
      </c>
    </row>
    <row r="325" customFormat="false" ht="13.5" hidden="false" customHeight="false" outlineLevel="0" collapsed="false">
      <c r="A325" s="5" t="n">
        <v>323</v>
      </c>
      <c r="B325" s="6" t="s">
        <v>5</v>
      </c>
      <c r="C325" s="7" t="s">
        <v>650</v>
      </c>
      <c r="D325" s="5" t="s">
        <v>651</v>
      </c>
    </row>
    <row r="326" customFormat="false" ht="13.5" hidden="false" customHeight="false" outlineLevel="0" collapsed="false">
      <c r="A326" s="5" t="n">
        <v>324</v>
      </c>
      <c r="B326" s="6" t="s">
        <v>5</v>
      </c>
      <c r="C326" s="7" t="s">
        <v>652</v>
      </c>
      <c r="D326" s="5" t="s">
        <v>653</v>
      </c>
    </row>
    <row r="327" customFormat="false" ht="13.5" hidden="false" customHeight="false" outlineLevel="0" collapsed="false">
      <c r="A327" s="5" t="n">
        <v>325</v>
      </c>
      <c r="B327" s="6" t="s">
        <v>5</v>
      </c>
      <c r="C327" s="7" t="s">
        <v>654</v>
      </c>
      <c r="D327" s="5" t="s">
        <v>655</v>
      </c>
    </row>
    <row r="328" customFormat="false" ht="13.5" hidden="false" customHeight="false" outlineLevel="0" collapsed="false">
      <c r="A328" s="5" t="n">
        <v>326</v>
      </c>
      <c r="B328" s="6" t="s">
        <v>5</v>
      </c>
      <c r="C328" s="7" t="s">
        <v>656</v>
      </c>
      <c r="D328" s="5" t="s">
        <v>657</v>
      </c>
    </row>
    <row r="329" customFormat="false" ht="13.5" hidden="false" customHeight="false" outlineLevel="0" collapsed="false">
      <c r="A329" s="5" t="n">
        <v>327</v>
      </c>
      <c r="B329" s="6" t="s">
        <v>5</v>
      </c>
      <c r="C329" s="7" t="s">
        <v>658</v>
      </c>
      <c r="D329" s="5" t="s">
        <v>659</v>
      </c>
    </row>
    <row r="330" customFormat="false" ht="13.5" hidden="false" customHeight="false" outlineLevel="0" collapsed="false">
      <c r="A330" s="5" t="n">
        <v>328</v>
      </c>
      <c r="B330" s="6" t="s">
        <v>5</v>
      </c>
      <c r="C330" s="7" t="s">
        <v>660</v>
      </c>
      <c r="D330" s="5" t="s">
        <v>661</v>
      </c>
    </row>
    <row r="331" customFormat="false" ht="13.5" hidden="false" customHeight="false" outlineLevel="0" collapsed="false">
      <c r="A331" s="5" t="n">
        <v>329</v>
      </c>
      <c r="B331" s="6" t="s">
        <v>5</v>
      </c>
      <c r="C331" s="7" t="s">
        <v>662</v>
      </c>
      <c r="D331" s="5" t="s">
        <v>663</v>
      </c>
    </row>
    <row r="332" customFormat="false" ht="13.5" hidden="false" customHeight="false" outlineLevel="0" collapsed="false">
      <c r="A332" s="5" t="n">
        <v>330</v>
      </c>
      <c r="B332" s="6" t="s">
        <v>5</v>
      </c>
      <c r="C332" s="7" t="s">
        <v>664</v>
      </c>
      <c r="D332" s="5" t="s">
        <v>665</v>
      </c>
    </row>
    <row r="333" customFormat="false" ht="13.5" hidden="false" customHeight="false" outlineLevel="0" collapsed="false">
      <c r="A333" s="5" t="n">
        <v>331</v>
      </c>
      <c r="B333" s="6" t="s">
        <v>5</v>
      </c>
      <c r="C333" s="7" t="s">
        <v>666</v>
      </c>
      <c r="D333" s="5" t="s">
        <v>667</v>
      </c>
    </row>
    <row r="334" customFormat="false" ht="13.5" hidden="false" customHeight="false" outlineLevel="0" collapsed="false">
      <c r="A334" s="5" t="n">
        <v>332</v>
      </c>
      <c r="B334" s="6" t="s">
        <v>5</v>
      </c>
      <c r="C334" s="7" t="s">
        <v>668</v>
      </c>
      <c r="D334" s="5" t="s">
        <v>669</v>
      </c>
    </row>
    <row r="335" customFormat="false" ht="13.5" hidden="false" customHeight="false" outlineLevel="0" collapsed="false">
      <c r="A335" s="5" t="n">
        <v>333</v>
      </c>
      <c r="B335" s="6" t="s">
        <v>5</v>
      </c>
      <c r="C335" s="7" t="s">
        <v>670</v>
      </c>
      <c r="D335" s="5" t="s">
        <v>671</v>
      </c>
    </row>
    <row r="336" customFormat="false" ht="13.5" hidden="false" customHeight="false" outlineLevel="0" collapsed="false">
      <c r="A336" s="5" t="n">
        <v>334</v>
      </c>
      <c r="B336" s="6" t="s">
        <v>5</v>
      </c>
      <c r="C336" s="7" t="s">
        <v>672</v>
      </c>
      <c r="D336" s="5" t="s">
        <v>673</v>
      </c>
    </row>
    <row r="337" customFormat="false" ht="13.5" hidden="false" customHeight="false" outlineLevel="0" collapsed="false">
      <c r="A337" s="5" t="n">
        <v>335</v>
      </c>
      <c r="B337" s="6" t="s">
        <v>5</v>
      </c>
      <c r="C337" s="7" t="s">
        <v>674</v>
      </c>
      <c r="D337" s="5" t="s">
        <v>675</v>
      </c>
    </row>
    <row r="338" customFormat="false" ht="13.5" hidden="false" customHeight="false" outlineLevel="0" collapsed="false">
      <c r="A338" s="5" t="n">
        <v>336</v>
      </c>
      <c r="B338" s="6" t="s">
        <v>5</v>
      </c>
      <c r="C338" s="7" t="s">
        <v>676</v>
      </c>
      <c r="D338" s="5" t="s">
        <v>677</v>
      </c>
    </row>
    <row r="339" customFormat="false" ht="13.5" hidden="false" customHeight="false" outlineLevel="0" collapsed="false">
      <c r="A339" s="5" t="n">
        <v>337</v>
      </c>
      <c r="B339" s="6" t="s">
        <v>5</v>
      </c>
      <c r="C339" s="7" t="s">
        <v>678</v>
      </c>
      <c r="D339" s="5" t="s">
        <v>679</v>
      </c>
    </row>
    <row r="340" customFormat="false" ht="13.5" hidden="false" customHeight="false" outlineLevel="0" collapsed="false">
      <c r="A340" s="5" t="n">
        <v>338</v>
      </c>
      <c r="B340" s="6" t="s">
        <v>5</v>
      </c>
      <c r="C340" s="7" t="s">
        <v>680</v>
      </c>
      <c r="D340" s="5" t="s">
        <v>681</v>
      </c>
    </row>
    <row r="341" customFormat="false" ht="13.5" hidden="false" customHeight="false" outlineLevel="0" collapsed="false">
      <c r="A341" s="5" t="n">
        <v>339</v>
      </c>
      <c r="B341" s="6" t="s">
        <v>5</v>
      </c>
      <c r="C341" s="7" t="s">
        <v>682</v>
      </c>
      <c r="D341" s="5" t="s">
        <v>683</v>
      </c>
    </row>
    <row r="342" customFormat="false" ht="13.5" hidden="false" customHeight="false" outlineLevel="0" collapsed="false">
      <c r="A342" s="5" t="n">
        <v>340</v>
      </c>
      <c r="B342" s="6" t="s">
        <v>5</v>
      </c>
      <c r="C342" s="7" t="s">
        <v>684</v>
      </c>
      <c r="D342" s="5" t="s">
        <v>685</v>
      </c>
    </row>
    <row r="343" customFormat="false" ht="14.25" hidden="false" customHeight="false" outlineLevel="0" collapsed="false">
      <c r="A343" s="5" t="n">
        <v>341</v>
      </c>
      <c r="B343" s="6" t="s">
        <v>5</v>
      </c>
      <c r="C343" s="11" t="s">
        <v>686</v>
      </c>
      <c r="D343" s="12" t="s">
        <v>687</v>
      </c>
    </row>
    <row r="344" customFormat="false" ht="14.25" hidden="false" customHeight="false" outlineLevel="0" collapsed="false">
      <c r="A344" s="5" t="n">
        <v>342</v>
      </c>
      <c r="B344" s="6" t="s">
        <v>5</v>
      </c>
      <c r="C344" s="11" t="s">
        <v>688</v>
      </c>
      <c r="D344" s="12" t="s">
        <v>687</v>
      </c>
    </row>
    <row r="345" customFormat="false" ht="14.25" hidden="false" customHeight="false" outlineLevel="0" collapsed="false">
      <c r="A345" s="5" t="n">
        <v>343</v>
      </c>
      <c r="B345" s="6" t="s">
        <v>5</v>
      </c>
      <c r="C345" s="11" t="s">
        <v>689</v>
      </c>
      <c r="D345" s="12" t="s">
        <v>687</v>
      </c>
    </row>
    <row r="346" customFormat="false" ht="14.25" hidden="false" customHeight="false" outlineLevel="0" collapsed="false">
      <c r="A346" s="5" t="n">
        <v>344</v>
      </c>
      <c r="B346" s="6" t="s">
        <v>5</v>
      </c>
      <c r="C346" s="11" t="s">
        <v>690</v>
      </c>
      <c r="D346" s="12" t="s">
        <v>687</v>
      </c>
    </row>
    <row r="347" customFormat="false" ht="14.25" hidden="false" customHeight="false" outlineLevel="0" collapsed="false">
      <c r="A347" s="5" t="n">
        <v>345</v>
      </c>
      <c r="B347" s="6" t="s">
        <v>5</v>
      </c>
      <c r="C347" s="11" t="s">
        <v>691</v>
      </c>
      <c r="D347" s="12" t="s">
        <v>687</v>
      </c>
    </row>
    <row r="348" customFormat="false" ht="14.25" hidden="false" customHeight="false" outlineLevel="0" collapsed="false">
      <c r="A348" s="5" t="n">
        <v>346</v>
      </c>
      <c r="B348" s="6" t="s">
        <v>5</v>
      </c>
      <c r="C348" s="11" t="s">
        <v>692</v>
      </c>
      <c r="D348" s="12" t="s">
        <v>687</v>
      </c>
    </row>
    <row r="349" customFormat="false" ht="14.25" hidden="false" customHeight="false" outlineLevel="0" collapsed="false">
      <c r="A349" s="5" t="n">
        <v>347</v>
      </c>
      <c r="B349" s="6" t="s">
        <v>5</v>
      </c>
      <c r="C349" s="11" t="s">
        <v>693</v>
      </c>
      <c r="D349" s="12" t="s">
        <v>687</v>
      </c>
    </row>
    <row r="350" customFormat="false" ht="14.25" hidden="false" customHeight="false" outlineLevel="0" collapsed="false">
      <c r="A350" s="5" t="n">
        <v>348</v>
      </c>
      <c r="B350" s="6" t="s">
        <v>5</v>
      </c>
      <c r="C350" s="11" t="s">
        <v>694</v>
      </c>
      <c r="D350" s="12" t="s">
        <v>687</v>
      </c>
    </row>
    <row r="351" customFormat="false" ht="14.25" hidden="false" customHeight="false" outlineLevel="0" collapsed="false">
      <c r="A351" s="5" t="n">
        <v>349</v>
      </c>
      <c r="B351" s="6" t="s">
        <v>5</v>
      </c>
      <c r="C351" s="11" t="s">
        <v>695</v>
      </c>
      <c r="D351" s="12" t="s">
        <v>687</v>
      </c>
    </row>
    <row r="352" customFormat="false" ht="14.25" hidden="false" customHeight="false" outlineLevel="0" collapsed="false">
      <c r="A352" s="5" t="n">
        <v>350</v>
      </c>
      <c r="B352" s="6" t="s">
        <v>5</v>
      </c>
      <c r="C352" s="11" t="s">
        <v>696</v>
      </c>
      <c r="D352" s="12" t="s">
        <v>687</v>
      </c>
    </row>
    <row r="353" customFormat="false" ht="14.25" hidden="false" customHeight="false" outlineLevel="0" collapsed="false">
      <c r="A353" s="5" t="n">
        <v>351</v>
      </c>
      <c r="B353" s="6" t="s">
        <v>5</v>
      </c>
      <c r="C353" s="11" t="s">
        <v>697</v>
      </c>
      <c r="D353" s="12" t="s">
        <v>687</v>
      </c>
    </row>
    <row r="354" customFormat="false" ht="14.25" hidden="false" customHeight="false" outlineLevel="0" collapsed="false">
      <c r="A354" s="5" t="n">
        <v>352</v>
      </c>
      <c r="B354" s="6" t="s">
        <v>5</v>
      </c>
      <c r="C354" s="11" t="s">
        <v>698</v>
      </c>
      <c r="D354" s="12" t="s">
        <v>687</v>
      </c>
    </row>
    <row r="355" customFormat="false" ht="14.25" hidden="false" customHeight="false" outlineLevel="0" collapsed="false">
      <c r="A355" s="5" t="n">
        <v>353</v>
      </c>
      <c r="B355" s="13" t="s">
        <v>5</v>
      </c>
      <c r="C355" s="14" t="s">
        <v>699</v>
      </c>
      <c r="D355" s="12" t="s">
        <v>687</v>
      </c>
    </row>
    <row r="356" customFormat="false" ht="14.25" hidden="false" customHeight="false" outlineLevel="0" collapsed="false">
      <c r="A356" s="5" t="n">
        <v>354</v>
      </c>
      <c r="B356" s="13" t="s">
        <v>5</v>
      </c>
      <c r="C356" s="14" t="s">
        <v>700</v>
      </c>
      <c r="D356" s="12" t="s">
        <v>687</v>
      </c>
    </row>
    <row r="357" customFormat="false" ht="14.25" hidden="false" customHeight="false" outlineLevel="0" collapsed="false">
      <c r="A357" s="5" t="n">
        <v>355</v>
      </c>
      <c r="B357" s="13" t="s">
        <v>5</v>
      </c>
      <c r="C357" s="14" t="s">
        <v>701</v>
      </c>
      <c r="D357" s="12" t="s">
        <v>687</v>
      </c>
    </row>
    <row r="358" customFormat="false" ht="14.25" hidden="false" customHeight="false" outlineLevel="0" collapsed="false">
      <c r="A358" s="5" t="n">
        <v>356</v>
      </c>
      <c r="B358" s="13" t="s">
        <v>5</v>
      </c>
      <c r="C358" s="14" t="s">
        <v>702</v>
      </c>
      <c r="D358" s="12" t="s">
        <v>687</v>
      </c>
    </row>
    <row r="359" customFormat="false" ht="14.25" hidden="false" customHeight="false" outlineLevel="0" collapsed="false">
      <c r="A359" s="5" t="n">
        <v>357</v>
      </c>
      <c r="B359" s="6" t="s">
        <v>5</v>
      </c>
      <c r="C359" s="14" t="s">
        <v>703</v>
      </c>
      <c r="D359" s="12" t="s">
        <v>687</v>
      </c>
    </row>
    <row r="360" customFormat="false" ht="14.25" hidden="false" customHeight="false" outlineLevel="0" collapsed="false">
      <c r="A360" s="5" t="n">
        <v>358</v>
      </c>
      <c r="B360" s="6" t="s">
        <v>5</v>
      </c>
      <c r="C360" s="11" t="s">
        <v>704</v>
      </c>
      <c r="D360" s="12" t="s">
        <v>687</v>
      </c>
    </row>
    <row r="361" customFormat="false" ht="14.25" hidden="false" customHeight="false" outlineLevel="0" collapsed="false">
      <c r="A361" s="5" t="n">
        <v>359</v>
      </c>
      <c r="B361" s="6" t="s">
        <v>5</v>
      </c>
      <c r="C361" s="11" t="s">
        <v>705</v>
      </c>
      <c r="D361" s="12" t="s">
        <v>687</v>
      </c>
    </row>
    <row r="362" customFormat="false" ht="14.25" hidden="false" customHeight="false" outlineLevel="0" collapsed="false">
      <c r="A362" s="5" t="n">
        <v>360</v>
      </c>
      <c r="B362" s="6" t="s">
        <v>5</v>
      </c>
      <c r="C362" s="11" t="s">
        <v>706</v>
      </c>
      <c r="D362" s="12" t="s">
        <v>687</v>
      </c>
    </row>
    <row r="363" customFormat="false" ht="14.25" hidden="false" customHeight="false" outlineLevel="0" collapsed="false">
      <c r="A363" s="5" t="n">
        <v>361</v>
      </c>
      <c r="B363" s="6" t="s">
        <v>5</v>
      </c>
      <c r="C363" s="11" t="s">
        <v>707</v>
      </c>
      <c r="D363" s="12" t="s">
        <v>687</v>
      </c>
    </row>
    <row r="364" customFormat="false" ht="14.25" hidden="false" customHeight="false" outlineLevel="0" collapsed="false">
      <c r="A364" s="5" t="n">
        <v>362</v>
      </c>
      <c r="B364" s="6" t="s">
        <v>5</v>
      </c>
      <c r="C364" s="11" t="s">
        <v>708</v>
      </c>
      <c r="D364" s="12" t="s">
        <v>687</v>
      </c>
    </row>
    <row r="365" customFormat="false" ht="14.25" hidden="false" customHeight="false" outlineLevel="0" collapsed="false">
      <c r="A365" s="5" t="n">
        <v>363</v>
      </c>
      <c r="B365" s="6" t="s">
        <v>5</v>
      </c>
      <c r="C365" s="11" t="s">
        <v>709</v>
      </c>
      <c r="D365" s="12" t="s">
        <v>687</v>
      </c>
    </row>
    <row r="366" customFormat="false" ht="14.25" hidden="false" customHeight="false" outlineLevel="0" collapsed="false">
      <c r="A366" s="5" t="n">
        <v>364</v>
      </c>
      <c r="B366" s="6" t="s">
        <v>5</v>
      </c>
      <c r="C366" s="11" t="s">
        <v>710</v>
      </c>
      <c r="D366" s="12" t="s">
        <v>687</v>
      </c>
    </row>
    <row r="367" customFormat="false" ht="14.25" hidden="false" customHeight="false" outlineLevel="0" collapsed="false">
      <c r="A367" s="5" t="n">
        <v>365</v>
      </c>
      <c r="B367" s="6" t="s">
        <v>5</v>
      </c>
      <c r="C367" s="11" t="s">
        <v>711</v>
      </c>
      <c r="D367" s="12" t="s">
        <v>687</v>
      </c>
    </row>
    <row r="368" customFormat="false" ht="14.25" hidden="false" customHeight="false" outlineLevel="0" collapsed="false">
      <c r="A368" s="5" t="n">
        <v>366</v>
      </c>
      <c r="B368" s="6" t="s">
        <v>5</v>
      </c>
      <c r="C368" s="11" t="s">
        <v>712</v>
      </c>
      <c r="D368" s="12" t="s">
        <v>687</v>
      </c>
    </row>
    <row r="369" customFormat="false" ht="14.25" hidden="false" customHeight="false" outlineLevel="0" collapsed="false">
      <c r="A369" s="5" t="n">
        <v>367</v>
      </c>
      <c r="B369" s="6" t="s">
        <v>5</v>
      </c>
      <c r="C369" s="11" t="s">
        <v>713</v>
      </c>
      <c r="D369" s="12" t="s">
        <v>687</v>
      </c>
    </row>
    <row r="370" customFormat="false" ht="14.25" hidden="false" customHeight="false" outlineLevel="0" collapsed="false">
      <c r="A370" s="5" t="n">
        <v>368</v>
      </c>
      <c r="B370" s="6" t="s">
        <v>5</v>
      </c>
      <c r="C370" s="11" t="s">
        <v>714</v>
      </c>
      <c r="D370" s="12" t="s">
        <v>687</v>
      </c>
    </row>
    <row r="371" customFormat="false" ht="14.25" hidden="false" customHeight="false" outlineLevel="0" collapsed="false">
      <c r="A371" s="5" t="n">
        <v>369</v>
      </c>
      <c r="B371" s="6" t="s">
        <v>5</v>
      </c>
      <c r="C371" s="11" t="s">
        <v>715</v>
      </c>
      <c r="D371" s="12" t="s">
        <v>687</v>
      </c>
    </row>
    <row r="372" customFormat="false" ht="14.25" hidden="false" customHeight="false" outlineLevel="0" collapsed="false">
      <c r="A372" s="5" t="n">
        <v>370</v>
      </c>
      <c r="B372" s="13" t="s">
        <v>5</v>
      </c>
      <c r="C372" s="14" t="s">
        <v>716</v>
      </c>
      <c r="D372" s="12" t="s">
        <v>687</v>
      </c>
    </row>
    <row r="373" customFormat="false" ht="14.25" hidden="false" customHeight="false" outlineLevel="0" collapsed="false">
      <c r="A373" s="5" t="n">
        <v>371</v>
      </c>
      <c r="B373" s="6" t="s">
        <v>5</v>
      </c>
      <c r="C373" s="11" t="s">
        <v>717</v>
      </c>
      <c r="D373" s="12" t="s">
        <v>687</v>
      </c>
    </row>
    <row r="374" customFormat="false" ht="14.25" hidden="false" customHeight="false" outlineLevel="0" collapsed="false">
      <c r="A374" s="5" t="n">
        <v>372</v>
      </c>
      <c r="B374" s="6" t="s">
        <v>5</v>
      </c>
      <c r="C374" s="11" t="s">
        <v>718</v>
      </c>
      <c r="D374" s="12" t="s">
        <v>687</v>
      </c>
    </row>
    <row r="375" customFormat="false" ht="14.25" hidden="false" customHeight="false" outlineLevel="0" collapsed="false">
      <c r="A375" s="5" t="n">
        <v>373</v>
      </c>
      <c r="B375" s="6" t="s">
        <v>5</v>
      </c>
      <c r="C375" s="11" t="s">
        <v>719</v>
      </c>
      <c r="D375" s="12" t="s">
        <v>687</v>
      </c>
    </row>
    <row r="376" customFormat="false" ht="14.25" hidden="false" customHeight="false" outlineLevel="0" collapsed="false">
      <c r="A376" s="5" t="n">
        <v>374</v>
      </c>
      <c r="B376" s="6" t="s">
        <v>5</v>
      </c>
      <c r="C376" s="11" t="s">
        <v>720</v>
      </c>
      <c r="D376" s="12" t="s">
        <v>687</v>
      </c>
    </row>
    <row r="377" customFormat="false" ht="14.25" hidden="false" customHeight="false" outlineLevel="0" collapsed="false">
      <c r="A377" s="5" t="n">
        <v>375</v>
      </c>
      <c r="B377" s="13" t="s">
        <v>5</v>
      </c>
      <c r="C377" s="14" t="s">
        <v>721</v>
      </c>
      <c r="D377" s="12" t="s">
        <v>687</v>
      </c>
    </row>
    <row r="378" customFormat="false" ht="14.25" hidden="false" customHeight="false" outlineLevel="0" collapsed="false">
      <c r="A378" s="5" t="n">
        <v>376</v>
      </c>
      <c r="B378" s="13" t="s">
        <v>5</v>
      </c>
      <c r="C378" s="14" t="s">
        <v>722</v>
      </c>
      <c r="D378" s="12" t="s">
        <v>687</v>
      </c>
    </row>
    <row r="379" customFormat="false" ht="14.25" hidden="false" customHeight="false" outlineLevel="0" collapsed="false">
      <c r="A379" s="5" t="n">
        <v>377</v>
      </c>
      <c r="B379" s="13" t="s">
        <v>5</v>
      </c>
      <c r="C379" s="14" t="s">
        <v>723</v>
      </c>
      <c r="D379" s="12" t="s">
        <v>687</v>
      </c>
    </row>
    <row r="380" customFormat="false" ht="14.25" hidden="false" customHeight="false" outlineLevel="0" collapsed="false">
      <c r="A380" s="5" t="n">
        <v>378</v>
      </c>
      <c r="B380" s="13" t="s">
        <v>5</v>
      </c>
      <c r="C380" s="15" t="s">
        <v>724</v>
      </c>
      <c r="D380" s="12" t="s">
        <v>687</v>
      </c>
    </row>
    <row r="381" customFormat="false" ht="14.25" hidden="false" customHeight="false" outlineLevel="0" collapsed="false">
      <c r="A381" s="5" t="n">
        <v>379</v>
      </c>
      <c r="B381" s="13" t="s">
        <v>5</v>
      </c>
      <c r="C381" s="14" t="s">
        <v>725</v>
      </c>
      <c r="D381" s="12" t="s">
        <v>687</v>
      </c>
    </row>
    <row r="382" customFormat="false" ht="14.25" hidden="false" customHeight="false" outlineLevel="0" collapsed="false">
      <c r="A382" s="5" t="n">
        <v>380</v>
      </c>
      <c r="B382" s="13" t="s">
        <v>5</v>
      </c>
      <c r="C382" s="14" t="s">
        <v>726</v>
      </c>
      <c r="D382" s="12" t="s">
        <v>687</v>
      </c>
    </row>
    <row r="383" customFormat="false" ht="14.25" hidden="false" customHeight="false" outlineLevel="0" collapsed="false">
      <c r="A383" s="5" t="n">
        <v>381</v>
      </c>
      <c r="B383" s="13" t="s">
        <v>5</v>
      </c>
      <c r="C383" s="14" t="s">
        <v>727</v>
      </c>
      <c r="D383" s="12" t="s">
        <v>687</v>
      </c>
    </row>
    <row r="384" customFormat="false" ht="14.25" hidden="false" customHeight="false" outlineLevel="0" collapsed="false">
      <c r="A384" s="5" t="n">
        <v>382</v>
      </c>
      <c r="B384" s="13" t="s">
        <v>5</v>
      </c>
      <c r="C384" s="14" t="s">
        <v>728</v>
      </c>
      <c r="D384" s="12" t="s">
        <v>687</v>
      </c>
    </row>
    <row r="385" customFormat="false" ht="14.25" hidden="false" customHeight="false" outlineLevel="0" collapsed="false">
      <c r="A385" s="5" t="n">
        <v>383</v>
      </c>
      <c r="B385" s="6" t="s">
        <v>5</v>
      </c>
      <c r="C385" s="11" t="s">
        <v>729</v>
      </c>
      <c r="D385" s="12" t="s">
        <v>687</v>
      </c>
    </row>
    <row r="386" customFormat="false" ht="14.25" hidden="false" customHeight="false" outlineLevel="0" collapsed="false">
      <c r="A386" s="5" t="n">
        <v>384</v>
      </c>
      <c r="B386" s="13" t="s">
        <v>5</v>
      </c>
      <c r="C386" s="14" t="s">
        <v>730</v>
      </c>
      <c r="D386" s="12" t="s">
        <v>687</v>
      </c>
    </row>
    <row r="387" customFormat="false" ht="14.25" hidden="false" customHeight="false" outlineLevel="0" collapsed="false">
      <c r="A387" s="5" t="n">
        <v>385</v>
      </c>
      <c r="B387" s="13" t="s">
        <v>5</v>
      </c>
      <c r="C387" s="15" t="s">
        <v>731</v>
      </c>
      <c r="D387" s="12" t="s">
        <v>687</v>
      </c>
    </row>
    <row r="388" customFormat="false" ht="14.25" hidden="false" customHeight="false" outlineLevel="0" collapsed="false">
      <c r="A388" s="5" t="n">
        <v>386</v>
      </c>
      <c r="B388" s="13" t="s">
        <v>5</v>
      </c>
      <c r="C388" s="14" t="s">
        <v>732</v>
      </c>
      <c r="D388" s="12" t="s">
        <v>687</v>
      </c>
    </row>
    <row r="389" customFormat="false" ht="14.25" hidden="false" customHeight="false" outlineLevel="0" collapsed="false">
      <c r="A389" s="5" t="n">
        <v>387</v>
      </c>
      <c r="B389" s="13" t="s">
        <v>5</v>
      </c>
      <c r="C389" s="14" t="s">
        <v>733</v>
      </c>
      <c r="D389" s="12" t="s">
        <v>687</v>
      </c>
    </row>
    <row r="390" customFormat="false" ht="14.25" hidden="false" customHeight="false" outlineLevel="0" collapsed="false">
      <c r="A390" s="5" t="n">
        <v>388</v>
      </c>
      <c r="B390" s="13" t="s">
        <v>5</v>
      </c>
      <c r="C390" s="14" t="s">
        <v>734</v>
      </c>
      <c r="D390" s="12" t="s">
        <v>687</v>
      </c>
    </row>
    <row r="391" customFormat="false" ht="14.25" hidden="false" customHeight="false" outlineLevel="0" collapsed="false">
      <c r="A391" s="5" t="n">
        <v>389</v>
      </c>
      <c r="B391" s="13" t="s">
        <v>5</v>
      </c>
      <c r="C391" s="14" t="s">
        <v>735</v>
      </c>
      <c r="D391" s="12" t="s">
        <v>687</v>
      </c>
    </row>
    <row r="392" customFormat="false" ht="14.25" hidden="false" customHeight="false" outlineLevel="0" collapsed="false">
      <c r="A392" s="5" t="n">
        <v>390</v>
      </c>
      <c r="B392" s="13" t="s">
        <v>5</v>
      </c>
      <c r="C392" s="15" t="s">
        <v>736</v>
      </c>
      <c r="D392" s="12" t="s">
        <v>687</v>
      </c>
    </row>
    <row r="393" customFormat="false" ht="14.25" hidden="false" customHeight="false" outlineLevel="0" collapsed="false">
      <c r="A393" s="5" t="n">
        <v>391</v>
      </c>
      <c r="B393" s="13" t="s">
        <v>5</v>
      </c>
      <c r="C393" s="14" t="s">
        <v>737</v>
      </c>
      <c r="D393" s="12" t="s">
        <v>687</v>
      </c>
    </row>
    <row r="394" customFormat="false" ht="14.25" hidden="false" customHeight="false" outlineLevel="0" collapsed="false">
      <c r="A394" s="5" t="n">
        <v>392</v>
      </c>
      <c r="B394" s="13" t="s">
        <v>5</v>
      </c>
      <c r="C394" s="15" t="s">
        <v>738</v>
      </c>
      <c r="D394" s="12" t="s">
        <v>687</v>
      </c>
    </row>
    <row r="395" customFormat="false" ht="14.25" hidden="false" customHeight="false" outlineLevel="0" collapsed="false">
      <c r="A395" s="5" t="n">
        <v>393</v>
      </c>
      <c r="B395" s="13" t="s">
        <v>5</v>
      </c>
      <c r="C395" s="14" t="s">
        <v>739</v>
      </c>
      <c r="D395" s="12" t="s">
        <v>687</v>
      </c>
    </row>
    <row r="396" customFormat="false" ht="14.25" hidden="false" customHeight="false" outlineLevel="0" collapsed="false">
      <c r="A396" s="5" t="n">
        <v>394</v>
      </c>
      <c r="B396" s="13" t="s">
        <v>5</v>
      </c>
      <c r="C396" s="14" t="s">
        <v>740</v>
      </c>
      <c r="D396" s="12" t="s">
        <v>687</v>
      </c>
    </row>
    <row r="397" customFormat="false" ht="14.25" hidden="false" customHeight="false" outlineLevel="0" collapsed="false">
      <c r="A397" s="5" t="n">
        <v>395</v>
      </c>
      <c r="B397" s="13" t="s">
        <v>5</v>
      </c>
      <c r="C397" s="14" t="s">
        <v>741</v>
      </c>
      <c r="D397" s="12" t="s">
        <v>687</v>
      </c>
    </row>
    <row r="398" customFormat="false" ht="14.25" hidden="false" customHeight="false" outlineLevel="0" collapsed="false">
      <c r="A398" s="5" t="n">
        <v>396</v>
      </c>
      <c r="B398" s="13" t="s">
        <v>5</v>
      </c>
      <c r="C398" s="15" t="s">
        <v>742</v>
      </c>
      <c r="D398" s="12" t="s">
        <v>687</v>
      </c>
    </row>
    <row r="399" customFormat="false" ht="14.25" hidden="false" customHeight="false" outlineLevel="0" collapsed="false">
      <c r="A399" s="5" t="n">
        <v>397</v>
      </c>
      <c r="B399" s="16" t="s">
        <v>5</v>
      </c>
      <c r="C399" s="17" t="s">
        <v>743</v>
      </c>
      <c r="D399" s="12" t="s">
        <v>687</v>
      </c>
    </row>
    <row r="400" customFormat="false" ht="14.25" hidden="false" customHeight="false" outlineLevel="0" collapsed="false">
      <c r="A400" s="5" t="n">
        <v>398</v>
      </c>
      <c r="B400" s="13" t="s">
        <v>5</v>
      </c>
      <c r="C400" s="15" t="s">
        <v>744</v>
      </c>
      <c r="D400" s="12" t="s">
        <v>687</v>
      </c>
    </row>
    <row r="401" customFormat="false" ht="14.25" hidden="false" customHeight="false" outlineLevel="0" collapsed="false">
      <c r="A401" s="5" t="n">
        <v>399</v>
      </c>
      <c r="B401" s="13" t="s">
        <v>5</v>
      </c>
      <c r="C401" s="14" t="s">
        <v>745</v>
      </c>
      <c r="D401" s="12" t="s">
        <v>687</v>
      </c>
    </row>
    <row r="402" customFormat="false" ht="14.25" hidden="false" customHeight="false" outlineLevel="0" collapsed="false">
      <c r="A402" s="5" t="n">
        <v>400</v>
      </c>
      <c r="B402" s="13" t="s">
        <v>5</v>
      </c>
      <c r="C402" s="15" t="s">
        <v>746</v>
      </c>
      <c r="D402" s="12" t="s">
        <v>687</v>
      </c>
    </row>
    <row r="403" customFormat="false" ht="14.25" hidden="false" customHeight="false" outlineLevel="0" collapsed="false">
      <c r="A403" s="5" t="n">
        <v>401</v>
      </c>
      <c r="B403" s="13" t="s">
        <v>5</v>
      </c>
      <c r="C403" s="14" t="s">
        <v>747</v>
      </c>
      <c r="D403" s="12" t="s">
        <v>687</v>
      </c>
    </row>
    <row r="404" customFormat="false" ht="14.25" hidden="false" customHeight="false" outlineLevel="0" collapsed="false">
      <c r="A404" s="5" t="n">
        <v>402</v>
      </c>
      <c r="B404" s="13" t="s">
        <v>5</v>
      </c>
      <c r="C404" s="14" t="s">
        <v>748</v>
      </c>
      <c r="D404" s="12" t="s">
        <v>687</v>
      </c>
    </row>
    <row r="405" customFormat="false" ht="14.25" hidden="false" customHeight="false" outlineLevel="0" collapsed="false">
      <c r="A405" s="5" t="n">
        <v>403</v>
      </c>
      <c r="B405" s="13" t="s">
        <v>5</v>
      </c>
      <c r="C405" s="14" t="s">
        <v>749</v>
      </c>
      <c r="D405" s="12" t="s">
        <v>687</v>
      </c>
    </row>
    <row r="406" customFormat="false" ht="14.25" hidden="false" customHeight="false" outlineLevel="0" collapsed="false">
      <c r="A406" s="5" t="n">
        <v>404</v>
      </c>
      <c r="B406" s="13" t="s">
        <v>5</v>
      </c>
      <c r="C406" s="15" t="s">
        <v>750</v>
      </c>
      <c r="D406" s="12" t="s">
        <v>687</v>
      </c>
    </row>
    <row r="407" customFormat="false" ht="14.25" hidden="false" customHeight="false" outlineLevel="0" collapsed="false">
      <c r="A407" s="5" t="n">
        <v>405</v>
      </c>
      <c r="B407" s="13" t="s">
        <v>5</v>
      </c>
      <c r="C407" s="14" t="s">
        <v>751</v>
      </c>
      <c r="D407" s="12" t="s">
        <v>687</v>
      </c>
    </row>
    <row r="408" customFormat="false" ht="14.25" hidden="false" customHeight="false" outlineLevel="0" collapsed="false">
      <c r="A408" s="5" t="n">
        <v>406</v>
      </c>
      <c r="B408" s="13" t="s">
        <v>5</v>
      </c>
      <c r="C408" s="14" t="s">
        <v>752</v>
      </c>
      <c r="D408" s="12" t="s">
        <v>687</v>
      </c>
    </row>
    <row r="409" customFormat="false" ht="14.25" hidden="false" customHeight="false" outlineLevel="0" collapsed="false">
      <c r="A409" s="5" t="n">
        <v>407</v>
      </c>
      <c r="B409" s="13" t="s">
        <v>5</v>
      </c>
      <c r="C409" s="14" t="s">
        <v>753</v>
      </c>
      <c r="D409" s="12" t="s">
        <v>687</v>
      </c>
    </row>
    <row r="410" customFormat="false" ht="14.25" hidden="false" customHeight="false" outlineLevel="0" collapsed="false">
      <c r="A410" s="5" t="n">
        <v>408</v>
      </c>
      <c r="B410" s="13" t="s">
        <v>5</v>
      </c>
      <c r="C410" s="14" t="s">
        <v>754</v>
      </c>
      <c r="D410" s="12" t="s">
        <v>687</v>
      </c>
    </row>
    <row r="411" customFormat="false" ht="14.25" hidden="false" customHeight="false" outlineLevel="0" collapsed="false">
      <c r="A411" s="5" t="n">
        <v>409</v>
      </c>
      <c r="B411" s="13" t="s">
        <v>5</v>
      </c>
      <c r="C411" s="14" t="s">
        <v>755</v>
      </c>
      <c r="D411" s="12" t="s">
        <v>687</v>
      </c>
    </row>
    <row r="412" customFormat="false" ht="14.25" hidden="false" customHeight="false" outlineLevel="0" collapsed="false">
      <c r="A412" s="5" t="n">
        <v>410</v>
      </c>
      <c r="B412" s="13" t="s">
        <v>5</v>
      </c>
      <c r="C412" s="14" t="s">
        <v>756</v>
      </c>
      <c r="D412" s="12" t="s">
        <v>687</v>
      </c>
    </row>
    <row r="413" customFormat="false" ht="14.25" hidden="false" customHeight="false" outlineLevel="0" collapsed="false">
      <c r="A413" s="5" t="n">
        <v>411</v>
      </c>
      <c r="B413" s="6" t="s">
        <v>5</v>
      </c>
      <c r="C413" s="14" t="s">
        <v>757</v>
      </c>
      <c r="D413" s="12" t="s">
        <v>687</v>
      </c>
    </row>
    <row r="414" customFormat="false" ht="14.25" hidden="false" customHeight="false" outlineLevel="0" collapsed="false">
      <c r="A414" s="5" t="n">
        <v>412</v>
      </c>
      <c r="B414" s="13" t="s">
        <v>5</v>
      </c>
      <c r="C414" s="14" t="s">
        <v>758</v>
      </c>
      <c r="D414" s="12" t="s">
        <v>687</v>
      </c>
    </row>
    <row r="415" customFormat="false" ht="14.25" hidden="false" customHeight="false" outlineLevel="0" collapsed="false">
      <c r="A415" s="5" t="n">
        <v>413</v>
      </c>
      <c r="B415" s="13" t="s">
        <v>5</v>
      </c>
      <c r="C415" s="14" t="s">
        <v>759</v>
      </c>
      <c r="D415" s="12" t="s">
        <v>687</v>
      </c>
    </row>
    <row r="416" customFormat="false" ht="14.25" hidden="false" customHeight="false" outlineLevel="0" collapsed="false">
      <c r="A416" s="5" t="n">
        <v>414</v>
      </c>
      <c r="B416" s="13" t="s">
        <v>5</v>
      </c>
      <c r="C416" s="14" t="s">
        <v>760</v>
      </c>
      <c r="D416" s="12" t="s">
        <v>687</v>
      </c>
    </row>
    <row r="417" customFormat="false" ht="14.25" hidden="false" customHeight="false" outlineLevel="0" collapsed="false">
      <c r="A417" s="5" t="n">
        <v>415</v>
      </c>
      <c r="B417" s="16" t="s">
        <v>5</v>
      </c>
      <c r="C417" s="17" t="s">
        <v>761</v>
      </c>
      <c r="D417" s="12" t="s">
        <v>687</v>
      </c>
    </row>
    <row r="418" customFormat="false" ht="14.25" hidden="false" customHeight="false" outlineLevel="0" collapsed="false">
      <c r="A418" s="5" t="n">
        <v>416</v>
      </c>
      <c r="B418" s="13" t="s">
        <v>5</v>
      </c>
      <c r="C418" s="14" t="s">
        <v>762</v>
      </c>
      <c r="D418" s="12" t="s">
        <v>687</v>
      </c>
    </row>
    <row r="419" customFormat="false" ht="14.25" hidden="false" customHeight="false" outlineLevel="0" collapsed="false">
      <c r="A419" s="5" t="n">
        <v>417</v>
      </c>
      <c r="B419" s="13" t="s">
        <v>5</v>
      </c>
      <c r="C419" s="14" t="s">
        <v>763</v>
      </c>
      <c r="D419" s="12" t="s">
        <v>687</v>
      </c>
    </row>
    <row r="420" customFormat="false" ht="14.25" hidden="false" customHeight="false" outlineLevel="0" collapsed="false">
      <c r="A420" s="5" t="n">
        <v>418</v>
      </c>
      <c r="B420" s="13" t="s">
        <v>5</v>
      </c>
      <c r="C420" s="14" t="s">
        <v>764</v>
      </c>
      <c r="D420" s="12" t="s">
        <v>687</v>
      </c>
    </row>
    <row r="421" customFormat="false" ht="14.25" hidden="false" customHeight="false" outlineLevel="0" collapsed="false">
      <c r="A421" s="5" t="n">
        <v>419</v>
      </c>
      <c r="B421" s="13" t="s">
        <v>5</v>
      </c>
      <c r="C421" s="14" t="s">
        <v>765</v>
      </c>
      <c r="D421" s="12" t="s">
        <v>687</v>
      </c>
    </row>
    <row r="422" customFormat="false" ht="14.25" hidden="false" customHeight="false" outlineLevel="0" collapsed="false">
      <c r="A422" s="5" t="n">
        <v>420</v>
      </c>
      <c r="B422" s="13" t="s">
        <v>5</v>
      </c>
      <c r="C422" s="14" t="s">
        <v>766</v>
      </c>
      <c r="D422" s="12" t="s">
        <v>687</v>
      </c>
    </row>
    <row r="423" customFormat="false" ht="14.25" hidden="false" customHeight="false" outlineLevel="0" collapsed="false">
      <c r="A423" s="5" t="n">
        <v>421</v>
      </c>
      <c r="B423" s="13" t="s">
        <v>5</v>
      </c>
      <c r="C423" s="14" t="s">
        <v>767</v>
      </c>
      <c r="D423" s="12" t="s">
        <v>687</v>
      </c>
    </row>
    <row r="424" customFormat="false" ht="14.25" hidden="false" customHeight="false" outlineLevel="0" collapsed="false">
      <c r="A424" s="5" t="n">
        <v>422</v>
      </c>
      <c r="B424" s="13" t="s">
        <v>5</v>
      </c>
      <c r="C424" s="14" t="s">
        <v>768</v>
      </c>
      <c r="D424" s="12" t="s">
        <v>687</v>
      </c>
    </row>
    <row r="425" customFormat="false" ht="14.25" hidden="false" customHeight="false" outlineLevel="0" collapsed="false">
      <c r="A425" s="5" t="n">
        <v>423</v>
      </c>
      <c r="B425" s="13" t="s">
        <v>5</v>
      </c>
      <c r="C425" s="14" t="s">
        <v>769</v>
      </c>
      <c r="D425" s="12" t="s">
        <v>687</v>
      </c>
    </row>
    <row r="426" customFormat="false" ht="27" hidden="false" customHeight="false" outlineLevel="0" collapsed="false">
      <c r="A426" s="5" t="n">
        <v>424</v>
      </c>
      <c r="B426" s="13" t="s">
        <v>5</v>
      </c>
      <c r="C426" s="14" t="s">
        <v>770</v>
      </c>
      <c r="D426" s="12" t="s">
        <v>687</v>
      </c>
    </row>
    <row r="427" customFormat="false" ht="14.25" hidden="false" customHeight="false" outlineLevel="0" collapsed="false">
      <c r="A427" s="5" t="n">
        <v>425</v>
      </c>
      <c r="B427" s="13" t="s">
        <v>5</v>
      </c>
      <c r="C427" s="14" t="s">
        <v>771</v>
      </c>
      <c r="D427" s="12" t="s">
        <v>687</v>
      </c>
    </row>
    <row r="428" customFormat="false" ht="14.25" hidden="false" customHeight="false" outlineLevel="0" collapsed="false">
      <c r="A428" s="5" t="n">
        <v>426</v>
      </c>
      <c r="B428" s="13" t="s">
        <v>5</v>
      </c>
      <c r="C428" s="14" t="s">
        <v>772</v>
      </c>
      <c r="D428" s="12" t="s">
        <v>687</v>
      </c>
    </row>
    <row r="429" customFormat="false" ht="14.25" hidden="false" customHeight="false" outlineLevel="0" collapsed="false">
      <c r="A429" s="5" t="n">
        <v>427</v>
      </c>
      <c r="B429" s="13" t="s">
        <v>5</v>
      </c>
      <c r="C429" s="15" t="s">
        <v>773</v>
      </c>
      <c r="D429" s="12" t="s">
        <v>687</v>
      </c>
    </row>
    <row r="430" customFormat="false" ht="14.25" hidden="false" customHeight="false" outlineLevel="0" collapsed="false">
      <c r="A430" s="5" t="n">
        <v>428</v>
      </c>
      <c r="B430" s="13" t="s">
        <v>5</v>
      </c>
      <c r="C430" s="15" t="s">
        <v>774</v>
      </c>
      <c r="D430" s="12" t="s">
        <v>687</v>
      </c>
    </row>
    <row r="431" customFormat="false" ht="14.25" hidden="false" customHeight="false" outlineLevel="0" collapsed="false">
      <c r="A431" s="5" t="n">
        <v>429</v>
      </c>
      <c r="B431" s="13" t="s">
        <v>5</v>
      </c>
      <c r="C431" s="14" t="s">
        <v>775</v>
      </c>
      <c r="D431" s="12" t="s">
        <v>687</v>
      </c>
    </row>
    <row r="432" customFormat="false" ht="14.25" hidden="false" customHeight="false" outlineLevel="0" collapsed="false">
      <c r="A432" s="5" t="n">
        <v>430</v>
      </c>
      <c r="B432" s="13" t="s">
        <v>5</v>
      </c>
      <c r="C432" s="14" t="s">
        <v>776</v>
      </c>
      <c r="D432" s="12" t="s">
        <v>687</v>
      </c>
    </row>
    <row r="433" customFormat="false" ht="14.25" hidden="false" customHeight="false" outlineLevel="0" collapsed="false">
      <c r="A433" s="5" t="n">
        <v>431</v>
      </c>
      <c r="B433" s="13" t="s">
        <v>5</v>
      </c>
      <c r="C433" s="14" t="s">
        <v>777</v>
      </c>
      <c r="D433" s="12" t="s">
        <v>687</v>
      </c>
    </row>
    <row r="434" customFormat="false" ht="12.75" hidden="false" customHeight="true" outlineLevel="0" collapsed="false">
      <c r="A434" s="5" t="n">
        <v>432</v>
      </c>
      <c r="B434" s="13" t="s">
        <v>5</v>
      </c>
      <c r="C434" s="14" t="s">
        <v>778</v>
      </c>
      <c r="D434" s="12" t="s">
        <v>687</v>
      </c>
    </row>
    <row r="435" customFormat="false" ht="14.25" hidden="false" customHeight="false" outlineLevel="0" collapsed="false">
      <c r="A435" s="5" t="n">
        <v>433</v>
      </c>
      <c r="B435" s="13" t="s">
        <v>5</v>
      </c>
      <c r="C435" s="14" t="s">
        <v>779</v>
      </c>
      <c r="D435" s="12" t="s">
        <v>687</v>
      </c>
    </row>
    <row r="436" customFormat="false" ht="14.25" hidden="false" customHeight="false" outlineLevel="0" collapsed="false">
      <c r="A436" s="5" t="n">
        <v>434</v>
      </c>
      <c r="B436" s="13" t="s">
        <v>5</v>
      </c>
      <c r="C436" s="14" t="s">
        <v>780</v>
      </c>
      <c r="D436" s="12" t="s">
        <v>687</v>
      </c>
    </row>
    <row r="437" customFormat="false" ht="14.25" hidden="false" customHeight="false" outlineLevel="0" collapsed="false">
      <c r="A437" s="5" t="n">
        <v>435</v>
      </c>
      <c r="B437" s="13" t="s">
        <v>5</v>
      </c>
      <c r="C437" s="14" t="s">
        <v>781</v>
      </c>
      <c r="D437" s="12" t="s">
        <v>687</v>
      </c>
    </row>
    <row r="438" customFormat="false" ht="14.25" hidden="false" customHeight="false" outlineLevel="0" collapsed="false">
      <c r="A438" s="5" t="n">
        <v>436</v>
      </c>
      <c r="B438" s="6" t="s">
        <v>5</v>
      </c>
      <c r="C438" s="11" t="s">
        <v>782</v>
      </c>
      <c r="D438" s="12" t="s">
        <v>687</v>
      </c>
    </row>
    <row r="439" customFormat="false" ht="14.25" hidden="false" customHeight="false" outlineLevel="0" collapsed="false">
      <c r="A439" s="5" t="n">
        <v>437</v>
      </c>
      <c r="B439" s="13" t="s">
        <v>5</v>
      </c>
      <c r="C439" s="14" t="s">
        <v>783</v>
      </c>
      <c r="D439" s="12" t="s">
        <v>687</v>
      </c>
    </row>
    <row r="440" customFormat="false" ht="14.25" hidden="false" customHeight="false" outlineLevel="0" collapsed="false">
      <c r="A440" s="5" t="n">
        <v>438</v>
      </c>
      <c r="B440" s="13" t="s">
        <v>5</v>
      </c>
      <c r="C440" s="14" t="s">
        <v>784</v>
      </c>
      <c r="D440" s="12" t="s">
        <v>687</v>
      </c>
    </row>
    <row r="441" customFormat="false" ht="14.25" hidden="false" customHeight="false" outlineLevel="0" collapsed="false">
      <c r="A441" s="5" t="n">
        <v>439</v>
      </c>
      <c r="B441" s="13" t="s">
        <v>5</v>
      </c>
      <c r="C441" s="14" t="s">
        <v>785</v>
      </c>
      <c r="D441" s="12" t="s">
        <v>687</v>
      </c>
    </row>
    <row r="442" customFormat="false" ht="14.25" hidden="false" customHeight="false" outlineLevel="0" collapsed="false">
      <c r="A442" s="5" t="n">
        <v>440</v>
      </c>
      <c r="B442" s="13" t="s">
        <v>5</v>
      </c>
      <c r="C442" s="14" t="s">
        <v>786</v>
      </c>
      <c r="D442" s="12" t="s">
        <v>687</v>
      </c>
    </row>
    <row r="443" customFormat="false" ht="14.25" hidden="false" customHeight="false" outlineLevel="0" collapsed="false">
      <c r="A443" s="5" t="n">
        <v>441</v>
      </c>
      <c r="B443" s="13" t="s">
        <v>5</v>
      </c>
      <c r="C443" s="14" t="s">
        <v>787</v>
      </c>
      <c r="D443" s="12" t="s">
        <v>687</v>
      </c>
    </row>
    <row r="444" customFormat="false" ht="14.25" hidden="false" customHeight="false" outlineLevel="0" collapsed="false">
      <c r="A444" s="5" t="n">
        <v>442</v>
      </c>
      <c r="B444" s="13" t="s">
        <v>5</v>
      </c>
      <c r="C444" s="11" t="s">
        <v>788</v>
      </c>
      <c r="D444" s="12" t="s">
        <v>687</v>
      </c>
    </row>
    <row r="445" customFormat="false" ht="14.25" hidden="false" customHeight="false" outlineLevel="0" collapsed="false">
      <c r="A445" s="5" t="n">
        <v>443</v>
      </c>
      <c r="B445" s="13" t="s">
        <v>5</v>
      </c>
      <c r="C445" s="14" t="s">
        <v>789</v>
      </c>
      <c r="D445" s="12" t="s">
        <v>687</v>
      </c>
    </row>
    <row r="446" customFormat="false" ht="14.25" hidden="false" customHeight="false" outlineLevel="0" collapsed="false">
      <c r="A446" s="5" t="n">
        <v>444</v>
      </c>
      <c r="B446" s="13" t="s">
        <v>5</v>
      </c>
      <c r="C446" s="14" t="s">
        <v>790</v>
      </c>
      <c r="D446" s="12" t="s">
        <v>687</v>
      </c>
    </row>
    <row r="447" customFormat="false" ht="14.25" hidden="false" customHeight="false" outlineLevel="0" collapsed="false">
      <c r="A447" s="5" t="n">
        <v>445</v>
      </c>
      <c r="B447" s="13" t="s">
        <v>5</v>
      </c>
      <c r="C447" s="14" t="s">
        <v>791</v>
      </c>
      <c r="D447" s="12" t="s">
        <v>687</v>
      </c>
    </row>
    <row r="448" customFormat="false" ht="14.25" hidden="false" customHeight="false" outlineLevel="0" collapsed="false">
      <c r="A448" s="5" t="n">
        <v>446</v>
      </c>
      <c r="B448" s="13" t="s">
        <v>5</v>
      </c>
      <c r="C448" s="14" t="s">
        <v>792</v>
      </c>
      <c r="D448" s="12" t="s">
        <v>687</v>
      </c>
    </row>
    <row r="449" customFormat="false" ht="14.25" hidden="false" customHeight="false" outlineLevel="0" collapsed="false">
      <c r="A449" s="5" t="n">
        <v>447</v>
      </c>
      <c r="B449" s="13" t="s">
        <v>5</v>
      </c>
      <c r="C449" s="14" t="s">
        <v>793</v>
      </c>
      <c r="D449" s="12" t="s">
        <v>687</v>
      </c>
    </row>
    <row r="450" customFormat="false" ht="14.25" hidden="false" customHeight="false" outlineLevel="0" collapsed="false">
      <c r="A450" s="5" t="n">
        <v>448</v>
      </c>
      <c r="B450" s="13" t="s">
        <v>5</v>
      </c>
      <c r="C450" s="14" t="s">
        <v>794</v>
      </c>
      <c r="D450" s="12" t="s">
        <v>687</v>
      </c>
    </row>
    <row r="451" customFormat="false" ht="14.25" hidden="false" customHeight="false" outlineLevel="0" collapsed="false">
      <c r="A451" s="5" t="n">
        <v>449</v>
      </c>
      <c r="B451" s="13" t="s">
        <v>5</v>
      </c>
      <c r="C451" s="14" t="s">
        <v>795</v>
      </c>
      <c r="D451" s="12" t="s">
        <v>687</v>
      </c>
    </row>
    <row r="452" customFormat="false" ht="14.25" hidden="false" customHeight="false" outlineLevel="0" collapsed="false">
      <c r="A452" s="5" t="n">
        <v>450</v>
      </c>
      <c r="B452" s="13" t="s">
        <v>5</v>
      </c>
      <c r="C452" s="14" t="s">
        <v>796</v>
      </c>
      <c r="D452" s="12" t="s">
        <v>687</v>
      </c>
    </row>
    <row r="453" customFormat="false" ht="14.25" hidden="false" customHeight="false" outlineLevel="0" collapsed="false">
      <c r="A453" s="5" t="n">
        <v>451</v>
      </c>
      <c r="B453" s="13" t="s">
        <v>5</v>
      </c>
      <c r="C453" s="15" t="s">
        <v>797</v>
      </c>
      <c r="D453" s="12" t="s">
        <v>687</v>
      </c>
    </row>
    <row r="454" customFormat="false" ht="14.25" hidden="false" customHeight="false" outlineLevel="0" collapsed="false">
      <c r="A454" s="5" t="n">
        <v>452</v>
      </c>
      <c r="B454" s="18" t="s">
        <v>5</v>
      </c>
      <c r="C454" s="19" t="s">
        <v>798</v>
      </c>
      <c r="D454" s="12" t="s">
        <v>687</v>
      </c>
    </row>
    <row r="455" customFormat="false" ht="14.25" hidden="false" customHeight="false" outlineLevel="0" collapsed="false">
      <c r="A455" s="5" t="n">
        <v>453</v>
      </c>
      <c r="B455" s="13" t="s">
        <v>5</v>
      </c>
      <c r="C455" s="14" t="s">
        <v>799</v>
      </c>
      <c r="D455" s="12" t="s">
        <v>687</v>
      </c>
    </row>
    <row r="456" customFormat="false" ht="14.25" hidden="false" customHeight="false" outlineLevel="0" collapsed="false">
      <c r="A456" s="5" t="n">
        <v>454</v>
      </c>
      <c r="B456" s="13" t="s">
        <v>5</v>
      </c>
      <c r="C456" s="14" t="s">
        <v>800</v>
      </c>
      <c r="D456" s="12" t="s">
        <v>687</v>
      </c>
    </row>
    <row r="457" customFormat="false" ht="14.25" hidden="false" customHeight="false" outlineLevel="0" collapsed="false">
      <c r="A457" s="5" t="n">
        <v>455</v>
      </c>
      <c r="B457" s="13" t="s">
        <v>5</v>
      </c>
      <c r="C457" s="14" t="s">
        <v>801</v>
      </c>
      <c r="D457" s="12" t="s">
        <v>687</v>
      </c>
    </row>
    <row r="458" customFormat="false" ht="14.25" hidden="false" customHeight="false" outlineLevel="0" collapsed="false">
      <c r="A458" s="5" t="n">
        <v>456</v>
      </c>
      <c r="B458" s="13" t="s">
        <v>5</v>
      </c>
      <c r="C458" s="14" t="s">
        <v>802</v>
      </c>
      <c r="D458" s="12" t="s">
        <v>687</v>
      </c>
    </row>
    <row r="459" customFormat="false" ht="14.25" hidden="false" customHeight="false" outlineLevel="0" collapsed="false">
      <c r="A459" s="5" t="n">
        <v>457</v>
      </c>
      <c r="B459" s="13" t="s">
        <v>5</v>
      </c>
      <c r="C459" s="14" t="s">
        <v>803</v>
      </c>
      <c r="D459" s="12" t="s">
        <v>687</v>
      </c>
    </row>
    <row r="460" customFormat="false" ht="14.25" hidden="false" customHeight="false" outlineLevel="0" collapsed="false">
      <c r="A460" s="5" t="n">
        <v>458</v>
      </c>
      <c r="B460" s="13" t="s">
        <v>5</v>
      </c>
      <c r="C460" s="14" t="s">
        <v>804</v>
      </c>
      <c r="D460" s="12" t="s">
        <v>687</v>
      </c>
    </row>
    <row r="461" customFormat="false" ht="14.25" hidden="false" customHeight="false" outlineLevel="0" collapsed="false">
      <c r="A461" s="5" t="n">
        <v>459</v>
      </c>
      <c r="B461" s="13" t="s">
        <v>5</v>
      </c>
      <c r="C461" s="14" t="s">
        <v>805</v>
      </c>
      <c r="D461" s="12" t="s">
        <v>687</v>
      </c>
    </row>
    <row r="462" customFormat="false" ht="14.25" hidden="false" customHeight="false" outlineLevel="0" collapsed="false">
      <c r="A462" s="5" t="n">
        <v>460</v>
      </c>
      <c r="B462" s="13" t="s">
        <v>5</v>
      </c>
      <c r="C462" s="14" t="s">
        <v>806</v>
      </c>
      <c r="D462" s="12" t="s">
        <v>687</v>
      </c>
    </row>
    <row r="463" customFormat="false" ht="14.25" hidden="false" customHeight="false" outlineLevel="0" collapsed="false">
      <c r="A463" s="5" t="n">
        <v>461</v>
      </c>
      <c r="B463" s="13" t="s">
        <v>5</v>
      </c>
      <c r="C463" s="14" t="s">
        <v>807</v>
      </c>
      <c r="D463" s="12" t="s">
        <v>687</v>
      </c>
    </row>
    <row r="464" customFormat="false" ht="14.25" hidden="false" customHeight="false" outlineLevel="0" collapsed="false">
      <c r="A464" s="5" t="n">
        <v>462</v>
      </c>
      <c r="B464" s="16" t="s">
        <v>5</v>
      </c>
      <c r="C464" s="17" t="s">
        <v>808</v>
      </c>
      <c r="D464" s="12" t="s">
        <v>687</v>
      </c>
    </row>
    <row r="465" customFormat="false" ht="14.25" hidden="false" customHeight="false" outlineLevel="0" collapsed="false">
      <c r="A465" s="5" t="n">
        <v>463</v>
      </c>
      <c r="B465" s="13" t="s">
        <v>5</v>
      </c>
      <c r="C465" s="14" t="s">
        <v>809</v>
      </c>
      <c r="D465" s="12" t="s">
        <v>687</v>
      </c>
    </row>
    <row r="466" customFormat="false" ht="14.25" hidden="false" customHeight="false" outlineLevel="0" collapsed="false">
      <c r="A466" s="5" t="n">
        <v>464</v>
      </c>
      <c r="B466" s="16" t="s">
        <v>5</v>
      </c>
      <c r="C466" s="17" t="s">
        <v>810</v>
      </c>
      <c r="D466" s="12" t="s">
        <v>687</v>
      </c>
    </row>
    <row r="467" customFormat="false" ht="14.25" hidden="false" customHeight="false" outlineLevel="0" collapsed="false">
      <c r="A467" s="5" t="n">
        <v>465</v>
      </c>
      <c r="B467" s="13" t="s">
        <v>5</v>
      </c>
      <c r="C467" s="14" t="s">
        <v>811</v>
      </c>
      <c r="D467" s="12" t="s">
        <v>687</v>
      </c>
    </row>
    <row r="468" customFormat="false" ht="14.25" hidden="false" customHeight="false" outlineLevel="0" collapsed="false">
      <c r="A468" s="5" t="n">
        <v>466</v>
      </c>
      <c r="B468" s="13" t="s">
        <v>812</v>
      </c>
      <c r="C468" s="14" t="s">
        <v>813</v>
      </c>
      <c r="D468" s="12" t="s">
        <v>687</v>
      </c>
    </row>
    <row r="469" customFormat="false" ht="14.25" hidden="false" customHeight="false" outlineLevel="0" collapsed="false">
      <c r="A469" s="5" t="n">
        <v>467</v>
      </c>
      <c r="B469" s="13" t="s">
        <v>812</v>
      </c>
      <c r="C469" s="14" t="s">
        <v>814</v>
      </c>
      <c r="D469" s="12" t="s">
        <v>687</v>
      </c>
    </row>
    <row r="470" customFormat="false" ht="14.25" hidden="false" customHeight="false" outlineLevel="0" collapsed="false">
      <c r="A470" s="5" t="n">
        <v>468</v>
      </c>
      <c r="B470" s="13" t="s">
        <v>812</v>
      </c>
      <c r="C470" s="14" t="s">
        <v>815</v>
      </c>
      <c r="D470" s="12" t="s">
        <v>687</v>
      </c>
    </row>
    <row r="471" customFormat="false" ht="14.25" hidden="false" customHeight="false" outlineLevel="0" collapsed="false">
      <c r="A471" s="5" t="n">
        <v>469</v>
      </c>
      <c r="B471" s="13" t="s">
        <v>812</v>
      </c>
      <c r="C471" s="14" t="s">
        <v>816</v>
      </c>
      <c r="D471" s="12" t="s">
        <v>687</v>
      </c>
    </row>
    <row r="472" customFormat="false" ht="14.25" hidden="false" customHeight="false" outlineLevel="0" collapsed="false">
      <c r="A472" s="5" t="n">
        <v>470</v>
      </c>
      <c r="B472" s="13" t="s">
        <v>812</v>
      </c>
      <c r="C472" s="14" t="s">
        <v>817</v>
      </c>
      <c r="D472" s="12" t="s">
        <v>687</v>
      </c>
    </row>
    <row r="473" customFormat="false" ht="14.25" hidden="false" customHeight="false" outlineLevel="0" collapsed="false">
      <c r="A473" s="5" t="n">
        <v>471</v>
      </c>
      <c r="B473" s="13" t="s">
        <v>812</v>
      </c>
      <c r="C473" s="14" t="s">
        <v>818</v>
      </c>
      <c r="D473" s="12" t="s">
        <v>687</v>
      </c>
    </row>
    <row r="474" customFormat="false" ht="14.25" hidden="false" customHeight="false" outlineLevel="0" collapsed="false">
      <c r="A474" s="5" t="n">
        <v>472</v>
      </c>
      <c r="B474" s="13" t="s">
        <v>812</v>
      </c>
      <c r="C474" s="14" t="s">
        <v>819</v>
      </c>
      <c r="D474" s="12" t="s">
        <v>687</v>
      </c>
    </row>
    <row r="475" customFormat="false" ht="14.25" hidden="false" customHeight="false" outlineLevel="0" collapsed="false">
      <c r="A475" s="5" t="n">
        <v>473</v>
      </c>
      <c r="B475" s="13" t="s">
        <v>812</v>
      </c>
      <c r="C475" s="14" t="s">
        <v>820</v>
      </c>
      <c r="D475" s="12" t="s">
        <v>687</v>
      </c>
    </row>
    <row r="476" customFormat="false" ht="14.25" hidden="false" customHeight="false" outlineLevel="0" collapsed="false">
      <c r="A476" s="5" t="n">
        <v>474</v>
      </c>
      <c r="B476" s="13" t="s">
        <v>812</v>
      </c>
      <c r="C476" s="14" t="s">
        <v>821</v>
      </c>
      <c r="D476" s="12" t="s">
        <v>687</v>
      </c>
    </row>
    <row r="477" customFormat="false" ht="14.25" hidden="false" customHeight="false" outlineLevel="0" collapsed="false">
      <c r="A477" s="5" t="n">
        <v>475</v>
      </c>
      <c r="B477" s="13" t="s">
        <v>812</v>
      </c>
      <c r="C477" s="14" t="s">
        <v>822</v>
      </c>
      <c r="D477" s="12" t="s">
        <v>687</v>
      </c>
    </row>
    <row r="478" customFormat="false" ht="14.25" hidden="false" customHeight="false" outlineLevel="0" collapsed="false">
      <c r="A478" s="5" t="n">
        <v>476</v>
      </c>
      <c r="B478" s="13" t="s">
        <v>812</v>
      </c>
      <c r="C478" s="14" t="s">
        <v>823</v>
      </c>
      <c r="D478" s="12" t="s">
        <v>687</v>
      </c>
    </row>
    <row r="479" customFormat="false" ht="14.25" hidden="false" customHeight="false" outlineLevel="0" collapsed="false">
      <c r="A479" s="5" t="n">
        <v>477</v>
      </c>
      <c r="B479" s="13" t="s">
        <v>812</v>
      </c>
      <c r="C479" s="14" t="s">
        <v>824</v>
      </c>
      <c r="D479" s="12" t="s">
        <v>687</v>
      </c>
    </row>
    <row r="480" customFormat="false" ht="14.25" hidden="false" customHeight="false" outlineLevel="0" collapsed="false">
      <c r="A480" s="5" t="n">
        <v>478</v>
      </c>
      <c r="B480" s="13" t="s">
        <v>812</v>
      </c>
      <c r="C480" s="11" t="s">
        <v>825</v>
      </c>
      <c r="D480" s="12" t="s">
        <v>687</v>
      </c>
    </row>
    <row r="481" customFormat="false" ht="14.25" hidden="false" customHeight="false" outlineLevel="0" collapsed="false">
      <c r="A481" s="5" t="n">
        <v>479</v>
      </c>
      <c r="B481" s="13" t="s">
        <v>812</v>
      </c>
      <c r="C481" s="14" t="s">
        <v>826</v>
      </c>
      <c r="D481" s="12" t="s">
        <v>687</v>
      </c>
    </row>
    <row r="482" customFormat="false" ht="14.25" hidden="false" customHeight="false" outlineLevel="0" collapsed="false">
      <c r="A482" s="5" t="n">
        <v>480</v>
      </c>
      <c r="B482" s="13" t="s">
        <v>812</v>
      </c>
      <c r="C482" s="14" t="s">
        <v>827</v>
      </c>
      <c r="D482" s="12" t="s">
        <v>687</v>
      </c>
    </row>
    <row r="483" customFormat="false" ht="14.25" hidden="false" customHeight="false" outlineLevel="0" collapsed="false">
      <c r="A483" s="5" t="n">
        <v>481</v>
      </c>
      <c r="B483" s="13" t="s">
        <v>812</v>
      </c>
      <c r="C483" s="14" t="s">
        <v>828</v>
      </c>
      <c r="D483" s="12" t="s">
        <v>687</v>
      </c>
    </row>
    <row r="484" customFormat="false" ht="14.25" hidden="false" customHeight="false" outlineLevel="0" collapsed="false">
      <c r="A484" s="5" t="n">
        <v>482</v>
      </c>
      <c r="B484" s="13" t="s">
        <v>812</v>
      </c>
      <c r="C484" s="14" t="s">
        <v>829</v>
      </c>
      <c r="D484" s="12" t="s">
        <v>687</v>
      </c>
    </row>
    <row r="485" customFormat="false" ht="14.25" hidden="false" customHeight="false" outlineLevel="0" collapsed="false">
      <c r="A485" s="5" t="n">
        <v>483</v>
      </c>
      <c r="B485" s="13" t="s">
        <v>812</v>
      </c>
      <c r="C485" s="14" t="s">
        <v>830</v>
      </c>
      <c r="D485" s="12" t="s">
        <v>687</v>
      </c>
    </row>
    <row r="486" customFormat="false" ht="14.25" hidden="false" customHeight="false" outlineLevel="0" collapsed="false">
      <c r="A486" s="5" t="n">
        <v>484</v>
      </c>
      <c r="B486" s="13" t="s">
        <v>812</v>
      </c>
      <c r="C486" s="14" t="s">
        <v>831</v>
      </c>
      <c r="D486" s="12" t="s">
        <v>687</v>
      </c>
    </row>
    <row r="487" customFormat="false" ht="14.25" hidden="false" customHeight="false" outlineLevel="0" collapsed="false">
      <c r="A487" s="5" t="n">
        <v>485</v>
      </c>
      <c r="B487" s="13" t="s">
        <v>812</v>
      </c>
      <c r="C487" s="14" t="s">
        <v>832</v>
      </c>
      <c r="D487" s="12" t="s">
        <v>687</v>
      </c>
    </row>
    <row r="488" customFormat="false" ht="14.25" hidden="false" customHeight="false" outlineLevel="0" collapsed="false">
      <c r="A488" s="5" t="n">
        <v>486</v>
      </c>
      <c r="B488" s="13" t="s">
        <v>812</v>
      </c>
      <c r="C488" s="14" t="s">
        <v>833</v>
      </c>
      <c r="D488" s="12" t="s">
        <v>687</v>
      </c>
    </row>
    <row r="489" customFormat="false" ht="14.25" hidden="false" customHeight="false" outlineLevel="0" collapsed="false">
      <c r="A489" s="5" t="n">
        <v>487</v>
      </c>
      <c r="B489" s="13" t="s">
        <v>812</v>
      </c>
      <c r="C489" s="14" t="s">
        <v>834</v>
      </c>
      <c r="D489" s="12" t="s">
        <v>687</v>
      </c>
    </row>
    <row r="490" customFormat="false" ht="14.25" hidden="false" customHeight="false" outlineLevel="0" collapsed="false">
      <c r="A490" s="5" t="n">
        <v>488</v>
      </c>
      <c r="B490" s="13" t="s">
        <v>812</v>
      </c>
      <c r="C490" s="14" t="s">
        <v>835</v>
      </c>
      <c r="D490" s="12" t="s">
        <v>687</v>
      </c>
    </row>
    <row r="491" customFormat="false" ht="14.25" hidden="false" customHeight="false" outlineLevel="0" collapsed="false">
      <c r="A491" s="5" t="n">
        <v>489</v>
      </c>
      <c r="B491" s="13" t="s">
        <v>836</v>
      </c>
      <c r="C491" s="14" t="s">
        <v>837</v>
      </c>
      <c r="D491" s="12" t="s">
        <v>687</v>
      </c>
    </row>
    <row r="492" customFormat="false" ht="14.25" hidden="false" customHeight="false" outlineLevel="0" collapsed="false">
      <c r="A492" s="5" t="n">
        <v>490</v>
      </c>
      <c r="B492" s="13" t="s">
        <v>836</v>
      </c>
      <c r="C492" s="14" t="s">
        <v>838</v>
      </c>
      <c r="D492" s="12" t="s">
        <v>687</v>
      </c>
    </row>
    <row r="493" customFormat="false" ht="14.25" hidden="false" customHeight="false" outlineLevel="0" collapsed="false">
      <c r="A493" s="5" t="n">
        <v>491</v>
      </c>
      <c r="B493" s="20" t="s">
        <v>839</v>
      </c>
      <c r="C493" s="21" t="s">
        <v>840</v>
      </c>
      <c r="D493" s="22" t="s">
        <v>841</v>
      </c>
    </row>
    <row r="494" customFormat="false" ht="14.25" hidden="false" customHeight="false" outlineLevel="0" collapsed="false">
      <c r="A494" s="5" t="n">
        <v>492</v>
      </c>
      <c r="B494" s="20" t="s">
        <v>839</v>
      </c>
      <c r="C494" s="21" t="s">
        <v>842</v>
      </c>
      <c r="D494" s="22" t="s">
        <v>843</v>
      </c>
    </row>
    <row r="495" customFormat="false" ht="14.25" hidden="false" customHeight="false" outlineLevel="0" collapsed="false">
      <c r="A495" s="5" t="n">
        <v>493</v>
      </c>
      <c r="B495" s="20" t="s">
        <v>839</v>
      </c>
      <c r="C495" s="21" t="s">
        <v>844</v>
      </c>
      <c r="D495" s="22" t="s">
        <v>845</v>
      </c>
    </row>
    <row r="496" customFormat="false" ht="14.25" hidden="false" customHeight="false" outlineLevel="0" collapsed="false">
      <c r="A496" s="5" t="n">
        <v>494</v>
      </c>
      <c r="B496" s="20" t="s">
        <v>839</v>
      </c>
      <c r="C496" s="21" t="s">
        <v>846</v>
      </c>
      <c r="D496" s="22" t="s">
        <v>847</v>
      </c>
    </row>
    <row r="497" customFormat="false" ht="14.25" hidden="false" customHeight="false" outlineLevel="0" collapsed="false">
      <c r="A497" s="5" t="n">
        <v>495</v>
      </c>
      <c r="B497" s="20" t="s">
        <v>839</v>
      </c>
      <c r="C497" s="21" t="s">
        <v>848</v>
      </c>
      <c r="D497" s="22" t="s">
        <v>849</v>
      </c>
    </row>
    <row r="498" customFormat="false" ht="14.25" hidden="false" customHeight="false" outlineLevel="0" collapsed="false">
      <c r="A498" s="5" t="n">
        <v>496</v>
      </c>
      <c r="B498" s="20" t="s">
        <v>839</v>
      </c>
      <c r="C498" s="21" t="s">
        <v>850</v>
      </c>
      <c r="D498" s="22" t="s">
        <v>851</v>
      </c>
    </row>
    <row r="499" customFormat="false" ht="14.25" hidden="false" customHeight="false" outlineLevel="0" collapsed="false">
      <c r="A499" s="5" t="n">
        <v>497</v>
      </c>
      <c r="B499" s="20" t="s">
        <v>839</v>
      </c>
      <c r="C499" s="21" t="s">
        <v>852</v>
      </c>
      <c r="D499" s="22" t="s">
        <v>853</v>
      </c>
    </row>
    <row r="500" customFormat="false" ht="14.25" hidden="false" customHeight="false" outlineLevel="0" collapsed="false">
      <c r="A500" s="5" t="n">
        <v>498</v>
      </c>
      <c r="B500" s="20" t="s">
        <v>839</v>
      </c>
      <c r="C500" s="21" t="s">
        <v>854</v>
      </c>
      <c r="D500" s="22" t="s">
        <v>855</v>
      </c>
    </row>
    <row r="501" customFormat="false" ht="14.25" hidden="false" customHeight="false" outlineLevel="0" collapsed="false">
      <c r="A501" s="5" t="n">
        <v>499</v>
      </c>
      <c r="B501" s="20" t="s">
        <v>839</v>
      </c>
      <c r="C501" s="21" t="s">
        <v>856</v>
      </c>
      <c r="D501" s="22" t="s">
        <v>857</v>
      </c>
    </row>
    <row r="502" customFormat="false" ht="14.25" hidden="false" customHeight="false" outlineLevel="0" collapsed="false">
      <c r="A502" s="5" t="n">
        <v>500</v>
      </c>
      <c r="B502" s="20" t="s">
        <v>839</v>
      </c>
      <c r="C502" s="21" t="s">
        <v>858</v>
      </c>
      <c r="D502" s="22" t="s">
        <v>859</v>
      </c>
    </row>
    <row r="503" customFormat="false" ht="14.25" hidden="false" customHeight="false" outlineLevel="0" collapsed="false">
      <c r="A503" s="5" t="n">
        <v>501</v>
      </c>
      <c r="B503" s="20" t="s">
        <v>839</v>
      </c>
      <c r="C503" s="21" t="s">
        <v>860</v>
      </c>
      <c r="D503" s="22" t="s">
        <v>861</v>
      </c>
    </row>
    <row r="504" customFormat="false" ht="14.25" hidden="false" customHeight="false" outlineLevel="0" collapsed="false">
      <c r="A504" s="5" t="n">
        <v>502</v>
      </c>
      <c r="B504" s="20" t="s">
        <v>839</v>
      </c>
      <c r="C504" s="21" t="s">
        <v>862</v>
      </c>
      <c r="D504" s="22" t="s">
        <v>863</v>
      </c>
    </row>
    <row r="505" customFormat="false" ht="14.25" hidden="false" customHeight="false" outlineLevel="0" collapsed="false">
      <c r="A505" s="5" t="n">
        <v>503</v>
      </c>
      <c r="B505" s="20" t="s">
        <v>839</v>
      </c>
      <c r="C505" s="21" t="s">
        <v>864</v>
      </c>
      <c r="D505" s="22" t="s">
        <v>865</v>
      </c>
    </row>
    <row r="506" customFormat="false" ht="14.25" hidden="false" customHeight="false" outlineLevel="0" collapsed="false">
      <c r="A506" s="5" t="n">
        <v>504</v>
      </c>
      <c r="B506" s="20" t="s">
        <v>839</v>
      </c>
      <c r="C506" s="21" t="s">
        <v>866</v>
      </c>
      <c r="D506" s="22" t="s">
        <v>867</v>
      </c>
    </row>
    <row r="507" customFormat="false" ht="14.25" hidden="false" customHeight="false" outlineLevel="0" collapsed="false">
      <c r="A507" s="5" t="n">
        <v>505</v>
      </c>
      <c r="B507" s="20" t="s">
        <v>839</v>
      </c>
      <c r="C507" s="21" t="s">
        <v>868</v>
      </c>
      <c r="D507" s="22" t="s">
        <v>869</v>
      </c>
    </row>
    <row r="508" customFormat="false" ht="14.25" hidden="false" customHeight="false" outlineLevel="0" collapsed="false">
      <c r="A508" s="5" t="n">
        <v>506</v>
      </c>
      <c r="B508" s="20" t="s">
        <v>839</v>
      </c>
      <c r="C508" s="21" t="s">
        <v>870</v>
      </c>
      <c r="D508" s="22" t="s">
        <v>871</v>
      </c>
    </row>
    <row r="509" customFormat="false" ht="14.25" hidden="false" customHeight="false" outlineLevel="0" collapsed="false">
      <c r="A509" s="5" t="n">
        <v>507</v>
      </c>
      <c r="B509" s="20" t="s">
        <v>839</v>
      </c>
      <c r="C509" s="21" t="s">
        <v>872</v>
      </c>
      <c r="D509" s="22" t="s">
        <v>873</v>
      </c>
    </row>
    <row r="510" customFormat="false" ht="14.25" hidden="false" customHeight="false" outlineLevel="0" collapsed="false">
      <c r="A510" s="5" t="n">
        <v>508</v>
      </c>
      <c r="B510" s="20" t="s">
        <v>839</v>
      </c>
      <c r="C510" s="21" t="s">
        <v>874</v>
      </c>
      <c r="D510" s="22" t="s">
        <v>875</v>
      </c>
    </row>
    <row r="511" customFormat="false" ht="14.25" hidden="false" customHeight="false" outlineLevel="0" collapsed="false">
      <c r="A511" s="5" t="n">
        <v>509</v>
      </c>
      <c r="B511" s="20" t="s">
        <v>839</v>
      </c>
      <c r="C511" s="21" t="s">
        <v>876</v>
      </c>
      <c r="D511" s="22" t="s">
        <v>877</v>
      </c>
    </row>
    <row r="512" customFormat="false" ht="14.25" hidden="false" customHeight="false" outlineLevel="0" collapsed="false">
      <c r="A512" s="5" t="n">
        <v>510</v>
      </c>
      <c r="B512" s="20" t="s">
        <v>839</v>
      </c>
      <c r="C512" s="21" t="s">
        <v>878</v>
      </c>
      <c r="D512" s="22" t="s">
        <v>879</v>
      </c>
    </row>
    <row r="513" customFormat="false" ht="14.25" hidden="false" customHeight="false" outlineLevel="0" collapsed="false">
      <c r="A513" s="5" t="n">
        <v>511</v>
      </c>
      <c r="B513" s="20" t="s">
        <v>839</v>
      </c>
      <c r="C513" s="21" t="s">
        <v>880</v>
      </c>
      <c r="D513" s="22" t="s">
        <v>881</v>
      </c>
    </row>
    <row r="514" customFormat="false" ht="14.25" hidden="false" customHeight="false" outlineLevel="0" collapsed="false">
      <c r="A514" s="5" t="n">
        <v>512</v>
      </c>
      <c r="B514" s="20" t="s">
        <v>839</v>
      </c>
      <c r="C514" s="21" t="s">
        <v>882</v>
      </c>
      <c r="D514" s="22" t="s">
        <v>883</v>
      </c>
    </row>
    <row r="515" customFormat="false" ht="14.25" hidden="false" customHeight="false" outlineLevel="0" collapsed="false">
      <c r="A515" s="5" t="n">
        <v>513</v>
      </c>
      <c r="B515" s="20" t="s">
        <v>839</v>
      </c>
      <c r="C515" s="21" t="s">
        <v>884</v>
      </c>
      <c r="D515" s="22" t="s">
        <v>885</v>
      </c>
    </row>
    <row r="516" customFormat="false" ht="14.25" hidden="false" customHeight="false" outlineLevel="0" collapsed="false">
      <c r="A516" s="5" t="n">
        <v>514</v>
      </c>
      <c r="B516" s="20" t="s">
        <v>839</v>
      </c>
      <c r="C516" s="21" t="s">
        <v>886</v>
      </c>
      <c r="D516" s="22" t="s">
        <v>887</v>
      </c>
    </row>
    <row r="517" customFormat="false" ht="14.25" hidden="false" customHeight="false" outlineLevel="0" collapsed="false">
      <c r="A517" s="5" t="n">
        <v>515</v>
      </c>
      <c r="B517" s="20" t="s">
        <v>839</v>
      </c>
      <c r="C517" s="21" t="s">
        <v>888</v>
      </c>
      <c r="D517" s="22" t="s">
        <v>889</v>
      </c>
    </row>
    <row r="518" customFormat="false" ht="14.25" hidden="false" customHeight="false" outlineLevel="0" collapsed="false">
      <c r="A518" s="5" t="n">
        <v>516</v>
      </c>
      <c r="B518" s="20" t="s">
        <v>839</v>
      </c>
      <c r="C518" s="21" t="s">
        <v>890</v>
      </c>
      <c r="D518" s="22" t="s">
        <v>891</v>
      </c>
    </row>
    <row r="519" customFormat="false" ht="14.25" hidden="false" customHeight="false" outlineLevel="0" collapsed="false">
      <c r="A519" s="5" t="n">
        <v>517</v>
      </c>
      <c r="B519" s="20" t="s">
        <v>839</v>
      </c>
      <c r="C519" s="21" t="s">
        <v>892</v>
      </c>
      <c r="D519" s="22" t="s">
        <v>893</v>
      </c>
    </row>
    <row r="520" customFormat="false" ht="14.25" hidden="false" customHeight="false" outlineLevel="0" collapsed="false">
      <c r="A520" s="5" t="n">
        <v>518</v>
      </c>
      <c r="B520" s="20" t="s">
        <v>839</v>
      </c>
      <c r="C520" s="21" t="s">
        <v>894</v>
      </c>
      <c r="D520" s="22" t="s">
        <v>895</v>
      </c>
    </row>
    <row r="521" customFormat="false" ht="14.25" hidden="false" customHeight="false" outlineLevel="0" collapsed="false">
      <c r="A521" s="5" t="n">
        <v>519</v>
      </c>
      <c r="B521" s="20" t="s">
        <v>839</v>
      </c>
      <c r="C521" s="21" t="s">
        <v>896</v>
      </c>
      <c r="D521" s="22" t="s">
        <v>897</v>
      </c>
    </row>
    <row r="522" customFormat="false" ht="14.25" hidden="false" customHeight="false" outlineLevel="0" collapsed="false">
      <c r="A522" s="5" t="n">
        <v>520</v>
      </c>
      <c r="B522" s="20" t="s">
        <v>839</v>
      </c>
      <c r="C522" s="21" t="s">
        <v>898</v>
      </c>
      <c r="D522" s="22" t="s">
        <v>899</v>
      </c>
    </row>
    <row r="523" customFormat="false" ht="14.25" hidden="false" customHeight="false" outlineLevel="0" collapsed="false">
      <c r="A523" s="5" t="n">
        <v>521</v>
      </c>
      <c r="B523" s="20" t="s">
        <v>839</v>
      </c>
      <c r="C523" s="21" t="s">
        <v>900</v>
      </c>
      <c r="D523" s="22" t="s">
        <v>901</v>
      </c>
    </row>
    <row r="524" customFormat="false" ht="14.25" hidden="false" customHeight="false" outlineLevel="0" collapsed="false">
      <c r="A524" s="5" t="n">
        <v>522</v>
      </c>
      <c r="B524" s="20" t="s">
        <v>839</v>
      </c>
      <c r="C524" s="21" t="s">
        <v>902</v>
      </c>
      <c r="D524" s="22" t="s">
        <v>903</v>
      </c>
    </row>
    <row r="525" customFormat="false" ht="14.25" hidden="false" customHeight="false" outlineLevel="0" collapsed="false">
      <c r="A525" s="5" t="n">
        <v>523</v>
      </c>
      <c r="B525" s="20" t="s">
        <v>839</v>
      </c>
      <c r="C525" s="21" t="s">
        <v>904</v>
      </c>
      <c r="D525" s="22" t="s">
        <v>905</v>
      </c>
    </row>
    <row r="526" customFormat="false" ht="14.25" hidden="false" customHeight="false" outlineLevel="0" collapsed="false">
      <c r="A526" s="5" t="n">
        <v>524</v>
      </c>
      <c r="B526" s="20" t="s">
        <v>839</v>
      </c>
      <c r="C526" s="21" t="s">
        <v>906</v>
      </c>
      <c r="D526" s="22" t="s">
        <v>907</v>
      </c>
    </row>
    <row r="527" customFormat="false" ht="14.25" hidden="false" customHeight="false" outlineLevel="0" collapsed="false">
      <c r="A527" s="5" t="n">
        <v>525</v>
      </c>
      <c r="B527" s="20" t="s">
        <v>839</v>
      </c>
      <c r="C527" s="21" t="s">
        <v>908</v>
      </c>
      <c r="D527" s="22" t="s">
        <v>909</v>
      </c>
    </row>
    <row r="528" customFormat="false" ht="14.25" hidden="false" customHeight="false" outlineLevel="0" collapsed="false">
      <c r="A528" s="5" t="n">
        <v>526</v>
      </c>
      <c r="B528" s="20" t="s">
        <v>839</v>
      </c>
      <c r="C528" s="21" t="s">
        <v>910</v>
      </c>
      <c r="D528" s="22" t="s">
        <v>911</v>
      </c>
    </row>
    <row r="529" customFormat="false" ht="14.25" hidden="false" customHeight="false" outlineLevel="0" collapsed="false">
      <c r="A529" s="5" t="n">
        <v>527</v>
      </c>
      <c r="B529" s="20" t="s">
        <v>839</v>
      </c>
      <c r="C529" s="21" t="s">
        <v>912</v>
      </c>
      <c r="D529" s="22" t="s">
        <v>913</v>
      </c>
    </row>
    <row r="530" customFormat="false" ht="14.25" hidden="false" customHeight="false" outlineLevel="0" collapsed="false">
      <c r="A530" s="5" t="n">
        <v>528</v>
      </c>
      <c r="B530" s="20" t="s">
        <v>839</v>
      </c>
      <c r="C530" s="21" t="s">
        <v>914</v>
      </c>
      <c r="D530" s="22" t="s">
        <v>915</v>
      </c>
    </row>
    <row r="531" customFormat="false" ht="14.25" hidden="false" customHeight="false" outlineLevel="0" collapsed="false">
      <c r="A531" s="5" t="n">
        <v>529</v>
      </c>
      <c r="B531" s="20" t="s">
        <v>839</v>
      </c>
      <c r="C531" s="21" t="s">
        <v>916</v>
      </c>
      <c r="D531" s="22" t="s">
        <v>917</v>
      </c>
    </row>
    <row r="532" customFormat="false" ht="14.25" hidden="false" customHeight="false" outlineLevel="0" collapsed="false">
      <c r="A532" s="5" t="n">
        <v>530</v>
      </c>
      <c r="B532" s="20" t="s">
        <v>839</v>
      </c>
      <c r="C532" s="21" t="s">
        <v>918</v>
      </c>
      <c r="D532" s="22" t="s">
        <v>919</v>
      </c>
    </row>
    <row r="533" customFormat="false" ht="14.25" hidden="false" customHeight="false" outlineLevel="0" collapsed="false">
      <c r="A533" s="5" t="n">
        <v>531</v>
      </c>
      <c r="B533" s="20" t="s">
        <v>839</v>
      </c>
      <c r="C533" s="21" t="s">
        <v>920</v>
      </c>
      <c r="D533" s="22" t="s">
        <v>921</v>
      </c>
    </row>
    <row r="534" customFormat="false" ht="14.25" hidden="false" customHeight="false" outlineLevel="0" collapsed="false">
      <c r="A534" s="5" t="n">
        <v>532</v>
      </c>
      <c r="B534" s="20" t="s">
        <v>839</v>
      </c>
      <c r="C534" s="21" t="s">
        <v>922</v>
      </c>
      <c r="D534" s="22" t="s">
        <v>923</v>
      </c>
    </row>
    <row r="535" customFormat="false" ht="14.25" hidden="false" customHeight="false" outlineLevel="0" collapsed="false">
      <c r="A535" s="5" t="n">
        <v>533</v>
      </c>
      <c r="B535" s="20" t="s">
        <v>839</v>
      </c>
      <c r="C535" s="21" t="s">
        <v>924</v>
      </c>
      <c r="D535" s="22" t="s">
        <v>925</v>
      </c>
    </row>
    <row r="536" customFormat="false" ht="14.25" hidden="false" customHeight="false" outlineLevel="0" collapsed="false">
      <c r="A536" s="5" t="n">
        <v>534</v>
      </c>
      <c r="B536" s="20" t="s">
        <v>839</v>
      </c>
      <c r="C536" s="21" t="s">
        <v>926</v>
      </c>
      <c r="D536" s="22" t="s">
        <v>927</v>
      </c>
    </row>
    <row r="537" customFormat="false" ht="14.25" hidden="false" customHeight="false" outlineLevel="0" collapsed="false">
      <c r="A537" s="5" t="n">
        <v>535</v>
      </c>
      <c r="B537" s="20" t="s">
        <v>839</v>
      </c>
      <c r="C537" s="21" t="s">
        <v>928</v>
      </c>
      <c r="D537" s="22" t="s">
        <v>929</v>
      </c>
    </row>
    <row r="538" customFormat="false" ht="14.25" hidden="false" customHeight="false" outlineLevel="0" collapsed="false">
      <c r="A538" s="5" t="n">
        <v>536</v>
      </c>
      <c r="B538" s="20" t="s">
        <v>839</v>
      </c>
      <c r="C538" s="21" t="s">
        <v>930</v>
      </c>
      <c r="D538" s="22" t="s">
        <v>931</v>
      </c>
    </row>
    <row r="539" customFormat="false" ht="14.25" hidden="false" customHeight="false" outlineLevel="0" collapsed="false">
      <c r="A539" s="5" t="n">
        <v>537</v>
      </c>
      <c r="B539" s="20" t="s">
        <v>839</v>
      </c>
      <c r="C539" s="21" t="s">
        <v>932</v>
      </c>
      <c r="D539" s="22" t="s">
        <v>933</v>
      </c>
    </row>
    <row r="540" customFormat="false" ht="14.25" hidden="false" customHeight="false" outlineLevel="0" collapsed="false">
      <c r="A540" s="5" t="n">
        <v>538</v>
      </c>
      <c r="B540" s="20" t="s">
        <v>839</v>
      </c>
      <c r="C540" s="21" t="s">
        <v>934</v>
      </c>
      <c r="D540" s="22" t="s">
        <v>935</v>
      </c>
    </row>
    <row r="541" customFormat="false" ht="14.25" hidden="false" customHeight="false" outlineLevel="0" collapsed="false">
      <c r="A541" s="5" t="n">
        <v>539</v>
      </c>
      <c r="B541" s="20" t="s">
        <v>839</v>
      </c>
      <c r="C541" s="21" t="s">
        <v>936</v>
      </c>
      <c r="D541" s="22" t="s">
        <v>937</v>
      </c>
    </row>
    <row r="542" customFormat="false" ht="14.25" hidden="false" customHeight="false" outlineLevel="0" collapsed="false">
      <c r="A542" s="5" t="n">
        <v>540</v>
      </c>
      <c r="B542" s="20" t="s">
        <v>839</v>
      </c>
      <c r="C542" s="21" t="s">
        <v>938</v>
      </c>
      <c r="D542" s="22" t="s">
        <v>939</v>
      </c>
    </row>
    <row r="543" customFormat="false" ht="14.25" hidden="false" customHeight="false" outlineLevel="0" collapsed="false">
      <c r="A543" s="5" t="n">
        <v>541</v>
      </c>
      <c r="B543" s="20" t="s">
        <v>839</v>
      </c>
      <c r="C543" s="21" t="s">
        <v>940</v>
      </c>
      <c r="D543" s="22" t="s">
        <v>941</v>
      </c>
    </row>
    <row r="544" customFormat="false" ht="14.25" hidden="false" customHeight="false" outlineLevel="0" collapsed="false">
      <c r="A544" s="5" t="n">
        <v>542</v>
      </c>
      <c r="B544" s="20" t="s">
        <v>839</v>
      </c>
      <c r="C544" s="21" t="s">
        <v>942</v>
      </c>
      <c r="D544" s="22" t="s">
        <v>943</v>
      </c>
    </row>
    <row r="545" customFormat="false" ht="14.25" hidden="false" customHeight="false" outlineLevel="0" collapsed="false">
      <c r="A545" s="5" t="n">
        <v>543</v>
      </c>
      <c r="B545" s="20" t="s">
        <v>839</v>
      </c>
      <c r="C545" s="21" t="s">
        <v>944</v>
      </c>
      <c r="D545" s="22" t="s">
        <v>945</v>
      </c>
    </row>
    <row r="546" customFormat="false" ht="14.25" hidden="false" customHeight="false" outlineLevel="0" collapsed="false">
      <c r="A546" s="5" t="n">
        <v>544</v>
      </c>
      <c r="B546" s="20" t="s">
        <v>839</v>
      </c>
      <c r="C546" s="21" t="s">
        <v>946</v>
      </c>
      <c r="D546" s="22" t="s">
        <v>947</v>
      </c>
    </row>
    <row r="547" customFormat="false" ht="14.25" hidden="false" customHeight="false" outlineLevel="0" collapsed="false">
      <c r="A547" s="5" t="n">
        <v>545</v>
      </c>
      <c r="B547" s="20" t="s">
        <v>839</v>
      </c>
      <c r="C547" s="21" t="s">
        <v>948</v>
      </c>
      <c r="D547" s="22" t="s">
        <v>949</v>
      </c>
    </row>
    <row r="548" customFormat="false" ht="14.25" hidden="false" customHeight="false" outlineLevel="0" collapsed="false">
      <c r="A548" s="5" t="n">
        <v>546</v>
      </c>
      <c r="B548" s="20" t="s">
        <v>839</v>
      </c>
      <c r="C548" s="21" t="s">
        <v>950</v>
      </c>
      <c r="D548" s="22" t="s">
        <v>951</v>
      </c>
    </row>
    <row r="549" customFormat="false" ht="14.25" hidden="false" customHeight="false" outlineLevel="0" collapsed="false">
      <c r="A549" s="5" t="n">
        <v>547</v>
      </c>
      <c r="B549" s="20" t="s">
        <v>839</v>
      </c>
      <c r="C549" s="21" t="s">
        <v>952</v>
      </c>
      <c r="D549" s="22" t="s">
        <v>953</v>
      </c>
    </row>
    <row r="550" customFormat="false" ht="14.25" hidden="false" customHeight="false" outlineLevel="0" collapsed="false">
      <c r="A550" s="5" t="n">
        <v>548</v>
      </c>
      <c r="B550" s="20" t="s">
        <v>839</v>
      </c>
      <c r="C550" s="21" t="s">
        <v>954</v>
      </c>
      <c r="D550" s="22" t="s">
        <v>955</v>
      </c>
    </row>
    <row r="551" customFormat="false" ht="14.25" hidden="false" customHeight="false" outlineLevel="0" collapsed="false">
      <c r="A551" s="5" t="n">
        <v>549</v>
      </c>
      <c r="B551" s="20" t="s">
        <v>839</v>
      </c>
      <c r="C551" s="21" t="s">
        <v>956</v>
      </c>
      <c r="D551" s="22" t="s">
        <v>957</v>
      </c>
    </row>
    <row r="552" customFormat="false" ht="14.25" hidden="false" customHeight="false" outlineLevel="0" collapsed="false">
      <c r="A552" s="5" t="n">
        <v>550</v>
      </c>
      <c r="B552" s="20" t="s">
        <v>839</v>
      </c>
      <c r="C552" s="21" t="s">
        <v>958</v>
      </c>
      <c r="D552" s="22" t="s">
        <v>959</v>
      </c>
    </row>
    <row r="553" customFormat="false" ht="14.25" hidden="false" customHeight="false" outlineLevel="0" collapsed="false">
      <c r="A553" s="5" t="n">
        <v>551</v>
      </c>
      <c r="B553" s="20" t="s">
        <v>839</v>
      </c>
      <c r="C553" s="21" t="s">
        <v>960</v>
      </c>
      <c r="D553" s="12" t="s">
        <v>687</v>
      </c>
    </row>
    <row r="554" customFormat="false" ht="14.25" hidden="false" customHeight="false" outlineLevel="0" collapsed="false">
      <c r="A554" s="5" t="n">
        <v>552</v>
      </c>
      <c r="B554" s="20" t="s">
        <v>839</v>
      </c>
      <c r="C554" s="21" t="s">
        <v>961</v>
      </c>
      <c r="D554" s="12" t="s">
        <v>687</v>
      </c>
    </row>
    <row r="555" customFormat="false" ht="14.25" hidden="false" customHeight="false" outlineLevel="0" collapsed="false">
      <c r="A555" s="5" t="n">
        <v>553</v>
      </c>
      <c r="B555" s="20" t="s">
        <v>839</v>
      </c>
      <c r="C555" s="23" t="s">
        <v>962</v>
      </c>
      <c r="D555" s="12" t="s">
        <v>687</v>
      </c>
    </row>
    <row r="556" customFormat="false" ht="14.25" hidden="false" customHeight="false" outlineLevel="0" collapsed="false">
      <c r="A556" s="5" t="n">
        <v>554</v>
      </c>
      <c r="B556" s="20" t="s">
        <v>839</v>
      </c>
      <c r="C556" s="21" t="s">
        <v>963</v>
      </c>
      <c r="D556" s="12" t="s">
        <v>687</v>
      </c>
    </row>
    <row r="557" customFormat="false" ht="14.25" hidden="false" customHeight="false" outlineLevel="0" collapsed="false">
      <c r="A557" s="5" t="n">
        <v>555</v>
      </c>
      <c r="B557" s="20" t="s">
        <v>839</v>
      </c>
      <c r="C557" s="21" t="s">
        <v>964</v>
      </c>
      <c r="D557" s="12" t="s">
        <v>687</v>
      </c>
    </row>
    <row r="558" customFormat="false" ht="14.25" hidden="false" customHeight="false" outlineLevel="0" collapsed="false">
      <c r="A558" s="5" t="n">
        <v>556</v>
      </c>
      <c r="B558" s="20" t="s">
        <v>839</v>
      </c>
      <c r="C558" s="21" t="s">
        <v>965</v>
      </c>
      <c r="D558" s="12" t="s">
        <v>687</v>
      </c>
    </row>
    <row r="559" customFormat="false" ht="14.25" hidden="false" customHeight="false" outlineLevel="0" collapsed="false">
      <c r="A559" s="5" t="n">
        <v>557</v>
      </c>
      <c r="B559" s="20" t="s">
        <v>839</v>
      </c>
      <c r="C559" s="21" t="s">
        <v>966</v>
      </c>
      <c r="D559" s="12" t="s">
        <v>687</v>
      </c>
    </row>
    <row r="560" customFormat="false" ht="14.25" hidden="false" customHeight="false" outlineLevel="0" collapsed="false">
      <c r="A560" s="5" t="n">
        <v>558</v>
      </c>
      <c r="B560" s="24" t="s">
        <v>839</v>
      </c>
      <c r="C560" s="23" t="s">
        <v>967</v>
      </c>
      <c r="D560" s="12" t="s">
        <v>687</v>
      </c>
    </row>
    <row r="561" customFormat="false" ht="14.25" hidden="false" customHeight="false" outlineLevel="0" collapsed="false">
      <c r="A561" s="5" t="n">
        <v>559</v>
      </c>
      <c r="B561" s="24" t="s">
        <v>839</v>
      </c>
      <c r="C561" s="25" t="s">
        <v>968</v>
      </c>
      <c r="D561" s="12" t="s">
        <v>687</v>
      </c>
    </row>
    <row r="562" customFormat="false" ht="14.25" hidden="false" customHeight="false" outlineLevel="0" collapsed="false">
      <c r="A562" s="5" t="n">
        <v>560</v>
      </c>
      <c r="B562" s="24" t="s">
        <v>839</v>
      </c>
      <c r="C562" s="23" t="s">
        <v>969</v>
      </c>
      <c r="D562" s="12" t="s">
        <v>687</v>
      </c>
    </row>
    <row r="563" customFormat="false" ht="14.25" hidden="false" customHeight="false" outlineLevel="0" collapsed="false">
      <c r="A563" s="5" t="n">
        <v>561</v>
      </c>
      <c r="B563" s="24" t="s">
        <v>839</v>
      </c>
      <c r="C563" s="23" t="s">
        <v>970</v>
      </c>
      <c r="D563" s="12" t="s">
        <v>687</v>
      </c>
    </row>
    <row r="564" customFormat="false" ht="14.25" hidden="false" customHeight="false" outlineLevel="0" collapsed="false">
      <c r="A564" s="5" t="n">
        <v>562</v>
      </c>
      <c r="B564" s="24" t="s">
        <v>839</v>
      </c>
      <c r="C564" s="23" t="s">
        <v>971</v>
      </c>
      <c r="D564" s="12" t="s">
        <v>687</v>
      </c>
    </row>
    <row r="565" customFormat="false" ht="14.25" hidden="false" customHeight="false" outlineLevel="0" collapsed="false">
      <c r="A565" s="5" t="n">
        <v>563</v>
      </c>
      <c r="B565" s="20" t="s">
        <v>839</v>
      </c>
      <c r="C565" s="21" t="s">
        <v>972</v>
      </c>
      <c r="D565" s="12" t="s">
        <v>687</v>
      </c>
    </row>
    <row r="566" customFormat="false" ht="14.25" hidden="false" customHeight="false" outlineLevel="0" collapsed="false">
      <c r="A566" s="5" t="n">
        <v>564</v>
      </c>
      <c r="B566" s="24" t="s">
        <v>839</v>
      </c>
      <c r="C566" s="25" t="s">
        <v>973</v>
      </c>
      <c r="D566" s="12" t="s">
        <v>687</v>
      </c>
    </row>
    <row r="567" customFormat="false" ht="14.25" hidden="false" customHeight="false" outlineLevel="0" collapsed="false">
      <c r="A567" s="5" t="n">
        <v>565</v>
      </c>
      <c r="B567" s="24" t="s">
        <v>839</v>
      </c>
      <c r="C567" s="23" t="s">
        <v>974</v>
      </c>
      <c r="D567" s="12" t="s">
        <v>687</v>
      </c>
    </row>
    <row r="568" customFormat="false" ht="14.25" hidden="false" customHeight="false" outlineLevel="0" collapsed="false">
      <c r="A568" s="5" t="n">
        <v>566</v>
      </c>
      <c r="B568" s="24" t="s">
        <v>839</v>
      </c>
      <c r="C568" s="23" t="s">
        <v>975</v>
      </c>
      <c r="D568" s="12" t="s">
        <v>687</v>
      </c>
    </row>
    <row r="569" customFormat="false" ht="14.25" hidden="false" customHeight="false" outlineLevel="0" collapsed="false">
      <c r="A569" s="5" t="n">
        <v>567</v>
      </c>
      <c r="B569" s="24" t="s">
        <v>839</v>
      </c>
      <c r="C569" s="23" t="s">
        <v>976</v>
      </c>
      <c r="D569" s="12" t="s">
        <v>687</v>
      </c>
    </row>
    <row r="570" customFormat="false" ht="14.25" hidden="false" customHeight="false" outlineLevel="0" collapsed="false">
      <c r="A570" s="5" t="n">
        <v>568</v>
      </c>
      <c r="B570" s="24" t="s">
        <v>839</v>
      </c>
      <c r="C570" s="23" t="s">
        <v>977</v>
      </c>
      <c r="D570" s="12" t="s">
        <v>687</v>
      </c>
    </row>
    <row r="571" customFormat="false" ht="14.25" hidden="false" customHeight="false" outlineLevel="0" collapsed="false">
      <c r="A571" s="5" t="n">
        <v>569</v>
      </c>
      <c r="B571" s="24" t="s">
        <v>839</v>
      </c>
      <c r="C571" s="23" t="s">
        <v>978</v>
      </c>
      <c r="D571" s="12" t="s">
        <v>687</v>
      </c>
    </row>
    <row r="572" customFormat="false" ht="14.25" hidden="false" customHeight="false" outlineLevel="0" collapsed="false">
      <c r="A572" s="5" t="n">
        <v>570</v>
      </c>
      <c r="B572" s="24" t="s">
        <v>839</v>
      </c>
      <c r="C572" s="23" t="s">
        <v>979</v>
      </c>
      <c r="D572" s="12" t="s">
        <v>687</v>
      </c>
    </row>
    <row r="573" customFormat="false" ht="14.25" hidden="false" customHeight="false" outlineLevel="0" collapsed="false">
      <c r="A573" s="5" t="n">
        <v>571</v>
      </c>
      <c r="B573" s="24" t="s">
        <v>839</v>
      </c>
      <c r="C573" s="23" t="s">
        <v>980</v>
      </c>
      <c r="D573" s="12" t="s">
        <v>687</v>
      </c>
    </row>
    <row r="574" customFormat="false" ht="14.25" hidden="false" customHeight="false" outlineLevel="0" collapsed="false">
      <c r="A574" s="5" t="n">
        <v>572</v>
      </c>
      <c r="B574" s="24" t="s">
        <v>839</v>
      </c>
      <c r="C574" s="23" t="s">
        <v>981</v>
      </c>
      <c r="D574" s="12" t="s">
        <v>687</v>
      </c>
    </row>
    <row r="575" customFormat="false" ht="14.25" hidden="false" customHeight="false" outlineLevel="0" collapsed="false">
      <c r="A575" s="5" t="n">
        <v>573</v>
      </c>
      <c r="B575" s="24" t="s">
        <v>839</v>
      </c>
      <c r="C575" s="23" t="s">
        <v>982</v>
      </c>
      <c r="D575" s="12" t="s">
        <v>687</v>
      </c>
    </row>
    <row r="576" customFormat="false" ht="14.25" hidden="false" customHeight="false" outlineLevel="0" collapsed="false">
      <c r="A576" s="5" t="n">
        <v>574</v>
      </c>
      <c r="B576" s="24" t="s">
        <v>839</v>
      </c>
      <c r="C576" s="25" t="s">
        <v>983</v>
      </c>
      <c r="D576" s="12" t="s">
        <v>687</v>
      </c>
    </row>
    <row r="577" customFormat="false" ht="14.25" hidden="false" customHeight="false" outlineLevel="0" collapsed="false">
      <c r="A577" s="5" t="n">
        <v>575</v>
      </c>
      <c r="B577" s="24" t="s">
        <v>839</v>
      </c>
      <c r="C577" s="23" t="s">
        <v>984</v>
      </c>
      <c r="D577" s="12" t="s">
        <v>687</v>
      </c>
    </row>
    <row r="578" customFormat="false" ht="14.25" hidden="false" customHeight="false" outlineLevel="0" collapsed="false">
      <c r="A578" s="5" t="n">
        <v>576</v>
      </c>
      <c r="B578" s="24" t="s">
        <v>839</v>
      </c>
      <c r="C578" s="23" t="s">
        <v>985</v>
      </c>
      <c r="D578" s="12" t="s">
        <v>687</v>
      </c>
    </row>
    <row r="579" customFormat="false" ht="14.25" hidden="false" customHeight="false" outlineLevel="0" collapsed="false">
      <c r="A579" s="5" t="n">
        <v>577</v>
      </c>
      <c r="B579" s="24" t="s">
        <v>839</v>
      </c>
      <c r="C579" s="23" t="s">
        <v>986</v>
      </c>
      <c r="D579" s="12" t="s">
        <v>687</v>
      </c>
    </row>
    <row r="580" customFormat="false" ht="14.25" hidden="false" customHeight="false" outlineLevel="0" collapsed="false">
      <c r="A580" s="5" t="n">
        <v>578</v>
      </c>
      <c r="B580" s="24" t="s">
        <v>839</v>
      </c>
      <c r="C580" s="23" t="s">
        <v>987</v>
      </c>
      <c r="D580" s="12" t="s">
        <v>687</v>
      </c>
    </row>
    <row r="581" customFormat="false" ht="14.25" hidden="false" customHeight="false" outlineLevel="0" collapsed="false">
      <c r="A581" s="5" t="n">
        <v>579</v>
      </c>
      <c r="B581" s="24" t="s">
        <v>839</v>
      </c>
      <c r="C581" s="23" t="s">
        <v>988</v>
      </c>
      <c r="D581" s="12" t="s">
        <v>687</v>
      </c>
    </row>
    <row r="582" customFormat="false" ht="14.25" hidden="false" customHeight="false" outlineLevel="0" collapsed="false">
      <c r="A582" s="5" t="n">
        <v>580</v>
      </c>
      <c r="B582" s="24" t="s">
        <v>989</v>
      </c>
      <c r="C582" s="23" t="s">
        <v>990</v>
      </c>
      <c r="D582" s="12" t="s">
        <v>687</v>
      </c>
    </row>
    <row r="583" customFormat="false" ht="14.25" hidden="false" customHeight="false" outlineLevel="0" collapsed="false">
      <c r="A583" s="5" t="n">
        <v>581</v>
      </c>
      <c r="B583" s="24" t="s">
        <v>989</v>
      </c>
      <c r="C583" s="23" t="s">
        <v>991</v>
      </c>
      <c r="D583" s="12" t="s">
        <v>687</v>
      </c>
    </row>
    <row r="584" customFormat="false" ht="14.25" hidden="false" customHeight="false" outlineLevel="0" collapsed="false">
      <c r="A584" s="5" t="n">
        <v>582</v>
      </c>
      <c r="B584" s="24" t="s">
        <v>989</v>
      </c>
      <c r="C584" s="23" t="s">
        <v>992</v>
      </c>
      <c r="D584" s="12" t="s">
        <v>687</v>
      </c>
    </row>
    <row r="585" customFormat="false" ht="14.25" hidden="false" customHeight="false" outlineLevel="0" collapsed="false">
      <c r="A585" s="5" t="n">
        <v>583</v>
      </c>
      <c r="B585" s="24" t="s">
        <v>989</v>
      </c>
      <c r="C585" s="23" t="s">
        <v>993</v>
      </c>
      <c r="D585" s="12" t="s">
        <v>687</v>
      </c>
    </row>
    <row r="586" customFormat="false" ht="14.25" hidden="false" customHeight="false" outlineLevel="0" collapsed="false">
      <c r="A586" s="5" t="n">
        <v>584</v>
      </c>
      <c r="B586" s="24" t="s">
        <v>989</v>
      </c>
      <c r="C586" s="23" t="s">
        <v>994</v>
      </c>
      <c r="D586" s="12" t="s">
        <v>687</v>
      </c>
    </row>
    <row r="587" customFormat="false" ht="14.25" hidden="false" customHeight="false" outlineLevel="0" collapsed="false">
      <c r="A587" s="5" t="n">
        <v>585</v>
      </c>
      <c r="B587" s="24" t="s">
        <v>989</v>
      </c>
      <c r="C587" s="23" t="s">
        <v>995</v>
      </c>
      <c r="D587" s="12" t="s">
        <v>687</v>
      </c>
    </row>
    <row r="588" customFormat="false" ht="14.25" hidden="false" customHeight="false" outlineLevel="0" collapsed="false">
      <c r="A588" s="5" t="n">
        <v>586</v>
      </c>
      <c r="B588" s="24" t="s">
        <v>989</v>
      </c>
      <c r="C588" s="23" t="s">
        <v>996</v>
      </c>
      <c r="D588" s="12" t="s">
        <v>687</v>
      </c>
    </row>
    <row r="589" customFormat="false" ht="14.25" hidden="false" customHeight="false" outlineLevel="0" collapsed="false">
      <c r="A589" s="5" t="n">
        <v>587</v>
      </c>
      <c r="B589" s="24" t="s">
        <v>989</v>
      </c>
      <c r="C589" s="23" t="s">
        <v>997</v>
      </c>
      <c r="D589" s="12" t="s">
        <v>687</v>
      </c>
    </row>
    <row r="590" customFormat="false" ht="14.25" hidden="false" customHeight="false" outlineLevel="0" collapsed="false">
      <c r="A590" s="5" t="n">
        <v>588</v>
      </c>
      <c r="B590" s="20" t="s">
        <v>998</v>
      </c>
      <c r="C590" s="21" t="s">
        <v>999</v>
      </c>
      <c r="D590" s="22" t="s">
        <v>1000</v>
      </c>
    </row>
    <row r="591" customFormat="false" ht="14.25" hidden="false" customHeight="true" outlineLevel="0" collapsed="false">
      <c r="A591" s="5" t="n">
        <v>589</v>
      </c>
      <c r="B591" s="20" t="s">
        <v>998</v>
      </c>
      <c r="C591" s="21" t="s">
        <v>1001</v>
      </c>
      <c r="D591" s="22" t="s">
        <v>1002</v>
      </c>
    </row>
    <row r="592" customFormat="false" ht="14.25" hidden="false" customHeight="false" outlineLevel="0" collapsed="false">
      <c r="A592" s="5" t="n">
        <v>590</v>
      </c>
      <c r="B592" s="20" t="s">
        <v>998</v>
      </c>
      <c r="C592" s="21" t="s">
        <v>1003</v>
      </c>
      <c r="D592" s="22" t="s">
        <v>1004</v>
      </c>
    </row>
    <row r="593" customFormat="false" ht="14.25" hidden="false" customHeight="false" outlineLevel="0" collapsed="false">
      <c r="A593" s="5" t="n">
        <v>591</v>
      </c>
      <c r="B593" s="20" t="s">
        <v>998</v>
      </c>
      <c r="C593" s="21" t="s">
        <v>1005</v>
      </c>
      <c r="D593" s="22" t="s">
        <v>1006</v>
      </c>
    </row>
    <row r="594" customFormat="false" ht="14.25" hidden="false" customHeight="false" outlineLevel="0" collapsed="false">
      <c r="A594" s="5" t="n">
        <v>592</v>
      </c>
      <c r="B594" s="20" t="s">
        <v>998</v>
      </c>
      <c r="C594" s="21" t="s">
        <v>1007</v>
      </c>
      <c r="D594" s="22" t="s">
        <v>1008</v>
      </c>
    </row>
    <row r="595" customFormat="false" ht="14.25" hidden="false" customHeight="false" outlineLevel="0" collapsed="false">
      <c r="A595" s="5" t="n">
        <v>593</v>
      </c>
      <c r="B595" s="20" t="s">
        <v>998</v>
      </c>
      <c r="C595" s="21" t="s">
        <v>1009</v>
      </c>
      <c r="D595" s="22" t="s">
        <v>1010</v>
      </c>
    </row>
    <row r="596" customFormat="false" ht="14.25" hidden="false" customHeight="false" outlineLevel="0" collapsed="false">
      <c r="A596" s="5" t="n">
        <v>594</v>
      </c>
      <c r="B596" s="20" t="s">
        <v>998</v>
      </c>
      <c r="C596" s="21" t="s">
        <v>1011</v>
      </c>
      <c r="D596" s="22" t="s">
        <v>1012</v>
      </c>
    </row>
    <row r="597" customFormat="false" ht="14.25" hidden="false" customHeight="false" outlineLevel="0" collapsed="false">
      <c r="A597" s="5" t="n">
        <v>595</v>
      </c>
      <c r="B597" s="20" t="s">
        <v>998</v>
      </c>
      <c r="C597" s="21" t="s">
        <v>1013</v>
      </c>
      <c r="D597" s="22" t="s">
        <v>1014</v>
      </c>
    </row>
    <row r="598" customFormat="false" ht="14.25" hidden="false" customHeight="false" outlineLevel="0" collapsed="false">
      <c r="A598" s="5" t="n">
        <v>596</v>
      </c>
      <c r="B598" s="20" t="s">
        <v>998</v>
      </c>
      <c r="C598" s="21" t="s">
        <v>1015</v>
      </c>
      <c r="D598" s="22" t="s">
        <v>1016</v>
      </c>
    </row>
    <row r="599" customFormat="false" ht="14.25" hidden="false" customHeight="false" outlineLevel="0" collapsed="false">
      <c r="A599" s="5" t="n">
        <v>597</v>
      </c>
      <c r="B599" s="20" t="s">
        <v>998</v>
      </c>
      <c r="C599" s="21" t="s">
        <v>1017</v>
      </c>
      <c r="D599" s="22" t="s">
        <v>1018</v>
      </c>
    </row>
    <row r="600" customFormat="false" ht="14.25" hidden="false" customHeight="false" outlineLevel="0" collapsed="false">
      <c r="A600" s="5" t="n">
        <v>598</v>
      </c>
      <c r="B600" s="20" t="s">
        <v>998</v>
      </c>
      <c r="C600" s="21" t="s">
        <v>1019</v>
      </c>
      <c r="D600" s="22" t="s">
        <v>1020</v>
      </c>
    </row>
    <row r="601" customFormat="false" ht="14.25" hidden="false" customHeight="false" outlineLevel="0" collapsed="false">
      <c r="A601" s="5" t="n">
        <v>599</v>
      </c>
      <c r="B601" s="20" t="s">
        <v>998</v>
      </c>
      <c r="C601" s="21" t="s">
        <v>1021</v>
      </c>
      <c r="D601" s="22" t="s">
        <v>1022</v>
      </c>
    </row>
    <row r="602" customFormat="false" ht="14.25" hidden="false" customHeight="false" outlineLevel="0" collapsed="false">
      <c r="A602" s="5" t="n">
        <v>600</v>
      </c>
      <c r="B602" s="20" t="s">
        <v>998</v>
      </c>
      <c r="C602" s="21" t="s">
        <v>1023</v>
      </c>
      <c r="D602" s="22" t="s">
        <v>1024</v>
      </c>
    </row>
    <row r="603" customFormat="false" ht="14.25" hidden="false" customHeight="false" outlineLevel="0" collapsed="false">
      <c r="A603" s="5" t="n">
        <v>601</v>
      </c>
      <c r="B603" s="20" t="s">
        <v>998</v>
      </c>
      <c r="C603" s="21" t="s">
        <v>1025</v>
      </c>
      <c r="D603" s="22" t="s">
        <v>1026</v>
      </c>
    </row>
    <row r="604" customFormat="false" ht="14.25" hidden="false" customHeight="false" outlineLevel="0" collapsed="false">
      <c r="A604" s="5" t="n">
        <v>602</v>
      </c>
      <c r="B604" s="20" t="s">
        <v>998</v>
      </c>
      <c r="C604" s="21" t="s">
        <v>1027</v>
      </c>
      <c r="D604" s="22" t="s">
        <v>1028</v>
      </c>
    </row>
    <row r="605" customFormat="false" ht="14.25" hidden="false" customHeight="false" outlineLevel="0" collapsed="false">
      <c r="A605" s="5" t="n">
        <v>603</v>
      </c>
      <c r="B605" s="20" t="s">
        <v>998</v>
      </c>
      <c r="C605" s="21" t="s">
        <v>1029</v>
      </c>
      <c r="D605" s="22" t="s">
        <v>1030</v>
      </c>
    </row>
    <row r="606" customFormat="false" ht="14.25" hidden="false" customHeight="false" outlineLevel="0" collapsed="false">
      <c r="A606" s="5" t="n">
        <v>604</v>
      </c>
      <c r="B606" s="20" t="s">
        <v>998</v>
      </c>
      <c r="C606" s="21" t="s">
        <v>1031</v>
      </c>
      <c r="D606" s="22" t="s">
        <v>1032</v>
      </c>
    </row>
    <row r="607" customFormat="false" ht="14.25" hidden="false" customHeight="false" outlineLevel="0" collapsed="false">
      <c r="A607" s="5" t="n">
        <v>605</v>
      </c>
      <c r="B607" s="20" t="s">
        <v>998</v>
      </c>
      <c r="C607" s="21" t="s">
        <v>1033</v>
      </c>
      <c r="D607" s="22" t="s">
        <v>1034</v>
      </c>
    </row>
    <row r="608" customFormat="false" ht="14.25" hidden="false" customHeight="false" outlineLevel="0" collapsed="false">
      <c r="A608" s="5" t="n">
        <v>606</v>
      </c>
      <c r="B608" s="20" t="s">
        <v>998</v>
      </c>
      <c r="C608" s="21" t="s">
        <v>1035</v>
      </c>
      <c r="D608" s="22" t="s">
        <v>1036</v>
      </c>
    </row>
    <row r="609" customFormat="false" ht="14.25" hidden="false" customHeight="false" outlineLevel="0" collapsed="false">
      <c r="A609" s="5" t="n">
        <v>607</v>
      </c>
      <c r="B609" s="20" t="s">
        <v>998</v>
      </c>
      <c r="C609" s="21" t="s">
        <v>1037</v>
      </c>
      <c r="D609" s="22" t="s">
        <v>1038</v>
      </c>
    </row>
    <row r="610" customFormat="false" ht="14.25" hidden="false" customHeight="false" outlineLevel="0" collapsed="false">
      <c r="A610" s="5" t="n">
        <v>608</v>
      </c>
      <c r="B610" s="20" t="s">
        <v>998</v>
      </c>
      <c r="C610" s="21" t="s">
        <v>1039</v>
      </c>
      <c r="D610" s="22" t="s">
        <v>1040</v>
      </c>
    </row>
    <row r="611" customFormat="false" ht="14.25" hidden="false" customHeight="false" outlineLevel="0" collapsed="false">
      <c r="A611" s="5" t="n">
        <v>609</v>
      </c>
      <c r="B611" s="20" t="s">
        <v>998</v>
      </c>
      <c r="C611" s="21" t="s">
        <v>1041</v>
      </c>
      <c r="D611" s="22" t="s">
        <v>1042</v>
      </c>
    </row>
    <row r="612" customFormat="false" ht="14.25" hidden="false" customHeight="false" outlineLevel="0" collapsed="false">
      <c r="A612" s="5" t="n">
        <v>610</v>
      </c>
      <c r="B612" s="20" t="s">
        <v>998</v>
      </c>
      <c r="C612" s="21" t="s">
        <v>1043</v>
      </c>
      <c r="D612" s="22" t="s">
        <v>1044</v>
      </c>
    </row>
    <row r="613" customFormat="false" ht="14.25" hidden="false" customHeight="false" outlineLevel="0" collapsed="false">
      <c r="A613" s="5" t="n">
        <v>611</v>
      </c>
      <c r="B613" s="20" t="s">
        <v>998</v>
      </c>
      <c r="C613" s="21" t="s">
        <v>1045</v>
      </c>
      <c r="D613" s="22" t="s">
        <v>1046</v>
      </c>
    </row>
    <row r="614" customFormat="false" ht="14.25" hidden="false" customHeight="false" outlineLevel="0" collapsed="false">
      <c r="A614" s="5" t="n">
        <v>612</v>
      </c>
      <c r="B614" s="20" t="s">
        <v>998</v>
      </c>
      <c r="C614" s="21" t="s">
        <v>1047</v>
      </c>
      <c r="D614" s="22" t="s">
        <v>1048</v>
      </c>
    </row>
    <row r="615" customFormat="false" ht="14.25" hidden="false" customHeight="false" outlineLevel="0" collapsed="false">
      <c r="A615" s="5" t="n">
        <v>613</v>
      </c>
      <c r="B615" s="20" t="s">
        <v>998</v>
      </c>
      <c r="C615" s="21" t="s">
        <v>1049</v>
      </c>
      <c r="D615" s="22" t="s">
        <v>1050</v>
      </c>
    </row>
    <row r="616" customFormat="false" ht="14.25" hidden="false" customHeight="false" outlineLevel="0" collapsed="false">
      <c r="A616" s="5" t="n">
        <v>614</v>
      </c>
      <c r="B616" s="20" t="s">
        <v>998</v>
      </c>
      <c r="C616" s="21" t="s">
        <v>1051</v>
      </c>
      <c r="D616" s="22" t="s">
        <v>1052</v>
      </c>
    </row>
    <row r="617" customFormat="false" ht="14.25" hidden="false" customHeight="false" outlineLevel="0" collapsed="false">
      <c r="A617" s="5" t="n">
        <v>615</v>
      </c>
      <c r="B617" s="20" t="s">
        <v>998</v>
      </c>
      <c r="C617" s="21" t="s">
        <v>1053</v>
      </c>
      <c r="D617" s="22" t="s">
        <v>1054</v>
      </c>
    </row>
    <row r="618" customFormat="false" ht="14.25" hidden="false" customHeight="false" outlineLevel="0" collapsed="false">
      <c r="A618" s="5" t="n">
        <v>616</v>
      </c>
      <c r="B618" s="20" t="s">
        <v>998</v>
      </c>
      <c r="C618" s="21" t="s">
        <v>1055</v>
      </c>
      <c r="D618" s="22" t="s">
        <v>1056</v>
      </c>
    </row>
    <row r="619" customFormat="false" ht="14.25" hidden="false" customHeight="false" outlineLevel="0" collapsed="false">
      <c r="A619" s="5" t="n">
        <v>617</v>
      </c>
      <c r="B619" s="20" t="s">
        <v>998</v>
      </c>
      <c r="C619" s="21" t="s">
        <v>1057</v>
      </c>
      <c r="D619" s="22" t="s">
        <v>1058</v>
      </c>
    </row>
    <row r="620" customFormat="false" ht="14.25" hidden="false" customHeight="false" outlineLevel="0" collapsed="false">
      <c r="A620" s="5" t="n">
        <v>618</v>
      </c>
      <c r="B620" s="20" t="s">
        <v>998</v>
      </c>
      <c r="C620" s="21" t="s">
        <v>1059</v>
      </c>
      <c r="D620" s="22" t="s">
        <v>1060</v>
      </c>
    </row>
    <row r="621" customFormat="false" ht="14.25" hidden="false" customHeight="false" outlineLevel="0" collapsed="false">
      <c r="A621" s="5" t="n">
        <v>619</v>
      </c>
      <c r="B621" s="20" t="s">
        <v>998</v>
      </c>
      <c r="C621" s="21" t="s">
        <v>1061</v>
      </c>
      <c r="D621" s="22" t="s">
        <v>1062</v>
      </c>
    </row>
    <row r="622" customFormat="false" ht="14.25" hidden="false" customHeight="false" outlineLevel="0" collapsed="false">
      <c r="A622" s="5" t="n">
        <v>620</v>
      </c>
      <c r="B622" s="20" t="s">
        <v>998</v>
      </c>
      <c r="C622" s="21" t="s">
        <v>1063</v>
      </c>
      <c r="D622" s="22" t="s">
        <v>1064</v>
      </c>
    </row>
    <row r="623" customFormat="false" ht="14.25" hidden="false" customHeight="false" outlineLevel="0" collapsed="false">
      <c r="A623" s="5" t="n">
        <v>621</v>
      </c>
      <c r="B623" s="20" t="s">
        <v>998</v>
      </c>
      <c r="C623" s="21" t="s">
        <v>1065</v>
      </c>
      <c r="D623" s="22" t="s">
        <v>1066</v>
      </c>
    </row>
    <row r="624" customFormat="false" ht="14.25" hidden="false" customHeight="false" outlineLevel="0" collapsed="false">
      <c r="A624" s="5" t="n">
        <v>622</v>
      </c>
      <c r="B624" s="20" t="s">
        <v>998</v>
      </c>
      <c r="C624" s="21" t="s">
        <v>1067</v>
      </c>
      <c r="D624" s="22" t="s">
        <v>1068</v>
      </c>
    </row>
    <row r="625" customFormat="false" ht="14.25" hidden="false" customHeight="false" outlineLevel="0" collapsed="false">
      <c r="A625" s="5" t="n">
        <v>623</v>
      </c>
      <c r="B625" s="20" t="s">
        <v>998</v>
      </c>
      <c r="C625" s="21" t="s">
        <v>1069</v>
      </c>
      <c r="D625" s="22" t="s">
        <v>1070</v>
      </c>
    </row>
    <row r="626" customFormat="false" ht="14.25" hidden="false" customHeight="false" outlineLevel="0" collapsed="false">
      <c r="A626" s="5" t="n">
        <v>624</v>
      </c>
      <c r="B626" s="20" t="s">
        <v>998</v>
      </c>
      <c r="C626" s="21" t="s">
        <v>1071</v>
      </c>
      <c r="D626" s="22" t="s">
        <v>1072</v>
      </c>
    </row>
    <row r="627" customFormat="false" ht="14.25" hidden="false" customHeight="false" outlineLevel="0" collapsed="false">
      <c r="A627" s="5" t="n">
        <v>625</v>
      </c>
      <c r="B627" s="20" t="s">
        <v>998</v>
      </c>
      <c r="C627" s="21" t="s">
        <v>1073</v>
      </c>
      <c r="D627" s="22" t="s">
        <v>1074</v>
      </c>
    </row>
    <row r="628" customFormat="false" ht="14.25" hidden="false" customHeight="false" outlineLevel="0" collapsed="false">
      <c r="A628" s="5" t="n">
        <v>626</v>
      </c>
      <c r="B628" s="20" t="s">
        <v>998</v>
      </c>
      <c r="C628" s="21" t="s">
        <v>1075</v>
      </c>
      <c r="D628" s="22" t="s">
        <v>1076</v>
      </c>
    </row>
    <row r="629" customFormat="false" ht="14.25" hidden="false" customHeight="false" outlineLevel="0" collapsed="false">
      <c r="A629" s="5" t="n">
        <v>627</v>
      </c>
      <c r="B629" s="20" t="s">
        <v>998</v>
      </c>
      <c r="C629" s="21" t="s">
        <v>1077</v>
      </c>
      <c r="D629" s="22" t="s">
        <v>1078</v>
      </c>
    </row>
    <row r="630" customFormat="false" ht="14.25" hidden="false" customHeight="false" outlineLevel="0" collapsed="false">
      <c r="A630" s="5" t="n">
        <v>628</v>
      </c>
      <c r="B630" s="20" t="s">
        <v>998</v>
      </c>
      <c r="C630" s="21" t="s">
        <v>1079</v>
      </c>
      <c r="D630" s="22" t="s">
        <v>1080</v>
      </c>
    </row>
    <row r="631" customFormat="false" ht="14.25" hidden="false" customHeight="false" outlineLevel="0" collapsed="false">
      <c r="A631" s="5" t="n">
        <v>629</v>
      </c>
      <c r="B631" s="20" t="s">
        <v>998</v>
      </c>
      <c r="C631" s="21" t="s">
        <v>1081</v>
      </c>
      <c r="D631" s="22" t="s">
        <v>1082</v>
      </c>
    </row>
    <row r="632" customFormat="false" ht="14.25" hidden="false" customHeight="false" outlineLevel="0" collapsed="false">
      <c r="A632" s="5" t="n">
        <v>630</v>
      </c>
      <c r="B632" s="20" t="s">
        <v>998</v>
      </c>
      <c r="C632" s="21" t="s">
        <v>1083</v>
      </c>
      <c r="D632" s="12" t="s">
        <v>687</v>
      </c>
    </row>
    <row r="633" customFormat="false" ht="14.25" hidden="false" customHeight="false" outlineLevel="0" collapsed="false">
      <c r="A633" s="5" t="n">
        <v>631</v>
      </c>
      <c r="B633" s="20" t="s">
        <v>998</v>
      </c>
      <c r="C633" s="21" t="s">
        <v>1084</v>
      </c>
      <c r="D633" s="12" t="s">
        <v>687</v>
      </c>
    </row>
    <row r="634" customFormat="false" ht="14.25" hidden="false" customHeight="false" outlineLevel="0" collapsed="false">
      <c r="A634" s="5" t="n">
        <v>632</v>
      </c>
      <c r="B634" s="20" t="s">
        <v>998</v>
      </c>
      <c r="C634" s="21" t="s">
        <v>1085</v>
      </c>
      <c r="D634" s="12" t="s">
        <v>687</v>
      </c>
    </row>
    <row r="635" customFormat="false" ht="14.25" hidden="false" customHeight="false" outlineLevel="0" collapsed="false">
      <c r="A635" s="5" t="n">
        <v>633</v>
      </c>
      <c r="B635" s="24" t="s">
        <v>998</v>
      </c>
      <c r="C635" s="23" t="s">
        <v>1086</v>
      </c>
      <c r="D635" s="12" t="s">
        <v>687</v>
      </c>
    </row>
    <row r="636" customFormat="false" ht="14.25" hidden="false" customHeight="false" outlineLevel="0" collapsed="false">
      <c r="A636" s="5" t="n">
        <v>634</v>
      </c>
      <c r="B636" s="24" t="s">
        <v>998</v>
      </c>
      <c r="C636" s="21" t="s">
        <v>1087</v>
      </c>
      <c r="D636" s="12" t="s">
        <v>687</v>
      </c>
    </row>
    <row r="637" customFormat="false" ht="14.25" hidden="false" customHeight="false" outlineLevel="0" collapsed="false">
      <c r="A637" s="5" t="n">
        <v>635</v>
      </c>
      <c r="B637" s="24" t="s">
        <v>998</v>
      </c>
      <c r="C637" s="23" t="s">
        <v>1088</v>
      </c>
      <c r="D637" s="12" t="s">
        <v>687</v>
      </c>
    </row>
    <row r="638" customFormat="false" ht="14.25" hidden="false" customHeight="false" outlineLevel="0" collapsed="false">
      <c r="A638" s="5" t="n">
        <v>636</v>
      </c>
      <c r="B638" s="24" t="s">
        <v>998</v>
      </c>
      <c r="C638" s="21" t="s">
        <v>1089</v>
      </c>
      <c r="D638" s="12" t="s">
        <v>687</v>
      </c>
    </row>
    <row r="639" customFormat="false" ht="14.25" hidden="false" customHeight="false" outlineLevel="0" collapsed="false">
      <c r="A639" s="5" t="n">
        <v>637</v>
      </c>
      <c r="B639" s="24" t="s">
        <v>998</v>
      </c>
      <c r="C639" s="23" t="s">
        <v>1090</v>
      </c>
      <c r="D639" s="12" t="s">
        <v>687</v>
      </c>
    </row>
    <row r="640" customFormat="false" ht="14.25" hidden="false" customHeight="false" outlineLevel="0" collapsed="false">
      <c r="A640" s="5" t="n">
        <v>638</v>
      </c>
      <c r="B640" s="24" t="s">
        <v>998</v>
      </c>
      <c r="C640" s="21" t="s">
        <v>1091</v>
      </c>
      <c r="D640" s="12" t="s">
        <v>687</v>
      </c>
    </row>
    <row r="641" customFormat="false" ht="14.25" hidden="false" customHeight="false" outlineLevel="0" collapsed="false">
      <c r="A641" s="5" t="n">
        <v>639</v>
      </c>
      <c r="B641" s="24" t="s">
        <v>998</v>
      </c>
      <c r="C641" s="23" t="s">
        <v>1092</v>
      </c>
      <c r="D641" s="12" t="s">
        <v>687</v>
      </c>
    </row>
    <row r="642" customFormat="false" ht="14.25" hidden="false" customHeight="false" outlineLevel="0" collapsed="false">
      <c r="A642" s="5" t="n">
        <v>640</v>
      </c>
      <c r="B642" s="24" t="s">
        <v>998</v>
      </c>
      <c r="C642" s="21" t="s">
        <v>1093</v>
      </c>
      <c r="D642" s="12" t="s">
        <v>687</v>
      </c>
    </row>
    <row r="643" customFormat="false" ht="14.25" hidden="false" customHeight="false" outlineLevel="0" collapsed="false">
      <c r="A643" s="5" t="n">
        <v>641</v>
      </c>
      <c r="B643" s="24" t="s">
        <v>998</v>
      </c>
      <c r="C643" s="21" t="s">
        <v>1094</v>
      </c>
      <c r="D643" s="12" t="s">
        <v>687</v>
      </c>
    </row>
    <row r="644" customFormat="false" ht="14.25" hidden="false" customHeight="false" outlineLevel="0" collapsed="false">
      <c r="A644" s="5" t="n">
        <v>642</v>
      </c>
      <c r="B644" s="24" t="s">
        <v>998</v>
      </c>
      <c r="C644" s="21" t="s">
        <v>1095</v>
      </c>
      <c r="D644" s="12" t="s">
        <v>687</v>
      </c>
    </row>
    <row r="645" customFormat="false" ht="14.25" hidden="false" customHeight="false" outlineLevel="0" collapsed="false">
      <c r="A645" s="5" t="n">
        <v>643</v>
      </c>
      <c r="B645" s="24" t="s">
        <v>998</v>
      </c>
      <c r="C645" s="21" t="s">
        <v>1096</v>
      </c>
      <c r="D645" s="12" t="s">
        <v>687</v>
      </c>
    </row>
    <row r="646" customFormat="false" ht="14.25" hidden="false" customHeight="false" outlineLevel="0" collapsed="false">
      <c r="A646" s="5" t="n">
        <v>644</v>
      </c>
      <c r="B646" s="24" t="s">
        <v>998</v>
      </c>
      <c r="C646" s="21" t="s">
        <v>1097</v>
      </c>
      <c r="D646" s="12" t="s">
        <v>687</v>
      </c>
    </row>
    <row r="647" customFormat="false" ht="14.25" hidden="false" customHeight="false" outlineLevel="0" collapsed="false">
      <c r="A647" s="5" t="n">
        <v>645</v>
      </c>
      <c r="B647" s="24" t="s">
        <v>998</v>
      </c>
      <c r="C647" s="23" t="s">
        <v>1098</v>
      </c>
      <c r="D647" s="12" t="s">
        <v>687</v>
      </c>
    </row>
    <row r="648" customFormat="false" ht="14.25" hidden="false" customHeight="false" outlineLevel="0" collapsed="false">
      <c r="A648" s="5" t="n">
        <v>646</v>
      </c>
      <c r="B648" s="24" t="s">
        <v>998</v>
      </c>
      <c r="C648" s="23" t="s">
        <v>1099</v>
      </c>
      <c r="D648" s="12" t="s">
        <v>687</v>
      </c>
    </row>
    <row r="649" customFormat="false" ht="14.25" hidden="false" customHeight="false" outlineLevel="0" collapsed="false">
      <c r="A649" s="5" t="n">
        <v>647</v>
      </c>
      <c r="B649" s="24" t="s">
        <v>998</v>
      </c>
      <c r="C649" s="23" t="s">
        <v>1100</v>
      </c>
      <c r="D649" s="12" t="s">
        <v>687</v>
      </c>
    </row>
    <row r="650" customFormat="false" ht="14.25" hidden="false" customHeight="false" outlineLevel="0" collapsed="false">
      <c r="A650" s="5" t="n">
        <v>648</v>
      </c>
      <c r="B650" s="24" t="s">
        <v>998</v>
      </c>
      <c r="C650" s="23" t="s">
        <v>1101</v>
      </c>
      <c r="D650" s="12" t="s">
        <v>687</v>
      </c>
    </row>
    <row r="651" customFormat="false" ht="14.25" hidden="false" customHeight="false" outlineLevel="0" collapsed="false">
      <c r="A651" s="5" t="n">
        <v>649</v>
      </c>
      <c r="B651" s="24" t="s">
        <v>998</v>
      </c>
      <c r="C651" s="23" t="s">
        <v>1102</v>
      </c>
      <c r="D651" s="12" t="s">
        <v>687</v>
      </c>
    </row>
    <row r="652" customFormat="false" ht="14.25" hidden="false" customHeight="false" outlineLevel="0" collapsed="false">
      <c r="A652" s="5" t="n">
        <v>650</v>
      </c>
      <c r="B652" s="24" t="s">
        <v>998</v>
      </c>
      <c r="C652" s="23" t="s">
        <v>1103</v>
      </c>
      <c r="D652" s="12" t="s">
        <v>687</v>
      </c>
    </row>
    <row r="653" customFormat="false" ht="14.25" hidden="false" customHeight="false" outlineLevel="0" collapsed="false">
      <c r="A653" s="5" t="n">
        <v>651</v>
      </c>
      <c r="B653" s="24" t="s">
        <v>998</v>
      </c>
      <c r="C653" s="23" t="s">
        <v>1104</v>
      </c>
      <c r="D653" s="12" t="s">
        <v>687</v>
      </c>
    </row>
    <row r="654" customFormat="false" ht="14.25" hidden="false" customHeight="false" outlineLevel="0" collapsed="false">
      <c r="A654" s="5" t="n">
        <v>652</v>
      </c>
      <c r="B654" s="24" t="s">
        <v>998</v>
      </c>
      <c r="C654" s="23" t="s">
        <v>1105</v>
      </c>
      <c r="D654" s="12" t="s">
        <v>687</v>
      </c>
    </row>
    <row r="655" customFormat="false" ht="14.25" hidden="false" customHeight="false" outlineLevel="0" collapsed="false">
      <c r="A655" s="5" t="n">
        <v>653</v>
      </c>
      <c r="B655" s="24" t="s">
        <v>998</v>
      </c>
      <c r="C655" s="23" t="s">
        <v>1106</v>
      </c>
      <c r="D655" s="12" t="s">
        <v>687</v>
      </c>
    </row>
    <row r="656" customFormat="false" ht="14.25" hidden="false" customHeight="false" outlineLevel="0" collapsed="false">
      <c r="A656" s="5" t="n">
        <v>654</v>
      </c>
      <c r="B656" s="20" t="s">
        <v>998</v>
      </c>
      <c r="C656" s="21" t="s">
        <v>1107</v>
      </c>
      <c r="D656" s="12" t="s">
        <v>687</v>
      </c>
    </row>
    <row r="657" customFormat="false" ht="14.25" hidden="false" customHeight="false" outlineLevel="0" collapsed="false">
      <c r="A657" s="5" t="n">
        <v>655</v>
      </c>
      <c r="B657" s="20" t="s">
        <v>1108</v>
      </c>
      <c r="C657" s="21" t="s">
        <v>1109</v>
      </c>
      <c r="D657" s="22" t="s">
        <v>1110</v>
      </c>
    </row>
    <row r="658" customFormat="false" ht="14.25" hidden="false" customHeight="false" outlineLevel="0" collapsed="false">
      <c r="A658" s="5" t="n">
        <v>656</v>
      </c>
      <c r="B658" s="20" t="s">
        <v>1108</v>
      </c>
      <c r="C658" s="21" t="s">
        <v>1111</v>
      </c>
      <c r="D658" s="22" t="s">
        <v>1112</v>
      </c>
    </row>
    <row r="659" customFormat="false" ht="14.25" hidden="false" customHeight="false" outlineLevel="0" collapsed="false">
      <c r="A659" s="5" t="n">
        <v>657</v>
      </c>
      <c r="B659" s="20" t="s">
        <v>1108</v>
      </c>
      <c r="C659" s="21" t="s">
        <v>1113</v>
      </c>
      <c r="D659" s="22" t="s">
        <v>1114</v>
      </c>
    </row>
    <row r="660" customFormat="false" ht="14.25" hidden="false" customHeight="false" outlineLevel="0" collapsed="false">
      <c r="A660" s="5" t="n">
        <v>658</v>
      </c>
      <c r="B660" s="20" t="s">
        <v>1108</v>
      </c>
      <c r="C660" s="21" t="s">
        <v>1115</v>
      </c>
      <c r="D660" s="22" t="s">
        <v>1116</v>
      </c>
    </row>
    <row r="661" customFormat="false" ht="14.25" hidden="false" customHeight="false" outlineLevel="0" collapsed="false">
      <c r="A661" s="5" t="n">
        <v>659</v>
      </c>
      <c r="B661" s="20" t="s">
        <v>1108</v>
      </c>
      <c r="C661" s="21" t="s">
        <v>1117</v>
      </c>
      <c r="D661" s="22" t="s">
        <v>1118</v>
      </c>
    </row>
    <row r="662" customFormat="false" ht="14.25" hidden="false" customHeight="false" outlineLevel="0" collapsed="false">
      <c r="A662" s="5" t="n">
        <v>660</v>
      </c>
      <c r="B662" s="20" t="s">
        <v>1108</v>
      </c>
      <c r="C662" s="21" t="s">
        <v>1119</v>
      </c>
      <c r="D662" s="22" t="s">
        <v>1120</v>
      </c>
    </row>
    <row r="663" customFormat="false" ht="14.25" hidden="false" customHeight="false" outlineLevel="0" collapsed="false">
      <c r="A663" s="5" t="n">
        <v>661</v>
      </c>
      <c r="B663" s="20" t="s">
        <v>1108</v>
      </c>
      <c r="C663" s="21" t="s">
        <v>1121</v>
      </c>
      <c r="D663" s="22" t="s">
        <v>1122</v>
      </c>
    </row>
    <row r="664" customFormat="false" ht="14.25" hidden="false" customHeight="false" outlineLevel="0" collapsed="false">
      <c r="A664" s="5" t="n">
        <v>662</v>
      </c>
      <c r="B664" s="20" t="s">
        <v>1108</v>
      </c>
      <c r="C664" s="21" t="s">
        <v>1123</v>
      </c>
      <c r="D664" s="22" t="s">
        <v>1124</v>
      </c>
    </row>
    <row r="665" customFormat="false" ht="14.25" hidden="false" customHeight="false" outlineLevel="0" collapsed="false">
      <c r="A665" s="5" t="n">
        <v>663</v>
      </c>
      <c r="B665" s="20" t="s">
        <v>1108</v>
      </c>
      <c r="C665" s="21" t="s">
        <v>1125</v>
      </c>
      <c r="D665" s="22" t="s">
        <v>1126</v>
      </c>
    </row>
    <row r="666" customFormat="false" ht="14.25" hidden="false" customHeight="false" outlineLevel="0" collapsed="false">
      <c r="A666" s="5" t="n">
        <v>664</v>
      </c>
      <c r="B666" s="20" t="s">
        <v>1108</v>
      </c>
      <c r="C666" s="21" t="s">
        <v>1127</v>
      </c>
      <c r="D666" s="22" t="s">
        <v>1128</v>
      </c>
    </row>
    <row r="667" customFormat="false" ht="14.25" hidden="false" customHeight="false" outlineLevel="0" collapsed="false">
      <c r="A667" s="5" t="n">
        <v>665</v>
      </c>
      <c r="B667" s="20" t="s">
        <v>1108</v>
      </c>
      <c r="C667" s="21" t="s">
        <v>1129</v>
      </c>
      <c r="D667" s="22" t="s">
        <v>1130</v>
      </c>
    </row>
    <row r="668" customFormat="false" ht="14.25" hidden="false" customHeight="false" outlineLevel="0" collapsed="false">
      <c r="A668" s="5" t="n">
        <v>666</v>
      </c>
      <c r="B668" s="20" t="s">
        <v>1108</v>
      </c>
      <c r="C668" s="21" t="s">
        <v>1131</v>
      </c>
      <c r="D668" s="22" t="s">
        <v>1132</v>
      </c>
    </row>
    <row r="669" customFormat="false" ht="14.25" hidden="false" customHeight="false" outlineLevel="0" collapsed="false">
      <c r="A669" s="5" t="n">
        <v>667</v>
      </c>
      <c r="B669" s="20" t="s">
        <v>1108</v>
      </c>
      <c r="C669" s="21" t="s">
        <v>1133</v>
      </c>
      <c r="D669" s="22" t="s">
        <v>1134</v>
      </c>
    </row>
    <row r="670" customFormat="false" ht="14.25" hidden="false" customHeight="false" outlineLevel="0" collapsed="false">
      <c r="A670" s="5" t="n">
        <v>668</v>
      </c>
      <c r="B670" s="20" t="s">
        <v>1108</v>
      </c>
      <c r="C670" s="21" t="s">
        <v>1135</v>
      </c>
      <c r="D670" s="22" t="s">
        <v>1136</v>
      </c>
    </row>
    <row r="671" customFormat="false" ht="14.25" hidden="false" customHeight="false" outlineLevel="0" collapsed="false">
      <c r="A671" s="5" t="n">
        <v>669</v>
      </c>
      <c r="B671" s="20" t="s">
        <v>1108</v>
      </c>
      <c r="C671" s="21" t="s">
        <v>1137</v>
      </c>
      <c r="D671" s="22" t="s">
        <v>1138</v>
      </c>
    </row>
    <row r="672" customFormat="false" ht="14.25" hidden="false" customHeight="false" outlineLevel="0" collapsed="false">
      <c r="A672" s="5" t="n">
        <v>670</v>
      </c>
      <c r="B672" s="20" t="s">
        <v>1108</v>
      </c>
      <c r="C672" s="21" t="s">
        <v>1139</v>
      </c>
      <c r="D672" s="22" t="s">
        <v>1140</v>
      </c>
    </row>
    <row r="673" customFormat="false" ht="14.25" hidden="false" customHeight="false" outlineLevel="0" collapsed="false">
      <c r="A673" s="5" t="n">
        <v>671</v>
      </c>
      <c r="B673" s="20" t="s">
        <v>1108</v>
      </c>
      <c r="C673" s="21" t="s">
        <v>1141</v>
      </c>
      <c r="D673" s="22" t="s">
        <v>1142</v>
      </c>
    </row>
    <row r="674" customFormat="false" ht="14.25" hidden="false" customHeight="false" outlineLevel="0" collapsed="false">
      <c r="A674" s="5" t="n">
        <v>672</v>
      </c>
      <c r="B674" s="20" t="s">
        <v>1108</v>
      </c>
      <c r="C674" s="21" t="s">
        <v>1143</v>
      </c>
      <c r="D674" s="22" t="s">
        <v>1144</v>
      </c>
    </row>
    <row r="675" customFormat="false" ht="14.25" hidden="false" customHeight="false" outlineLevel="0" collapsed="false">
      <c r="A675" s="5" t="n">
        <v>673</v>
      </c>
      <c r="B675" s="20" t="s">
        <v>1108</v>
      </c>
      <c r="C675" s="21" t="s">
        <v>1145</v>
      </c>
      <c r="D675" s="22" t="s">
        <v>1146</v>
      </c>
    </row>
    <row r="676" customFormat="false" ht="14.25" hidden="false" customHeight="false" outlineLevel="0" collapsed="false">
      <c r="A676" s="5" t="n">
        <v>674</v>
      </c>
      <c r="B676" s="20" t="s">
        <v>1108</v>
      </c>
      <c r="C676" s="21" t="s">
        <v>1147</v>
      </c>
      <c r="D676" s="22" t="s">
        <v>1148</v>
      </c>
    </row>
    <row r="677" customFormat="false" ht="14.25" hidden="false" customHeight="false" outlineLevel="0" collapsed="false">
      <c r="A677" s="5" t="n">
        <v>675</v>
      </c>
      <c r="B677" s="20" t="s">
        <v>1108</v>
      </c>
      <c r="C677" s="21" t="s">
        <v>1149</v>
      </c>
      <c r="D677" s="22" t="s">
        <v>1150</v>
      </c>
    </row>
    <row r="678" customFormat="false" ht="14.25" hidden="false" customHeight="false" outlineLevel="0" collapsed="false">
      <c r="A678" s="5" t="n">
        <v>676</v>
      </c>
      <c r="B678" s="20" t="s">
        <v>1108</v>
      </c>
      <c r="C678" s="21" t="s">
        <v>1151</v>
      </c>
      <c r="D678" s="22" t="s">
        <v>1152</v>
      </c>
    </row>
    <row r="679" customFormat="false" ht="14.25" hidden="false" customHeight="false" outlineLevel="0" collapsed="false">
      <c r="A679" s="5" t="n">
        <v>677</v>
      </c>
      <c r="B679" s="20" t="s">
        <v>1108</v>
      </c>
      <c r="C679" s="21" t="s">
        <v>1153</v>
      </c>
      <c r="D679" s="22" t="s">
        <v>1154</v>
      </c>
    </row>
    <row r="680" customFormat="false" ht="14.25" hidden="false" customHeight="false" outlineLevel="0" collapsed="false">
      <c r="A680" s="5" t="n">
        <v>678</v>
      </c>
      <c r="B680" s="20" t="s">
        <v>1108</v>
      </c>
      <c r="C680" s="21" t="s">
        <v>1155</v>
      </c>
      <c r="D680" s="22" t="s">
        <v>1156</v>
      </c>
    </row>
    <row r="681" customFormat="false" ht="14.25" hidden="false" customHeight="false" outlineLevel="0" collapsed="false">
      <c r="A681" s="5" t="n">
        <v>679</v>
      </c>
      <c r="B681" s="20" t="s">
        <v>1108</v>
      </c>
      <c r="C681" s="21" t="s">
        <v>1157</v>
      </c>
      <c r="D681" s="22" t="s">
        <v>1158</v>
      </c>
    </row>
    <row r="682" customFormat="false" ht="14.25" hidden="false" customHeight="false" outlineLevel="0" collapsed="false">
      <c r="A682" s="5" t="n">
        <v>680</v>
      </c>
      <c r="B682" s="20" t="s">
        <v>1108</v>
      </c>
      <c r="C682" s="21" t="s">
        <v>1159</v>
      </c>
      <c r="D682" s="22" t="s">
        <v>1160</v>
      </c>
    </row>
    <row r="683" customFormat="false" ht="14.25" hidden="false" customHeight="false" outlineLevel="0" collapsed="false">
      <c r="A683" s="5" t="n">
        <v>681</v>
      </c>
      <c r="B683" s="20" t="s">
        <v>1108</v>
      </c>
      <c r="C683" s="21" t="s">
        <v>1161</v>
      </c>
      <c r="D683" s="22" t="s">
        <v>1162</v>
      </c>
    </row>
    <row r="684" customFormat="false" ht="14.25" hidden="false" customHeight="false" outlineLevel="0" collapsed="false">
      <c r="A684" s="5" t="n">
        <v>682</v>
      </c>
      <c r="B684" s="20" t="s">
        <v>1108</v>
      </c>
      <c r="C684" s="21" t="s">
        <v>1163</v>
      </c>
      <c r="D684" s="22" t="s">
        <v>1164</v>
      </c>
    </row>
    <row r="685" customFormat="false" ht="14.25" hidden="false" customHeight="false" outlineLevel="0" collapsed="false">
      <c r="A685" s="5" t="n">
        <v>683</v>
      </c>
      <c r="B685" s="20" t="s">
        <v>1108</v>
      </c>
      <c r="C685" s="21" t="s">
        <v>1165</v>
      </c>
      <c r="D685" s="22" t="s">
        <v>1166</v>
      </c>
    </row>
    <row r="686" customFormat="false" ht="14.25" hidden="false" customHeight="false" outlineLevel="0" collapsed="false">
      <c r="A686" s="5" t="n">
        <v>684</v>
      </c>
      <c r="B686" s="20" t="s">
        <v>1108</v>
      </c>
      <c r="C686" s="21" t="s">
        <v>1167</v>
      </c>
      <c r="D686" s="22" t="s">
        <v>1168</v>
      </c>
    </row>
    <row r="687" customFormat="false" ht="14.25" hidden="false" customHeight="false" outlineLevel="0" collapsed="false">
      <c r="A687" s="26" t="n">
        <v>685</v>
      </c>
      <c r="B687" s="27" t="s">
        <v>1108</v>
      </c>
      <c r="C687" s="28" t="s">
        <v>1169</v>
      </c>
      <c r="D687" s="29" t="s">
        <v>1170</v>
      </c>
    </row>
    <row r="688" customFormat="false" ht="14.25" hidden="false" customHeight="false" outlineLevel="0" collapsed="false">
      <c r="A688" s="26" t="n">
        <v>686</v>
      </c>
      <c r="B688" s="27" t="s">
        <v>1108</v>
      </c>
      <c r="C688" s="28" t="s">
        <v>1171</v>
      </c>
      <c r="D688" s="29" t="s">
        <v>1172</v>
      </c>
    </row>
    <row r="689" customFormat="false" ht="14.25" hidden="false" customHeight="false" outlineLevel="0" collapsed="false">
      <c r="A689" s="26" t="n">
        <v>687</v>
      </c>
      <c r="B689" s="27" t="s">
        <v>1108</v>
      </c>
      <c r="C689" s="28" t="s">
        <v>1173</v>
      </c>
      <c r="D689" s="29" t="s">
        <v>1174</v>
      </c>
    </row>
    <row r="690" customFormat="false" ht="14.25" hidden="false" customHeight="false" outlineLevel="0" collapsed="false">
      <c r="A690" s="26" t="n">
        <v>688</v>
      </c>
      <c r="B690" s="27" t="s">
        <v>1108</v>
      </c>
      <c r="C690" s="28" t="s">
        <v>1175</v>
      </c>
      <c r="D690" s="29" t="s">
        <v>1176</v>
      </c>
    </row>
    <row r="691" customFormat="false" ht="14.25" hidden="false" customHeight="false" outlineLevel="0" collapsed="false">
      <c r="A691" s="26" t="n">
        <v>689</v>
      </c>
      <c r="B691" s="27" t="s">
        <v>1108</v>
      </c>
      <c r="C691" s="28" t="s">
        <v>1177</v>
      </c>
      <c r="D691" s="29" t="s">
        <v>1178</v>
      </c>
    </row>
    <row r="692" customFormat="false" ht="14.25" hidden="false" customHeight="false" outlineLevel="0" collapsed="false">
      <c r="A692" s="26" t="n">
        <v>690</v>
      </c>
      <c r="B692" s="27" t="s">
        <v>1108</v>
      </c>
      <c r="C692" s="28" t="s">
        <v>1179</v>
      </c>
      <c r="D692" s="29" t="s">
        <v>1180</v>
      </c>
    </row>
    <row r="693" customFormat="false" ht="14.25" hidden="false" customHeight="false" outlineLevel="0" collapsed="false">
      <c r="A693" s="26" t="n">
        <v>691</v>
      </c>
      <c r="B693" s="27" t="s">
        <v>1108</v>
      </c>
      <c r="C693" s="28" t="s">
        <v>1181</v>
      </c>
      <c r="D693" s="29" t="s">
        <v>1182</v>
      </c>
    </row>
    <row r="694" customFormat="false" ht="14.25" hidden="false" customHeight="false" outlineLevel="0" collapsed="false">
      <c r="A694" s="26" t="n">
        <v>692</v>
      </c>
      <c r="B694" s="27" t="s">
        <v>1108</v>
      </c>
      <c r="C694" s="28" t="s">
        <v>1183</v>
      </c>
      <c r="D694" s="30" t="s">
        <v>687</v>
      </c>
    </row>
    <row r="695" customFormat="false" ht="14.25" hidden="false" customHeight="false" outlineLevel="0" collapsed="false">
      <c r="A695" s="26" t="n">
        <v>693</v>
      </c>
      <c r="B695" s="31" t="s">
        <v>1108</v>
      </c>
      <c r="C695" s="32" t="s">
        <v>1184</v>
      </c>
      <c r="D695" s="30" t="s">
        <v>687</v>
      </c>
    </row>
    <row r="696" customFormat="false" ht="14.25" hidden="false" customHeight="false" outlineLevel="0" collapsed="false">
      <c r="A696" s="26" t="n">
        <v>694</v>
      </c>
      <c r="B696" s="27" t="s">
        <v>1108</v>
      </c>
      <c r="C696" s="28" t="s">
        <v>1185</v>
      </c>
      <c r="D696" s="30" t="s">
        <v>687</v>
      </c>
    </row>
    <row r="697" customFormat="false" ht="14.25" hidden="false" customHeight="false" outlineLevel="0" collapsed="false">
      <c r="A697" s="26" t="n">
        <v>695</v>
      </c>
      <c r="B697" s="31" t="s">
        <v>1108</v>
      </c>
      <c r="C697" s="32" t="s">
        <v>1186</v>
      </c>
      <c r="D697" s="30" t="s">
        <v>687</v>
      </c>
    </row>
    <row r="698" customFormat="false" ht="14.25" hidden="false" customHeight="false" outlineLevel="0" collapsed="false">
      <c r="A698" s="26" t="n">
        <v>696</v>
      </c>
      <c r="B698" s="31" t="s">
        <v>1108</v>
      </c>
      <c r="C698" s="32" t="s">
        <v>1187</v>
      </c>
      <c r="D698" s="30" t="s">
        <v>687</v>
      </c>
    </row>
    <row r="699" customFormat="false" ht="14.25" hidden="false" customHeight="false" outlineLevel="0" collapsed="false">
      <c r="A699" s="26" t="n">
        <v>697</v>
      </c>
      <c r="B699" s="27" t="s">
        <v>1108</v>
      </c>
      <c r="C699" s="32" t="s">
        <v>1188</v>
      </c>
      <c r="D699" s="30" t="s">
        <v>687</v>
      </c>
    </row>
    <row r="700" customFormat="false" ht="14.25" hidden="false" customHeight="false" outlineLevel="0" collapsed="false">
      <c r="A700" s="26" t="n">
        <v>698</v>
      </c>
      <c r="B700" s="31" t="s">
        <v>1108</v>
      </c>
      <c r="C700" s="32" t="s">
        <v>1189</v>
      </c>
      <c r="D700" s="30" t="s">
        <v>687</v>
      </c>
    </row>
    <row r="701" customFormat="false" ht="14.25" hidden="false" customHeight="false" outlineLevel="0" collapsed="false">
      <c r="A701" s="26" t="n">
        <v>699</v>
      </c>
      <c r="B701" s="31" t="s">
        <v>1108</v>
      </c>
      <c r="C701" s="32" t="s">
        <v>1190</v>
      </c>
      <c r="D701" s="30" t="s">
        <v>687</v>
      </c>
    </row>
    <row r="702" customFormat="false" ht="14.25" hidden="false" customHeight="false" outlineLevel="0" collapsed="false">
      <c r="A702" s="26" t="n">
        <v>700</v>
      </c>
      <c r="B702" s="31" t="s">
        <v>1108</v>
      </c>
      <c r="C702" s="32" t="s">
        <v>1191</v>
      </c>
      <c r="D702" s="30" t="s">
        <v>687</v>
      </c>
    </row>
    <row r="703" customFormat="false" ht="14.25" hidden="false" customHeight="false" outlineLevel="0" collapsed="false">
      <c r="A703" s="26" t="n">
        <v>701</v>
      </c>
      <c r="B703" s="31" t="s">
        <v>1108</v>
      </c>
      <c r="C703" s="28" t="s">
        <v>1192</v>
      </c>
      <c r="D703" s="30" t="s">
        <v>687</v>
      </c>
    </row>
    <row r="704" customFormat="false" ht="14.25" hidden="false" customHeight="false" outlineLevel="0" collapsed="false">
      <c r="A704" s="26" t="n">
        <v>702</v>
      </c>
      <c r="B704" s="27" t="s">
        <v>1108</v>
      </c>
      <c r="C704" s="32" t="s">
        <v>1193</v>
      </c>
      <c r="D704" s="30" t="s">
        <v>687</v>
      </c>
    </row>
    <row r="705" customFormat="false" ht="14.25" hidden="false" customHeight="false" outlineLevel="0" collapsed="false">
      <c r="A705" s="26" t="n">
        <v>703</v>
      </c>
      <c r="B705" s="31" t="s">
        <v>1108</v>
      </c>
      <c r="C705" s="32" t="s">
        <v>1194</v>
      </c>
      <c r="D705" s="30" t="s">
        <v>687</v>
      </c>
    </row>
    <row r="706" customFormat="false" ht="14.25" hidden="false" customHeight="false" outlineLevel="0" collapsed="false">
      <c r="A706" s="26" t="n">
        <v>704</v>
      </c>
      <c r="B706" s="33" t="s">
        <v>1108</v>
      </c>
      <c r="C706" s="32" t="s">
        <v>1195</v>
      </c>
      <c r="D706" s="30" t="s">
        <v>687</v>
      </c>
    </row>
    <row r="707" customFormat="false" ht="14.25" hidden="false" customHeight="false" outlineLevel="0" collapsed="false">
      <c r="A707" s="26" t="n">
        <v>705</v>
      </c>
      <c r="B707" s="31" t="s">
        <v>1108</v>
      </c>
      <c r="C707" s="34" t="s">
        <v>1196</v>
      </c>
      <c r="D707" s="30" t="s">
        <v>687</v>
      </c>
    </row>
    <row r="708" customFormat="false" ht="14.25" hidden="false" customHeight="false" outlineLevel="0" collapsed="false">
      <c r="A708" s="26" t="n">
        <v>706</v>
      </c>
      <c r="B708" s="31" t="s">
        <v>1197</v>
      </c>
      <c r="C708" s="32" t="s">
        <v>1198</v>
      </c>
      <c r="D708" s="30" t="s">
        <v>687</v>
      </c>
    </row>
    <row r="709" customFormat="false" ht="14.25" hidden="false" customHeight="false" outlineLevel="0" collapsed="false">
      <c r="A709" s="26" t="n">
        <v>707</v>
      </c>
      <c r="B709" s="31" t="s">
        <v>1197</v>
      </c>
      <c r="C709" s="32" t="s">
        <v>1199</v>
      </c>
      <c r="D709" s="30" t="s">
        <v>687</v>
      </c>
    </row>
    <row r="710" customFormat="false" ht="14.25" hidden="false" customHeight="false" outlineLevel="0" collapsed="false">
      <c r="A710" s="26" t="n">
        <v>708</v>
      </c>
      <c r="B710" s="31" t="s">
        <v>1108</v>
      </c>
      <c r="C710" s="32" t="s">
        <v>1200</v>
      </c>
      <c r="D710" s="30" t="s">
        <v>687</v>
      </c>
    </row>
    <row r="711" customFormat="false" ht="14.25" hidden="false" customHeight="false" outlineLevel="0" collapsed="false">
      <c r="A711" s="26" t="n">
        <v>709</v>
      </c>
      <c r="B711" s="27" t="s">
        <v>1201</v>
      </c>
      <c r="C711" s="28" t="s">
        <v>1202</v>
      </c>
      <c r="D711" s="29" t="s">
        <v>1203</v>
      </c>
    </row>
    <row r="712" customFormat="false" ht="14.25" hidden="false" customHeight="false" outlineLevel="0" collapsed="false">
      <c r="A712" s="26" t="n">
        <v>710</v>
      </c>
      <c r="B712" s="27" t="s">
        <v>1201</v>
      </c>
      <c r="C712" s="28" t="s">
        <v>1204</v>
      </c>
      <c r="D712" s="29" t="s">
        <v>1205</v>
      </c>
    </row>
    <row r="713" customFormat="false" ht="14.25" hidden="false" customHeight="false" outlineLevel="0" collapsed="false">
      <c r="A713" s="26" t="n">
        <v>711</v>
      </c>
      <c r="B713" s="27" t="s">
        <v>1201</v>
      </c>
      <c r="C713" s="28" t="s">
        <v>1206</v>
      </c>
      <c r="D713" s="29" t="s">
        <v>1207</v>
      </c>
    </row>
    <row r="714" customFormat="false" ht="14.25" hidden="false" customHeight="false" outlineLevel="0" collapsed="false">
      <c r="A714" s="26" t="n">
        <v>712</v>
      </c>
      <c r="B714" s="27" t="s">
        <v>1201</v>
      </c>
      <c r="C714" s="28" t="s">
        <v>1208</v>
      </c>
      <c r="D714" s="29" t="s">
        <v>1209</v>
      </c>
    </row>
    <row r="715" customFormat="false" ht="14.25" hidden="false" customHeight="false" outlineLevel="0" collapsed="false">
      <c r="A715" s="26" t="n">
        <v>713</v>
      </c>
      <c r="B715" s="27" t="s">
        <v>1201</v>
      </c>
      <c r="C715" s="28" t="s">
        <v>1210</v>
      </c>
      <c r="D715" s="29" t="s">
        <v>1211</v>
      </c>
    </row>
    <row r="716" customFormat="false" ht="14.25" hidden="false" customHeight="false" outlineLevel="0" collapsed="false">
      <c r="A716" s="26" t="n">
        <v>714</v>
      </c>
      <c r="B716" s="27" t="s">
        <v>1201</v>
      </c>
      <c r="C716" s="28" t="s">
        <v>1212</v>
      </c>
      <c r="D716" s="29" t="s">
        <v>1213</v>
      </c>
    </row>
    <row r="717" customFormat="false" ht="14.25" hidden="false" customHeight="false" outlineLevel="0" collapsed="false">
      <c r="A717" s="26" t="n">
        <v>715</v>
      </c>
      <c r="B717" s="27" t="s">
        <v>1201</v>
      </c>
      <c r="C717" s="28" t="s">
        <v>1214</v>
      </c>
      <c r="D717" s="29" t="s">
        <v>1215</v>
      </c>
    </row>
    <row r="718" customFormat="false" ht="14.25" hidden="false" customHeight="false" outlineLevel="0" collapsed="false">
      <c r="A718" s="26" t="n">
        <v>716</v>
      </c>
      <c r="B718" s="27" t="s">
        <v>1201</v>
      </c>
      <c r="C718" s="28" t="s">
        <v>1216</v>
      </c>
      <c r="D718" s="29" t="s">
        <v>1217</v>
      </c>
    </row>
    <row r="719" customFormat="false" ht="14.25" hidden="false" customHeight="false" outlineLevel="0" collapsed="false">
      <c r="A719" s="26" t="n">
        <v>717</v>
      </c>
      <c r="B719" s="27" t="s">
        <v>1201</v>
      </c>
      <c r="C719" s="28" t="s">
        <v>1218</v>
      </c>
      <c r="D719" s="29" t="s">
        <v>1219</v>
      </c>
    </row>
    <row r="720" customFormat="false" ht="14.25" hidden="false" customHeight="false" outlineLevel="0" collapsed="false">
      <c r="A720" s="26" t="n">
        <v>718</v>
      </c>
      <c r="B720" s="27" t="s">
        <v>1201</v>
      </c>
      <c r="C720" s="28" t="s">
        <v>1220</v>
      </c>
      <c r="D720" s="29" t="s">
        <v>1221</v>
      </c>
    </row>
    <row r="721" customFormat="false" ht="14.25" hidden="false" customHeight="false" outlineLevel="0" collapsed="false">
      <c r="A721" s="26" t="n">
        <v>719</v>
      </c>
      <c r="B721" s="27" t="s">
        <v>1201</v>
      </c>
      <c r="C721" s="32" t="s">
        <v>1222</v>
      </c>
      <c r="D721" s="30" t="s">
        <v>687</v>
      </c>
    </row>
    <row r="722" customFormat="false" ht="14.25" hidden="false" customHeight="false" outlineLevel="0" collapsed="false">
      <c r="A722" s="26" t="n">
        <v>720</v>
      </c>
      <c r="B722" s="27" t="s">
        <v>1201</v>
      </c>
      <c r="C722" s="28" t="s">
        <v>1223</v>
      </c>
      <c r="D722" s="30" t="s">
        <v>687</v>
      </c>
    </row>
    <row r="723" customFormat="false" ht="14.25" hidden="false" customHeight="false" outlineLevel="0" collapsed="false">
      <c r="A723" s="26" t="n">
        <v>721</v>
      </c>
      <c r="B723" s="27" t="s">
        <v>1201</v>
      </c>
      <c r="C723" s="28" t="s">
        <v>1224</v>
      </c>
      <c r="D723" s="30" t="s">
        <v>687</v>
      </c>
    </row>
    <row r="724" customFormat="false" ht="14.25" hidden="false" customHeight="false" outlineLevel="0" collapsed="false">
      <c r="A724" s="26" t="n">
        <v>722</v>
      </c>
      <c r="B724" s="27" t="s">
        <v>1201</v>
      </c>
      <c r="C724" s="28" t="s">
        <v>1225</v>
      </c>
      <c r="D724" s="30" t="s">
        <v>687</v>
      </c>
    </row>
    <row r="725" customFormat="false" ht="14.25" hidden="false" customHeight="false" outlineLevel="0" collapsed="false">
      <c r="A725" s="26" t="n">
        <v>723</v>
      </c>
      <c r="B725" s="31" t="s">
        <v>1201</v>
      </c>
      <c r="C725" s="32" t="s">
        <v>1226</v>
      </c>
      <c r="D725" s="30" t="s">
        <v>687</v>
      </c>
    </row>
    <row r="726" customFormat="false" ht="14.25" hidden="false" customHeight="false" outlineLevel="0" collapsed="false">
      <c r="A726" s="26" t="n">
        <v>724</v>
      </c>
      <c r="B726" s="31" t="s">
        <v>1201</v>
      </c>
      <c r="C726" s="32" t="s">
        <v>1227</v>
      </c>
      <c r="D726" s="30" t="s">
        <v>687</v>
      </c>
    </row>
    <row r="727" customFormat="false" ht="14.25" hidden="false" customHeight="false" outlineLevel="0" collapsed="false">
      <c r="A727" s="26" t="n">
        <v>725</v>
      </c>
      <c r="B727" s="31" t="s">
        <v>1201</v>
      </c>
      <c r="C727" s="32" t="s">
        <v>1228</v>
      </c>
      <c r="D727" s="30" t="s">
        <v>687</v>
      </c>
    </row>
    <row r="728" customFormat="false" ht="14.25" hidden="false" customHeight="false" outlineLevel="0" collapsed="false">
      <c r="A728" s="26" t="n">
        <v>726</v>
      </c>
      <c r="B728" s="31" t="s">
        <v>1229</v>
      </c>
      <c r="C728" s="32" t="s">
        <v>1230</v>
      </c>
      <c r="D728" s="30" t="s">
        <v>687</v>
      </c>
    </row>
    <row r="729" customFormat="false" ht="14.25" hidden="false" customHeight="false" outlineLevel="0" collapsed="false">
      <c r="A729" s="26" t="n">
        <v>727</v>
      </c>
      <c r="B729" s="31" t="s">
        <v>1229</v>
      </c>
      <c r="C729" s="32" t="s">
        <v>1231</v>
      </c>
      <c r="D729" s="30" t="s">
        <v>687</v>
      </c>
    </row>
    <row r="730" customFormat="false" ht="14.25" hidden="false" customHeight="false" outlineLevel="0" collapsed="false">
      <c r="A730" s="26" t="n">
        <v>728</v>
      </c>
      <c r="B730" s="31" t="s">
        <v>1229</v>
      </c>
      <c r="C730" s="32" t="s">
        <v>1232</v>
      </c>
      <c r="D730" s="30" t="s">
        <v>687</v>
      </c>
    </row>
    <row r="731" customFormat="false" ht="14.25" hidden="false" customHeight="false" outlineLevel="0" collapsed="false">
      <c r="A731" s="26" t="n">
        <v>729</v>
      </c>
      <c r="B731" s="31" t="s">
        <v>1229</v>
      </c>
      <c r="C731" s="32" t="s">
        <v>1233</v>
      </c>
      <c r="D731" s="30" t="s">
        <v>687</v>
      </c>
    </row>
    <row r="732" customFormat="false" ht="14.25" hidden="false" customHeight="false" outlineLevel="0" collapsed="false">
      <c r="A732" s="26" t="n">
        <v>730</v>
      </c>
      <c r="B732" s="31" t="s">
        <v>1229</v>
      </c>
      <c r="C732" s="32" t="s">
        <v>1234</v>
      </c>
      <c r="D732" s="30" t="s">
        <v>687</v>
      </c>
    </row>
    <row r="733" customFormat="false" ht="14.25" hidden="false" customHeight="false" outlineLevel="0" collapsed="false">
      <c r="A733" s="26" t="n">
        <v>731</v>
      </c>
      <c r="B733" s="27" t="s">
        <v>1235</v>
      </c>
      <c r="C733" s="28" t="s">
        <v>1236</v>
      </c>
      <c r="D733" s="29" t="s">
        <v>1237</v>
      </c>
    </row>
    <row r="734" customFormat="false" ht="14.25" hidden="false" customHeight="false" outlineLevel="0" collapsed="false">
      <c r="A734" s="26" t="n">
        <v>732</v>
      </c>
      <c r="B734" s="27" t="s">
        <v>1235</v>
      </c>
      <c r="C734" s="28" t="s">
        <v>1238</v>
      </c>
      <c r="D734" s="29" t="s">
        <v>1239</v>
      </c>
    </row>
    <row r="735" customFormat="false" ht="14.25" hidden="false" customHeight="false" outlineLevel="0" collapsed="false">
      <c r="A735" s="26" t="n">
        <v>733</v>
      </c>
      <c r="B735" s="27" t="s">
        <v>1235</v>
      </c>
      <c r="C735" s="28" t="s">
        <v>1240</v>
      </c>
      <c r="D735" s="29" t="s">
        <v>1241</v>
      </c>
    </row>
    <row r="736" customFormat="false" ht="14.25" hidden="false" customHeight="false" outlineLevel="0" collapsed="false">
      <c r="A736" s="26" t="n">
        <v>734</v>
      </c>
      <c r="B736" s="27" t="s">
        <v>1235</v>
      </c>
      <c r="C736" s="28" t="s">
        <v>1242</v>
      </c>
      <c r="D736" s="29" t="s">
        <v>1243</v>
      </c>
    </row>
    <row r="737" customFormat="false" ht="14.25" hidden="false" customHeight="false" outlineLevel="0" collapsed="false">
      <c r="A737" s="26" t="n">
        <v>735</v>
      </c>
      <c r="B737" s="27" t="s">
        <v>1235</v>
      </c>
      <c r="C737" s="28" t="s">
        <v>1244</v>
      </c>
      <c r="D737" s="29" t="s">
        <v>1245</v>
      </c>
    </row>
    <row r="738" customFormat="false" ht="14.25" hidden="false" customHeight="false" outlineLevel="0" collapsed="false">
      <c r="A738" s="26" t="n">
        <v>736</v>
      </c>
      <c r="B738" s="27" t="s">
        <v>1235</v>
      </c>
      <c r="C738" s="28" t="s">
        <v>1246</v>
      </c>
      <c r="D738" s="29" t="s">
        <v>1247</v>
      </c>
    </row>
    <row r="739" customFormat="false" ht="14.25" hidden="false" customHeight="false" outlineLevel="0" collapsed="false">
      <c r="A739" s="26" t="n">
        <v>737</v>
      </c>
      <c r="B739" s="27" t="s">
        <v>1235</v>
      </c>
      <c r="C739" s="28" t="s">
        <v>1248</v>
      </c>
      <c r="D739" s="29" t="s">
        <v>1249</v>
      </c>
    </row>
    <row r="740" customFormat="false" ht="14.25" hidden="false" customHeight="false" outlineLevel="0" collapsed="false">
      <c r="A740" s="26" t="n">
        <v>738</v>
      </c>
      <c r="B740" s="27" t="s">
        <v>1235</v>
      </c>
      <c r="C740" s="28" t="s">
        <v>1250</v>
      </c>
      <c r="D740" s="29" t="s">
        <v>1251</v>
      </c>
    </row>
    <row r="741" customFormat="false" ht="14.25" hidden="false" customHeight="false" outlineLevel="0" collapsed="false">
      <c r="A741" s="26" t="n">
        <v>739</v>
      </c>
      <c r="B741" s="27" t="s">
        <v>1235</v>
      </c>
      <c r="C741" s="28" t="s">
        <v>1252</v>
      </c>
      <c r="D741" s="29" t="s">
        <v>1253</v>
      </c>
    </row>
    <row r="742" customFormat="false" ht="12.75" hidden="false" customHeight="true" outlineLevel="0" collapsed="false">
      <c r="A742" s="26" t="n">
        <v>740</v>
      </c>
      <c r="B742" s="27" t="s">
        <v>1235</v>
      </c>
      <c r="C742" s="28" t="s">
        <v>1254</v>
      </c>
      <c r="D742" s="29" t="s">
        <v>1255</v>
      </c>
    </row>
    <row r="743" customFormat="false" ht="14.25" hidden="false" customHeight="false" outlineLevel="0" collapsed="false">
      <c r="A743" s="26" t="n">
        <v>741</v>
      </c>
      <c r="B743" s="27" t="s">
        <v>1235</v>
      </c>
      <c r="C743" s="28" t="s">
        <v>1256</v>
      </c>
      <c r="D743" s="29" t="s">
        <v>1257</v>
      </c>
    </row>
    <row r="744" customFormat="false" ht="14.25" hidden="false" customHeight="false" outlineLevel="0" collapsed="false">
      <c r="A744" s="26" t="n">
        <v>742</v>
      </c>
      <c r="B744" s="27" t="s">
        <v>1235</v>
      </c>
      <c r="C744" s="28" t="s">
        <v>1258</v>
      </c>
      <c r="D744" s="29" t="s">
        <v>1259</v>
      </c>
    </row>
    <row r="745" customFormat="false" ht="14.25" hidden="false" customHeight="false" outlineLevel="0" collapsed="false">
      <c r="A745" s="26" t="n">
        <v>743</v>
      </c>
      <c r="B745" s="27" t="s">
        <v>1235</v>
      </c>
      <c r="C745" s="28" t="s">
        <v>1260</v>
      </c>
      <c r="D745" s="29" t="s">
        <v>1261</v>
      </c>
    </row>
    <row r="746" customFormat="false" ht="14.25" hidden="false" customHeight="false" outlineLevel="0" collapsed="false">
      <c r="A746" s="26" t="n">
        <v>744</v>
      </c>
      <c r="B746" s="27" t="s">
        <v>1235</v>
      </c>
      <c r="C746" s="28" t="s">
        <v>1262</v>
      </c>
      <c r="D746" s="29" t="s">
        <v>1263</v>
      </c>
    </row>
    <row r="747" customFormat="false" ht="14.25" hidden="false" customHeight="false" outlineLevel="0" collapsed="false">
      <c r="A747" s="26" t="n">
        <v>745</v>
      </c>
      <c r="B747" s="27" t="s">
        <v>1235</v>
      </c>
      <c r="C747" s="28" t="s">
        <v>1264</v>
      </c>
      <c r="D747" s="29" t="s">
        <v>1265</v>
      </c>
    </row>
    <row r="748" customFormat="false" ht="14.25" hidden="false" customHeight="false" outlineLevel="0" collapsed="false">
      <c r="A748" s="26" t="n">
        <v>746</v>
      </c>
      <c r="B748" s="27" t="s">
        <v>1235</v>
      </c>
      <c r="C748" s="28" t="s">
        <v>1266</v>
      </c>
      <c r="D748" s="29" t="s">
        <v>1267</v>
      </c>
    </row>
    <row r="749" customFormat="false" ht="14.25" hidden="false" customHeight="false" outlineLevel="0" collapsed="false">
      <c r="A749" s="26" t="n">
        <v>747</v>
      </c>
      <c r="B749" s="27" t="s">
        <v>1235</v>
      </c>
      <c r="C749" s="28" t="s">
        <v>1268</v>
      </c>
      <c r="D749" s="29" t="s">
        <v>1269</v>
      </c>
    </row>
    <row r="750" customFormat="false" ht="14.25" hidden="false" customHeight="false" outlineLevel="0" collapsed="false">
      <c r="A750" s="26" t="n">
        <v>748</v>
      </c>
      <c r="B750" s="27" t="s">
        <v>1235</v>
      </c>
      <c r="C750" s="28" t="s">
        <v>1270</v>
      </c>
      <c r="D750" s="29" t="s">
        <v>1271</v>
      </c>
    </row>
    <row r="751" customFormat="false" ht="14.25" hidden="false" customHeight="false" outlineLevel="0" collapsed="false">
      <c r="A751" s="26" t="n">
        <v>749</v>
      </c>
      <c r="B751" s="27" t="s">
        <v>1235</v>
      </c>
      <c r="C751" s="28" t="s">
        <v>1272</v>
      </c>
      <c r="D751" s="29" t="s">
        <v>1273</v>
      </c>
    </row>
    <row r="752" customFormat="false" ht="14.25" hidden="false" customHeight="false" outlineLevel="0" collapsed="false">
      <c r="A752" s="26" t="n">
        <v>750</v>
      </c>
      <c r="B752" s="27" t="s">
        <v>1235</v>
      </c>
      <c r="C752" s="28" t="s">
        <v>1274</v>
      </c>
      <c r="D752" s="29" t="s">
        <v>1275</v>
      </c>
    </row>
    <row r="753" customFormat="false" ht="14.25" hidden="false" customHeight="false" outlineLevel="0" collapsed="false">
      <c r="A753" s="26" t="n">
        <v>751</v>
      </c>
      <c r="B753" s="27" t="s">
        <v>1235</v>
      </c>
      <c r="C753" s="28" t="s">
        <v>1276</v>
      </c>
      <c r="D753" s="29" t="s">
        <v>1277</v>
      </c>
    </row>
    <row r="754" customFormat="false" ht="14.25" hidden="false" customHeight="false" outlineLevel="0" collapsed="false">
      <c r="A754" s="26" t="n">
        <v>752</v>
      </c>
      <c r="B754" s="27" t="s">
        <v>1235</v>
      </c>
      <c r="C754" s="28" t="s">
        <v>1278</v>
      </c>
      <c r="D754" s="29" t="s">
        <v>1279</v>
      </c>
    </row>
    <row r="755" customFormat="false" ht="14.25" hidden="false" customHeight="false" outlineLevel="0" collapsed="false">
      <c r="A755" s="26" t="n">
        <v>753</v>
      </c>
      <c r="B755" s="27" t="s">
        <v>1235</v>
      </c>
      <c r="C755" s="28" t="s">
        <v>1280</v>
      </c>
      <c r="D755" s="29" t="s">
        <v>1281</v>
      </c>
    </row>
    <row r="756" customFormat="false" ht="14.25" hidden="false" customHeight="false" outlineLevel="0" collapsed="false">
      <c r="A756" s="26" t="n">
        <v>754</v>
      </c>
      <c r="B756" s="27" t="s">
        <v>1235</v>
      </c>
      <c r="C756" s="28" t="s">
        <v>1282</v>
      </c>
      <c r="D756" s="29" t="s">
        <v>1283</v>
      </c>
    </row>
    <row r="757" customFormat="false" ht="14.25" hidden="false" customHeight="false" outlineLevel="0" collapsed="false">
      <c r="A757" s="26" t="n">
        <v>755</v>
      </c>
      <c r="B757" s="27" t="s">
        <v>1235</v>
      </c>
      <c r="C757" s="28" t="s">
        <v>1284</v>
      </c>
      <c r="D757" s="29" t="s">
        <v>1285</v>
      </c>
    </row>
    <row r="758" customFormat="false" ht="14.25" hidden="false" customHeight="false" outlineLevel="0" collapsed="false">
      <c r="A758" s="26" t="n">
        <v>756</v>
      </c>
      <c r="B758" s="27" t="s">
        <v>1235</v>
      </c>
      <c r="C758" s="28" t="s">
        <v>1286</v>
      </c>
      <c r="D758" s="29" t="s">
        <v>1287</v>
      </c>
    </row>
    <row r="759" customFormat="false" ht="14.25" hidden="false" customHeight="false" outlineLevel="0" collapsed="false">
      <c r="A759" s="26" t="n">
        <v>757</v>
      </c>
      <c r="B759" s="27" t="s">
        <v>1235</v>
      </c>
      <c r="C759" s="28" t="s">
        <v>1288</v>
      </c>
      <c r="D759" s="29" t="s">
        <v>1289</v>
      </c>
    </row>
    <row r="760" customFormat="false" ht="14.25" hidden="false" customHeight="false" outlineLevel="0" collapsed="false">
      <c r="A760" s="26" t="n">
        <v>758</v>
      </c>
      <c r="B760" s="27" t="s">
        <v>1235</v>
      </c>
      <c r="C760" s="28" t="s">
        <v>1290</v>
      </c>
      <c r="D760" s="29" t="s">
        <v>1291</v>
      </c>
    </row>
    <row r="761" customFormat="false" ht="14.25" hidden="false" customHeight="false" outlineLevel="0" collapsed="false">
      <c r="A761" s="26" t="n">
        <v>759</v>
      </c>
      <c r="B761" s="27" t="s">
        <v>1235</v>
      </c>
      <c r="C761" s="28" t="s">
        <v>1292</v>
      </c>
      <c r="D761" s="29" t="s">
        <v>1293</v>
      </c>
    </row>
    <row r="762" customFormat="false" ht="14.25" hidden="false" customHeight="false" outlineLevel="0" collapsed="false">
      <c r="A762" s="26" t="n">
        <v>760</v>
      </c>
      <c r="B762" s="27" t="s">
        <v>1235</v>
      </c>
      <c r="C762" s="28" t="s">
        <v>1294</v>
      </c>
      <c r="D762" s="29" t="s">
        <v>1295</v>
      </c>
    </row>
    <row r="763" customFormat="false" ht="14.25" hidden="false" customHeight="false" outlineLevel="0" collapsed="false">
      <c r="A763" s="26" t="n">
        <v>761</v>
      </c>
      <c r="B763" s="27" t="s">
        <v>1235</v>
      </c>
      <c r="C763" s="28" t="s">
        <v>1296</v>
      </c>
      <c r="D763" s="29" t="s">
        <v>1297</v>
      </c>
    </row>
    <row r="764" customFormat="false" ht="14.25" hidden="false" customHeight="false" outlineLevel="0" collapsed="false">
      <c r="A764" s="26" t="n">
        <v>762</v>
      </c>
      <c r="B764" s="27" t="s">
        <v>1235</v>
      </c>
      <c r="C764" s="28" t="s">
        <v>1298</v>
      </c>
      <c r="D764" s="29" t="s">
        <v>1299</v>
      </c>
    </row>
    <row r="765" customFormat="false" ht="14.25" hidden="false" customHeight="false" outlineLevel="0" collapsed="false">
      <c r="A765" s="26" t="n">
        <v>763</v>
      </c>
      <c r="B765" s="27" t="s">
        <v>1235</v>
      </c>
      <c r="C765" s="28" t="s">
        <v>1300</v>
      </c>
      <c r="D765" s="29" t="s">
        <v>1301</v>
      </c>
    </row>
    <row r="766" customFormat="false" ht="14.25" hidden="false" customHeight="false" outlineLevel="0" collapsed="false">
      <c r="A766" s="26" t="n">
        <v>764</v>
      </c>
      <c r="B766" s="27" t="s">
        <v>1235</v>
      </c>
      <c r="C766" s="28" t="s">
        <v>1302</v>
      </c>
      <c r="D766" s="29" t="s">
        <v>1303</v>
      </c>
    </row>
    <row r="767" customFormat="false" ht="14.25" hidden="false" customHeight="false" outlineLevel="0" collapsed="false">
      <c r="A767" s="26" t="n">
        <v>765</v>
      </c>
      <c r="B767" s="27" t="s">
        <v>1235</v>
      </c>
      <c r="C767" s="28" t="s">
        <v>1304</v>
      </c>
      <c r="D767" s="29" t="s">
        <v>1305</v>
      </c>
    </row>
    <row r="768" customFormat="false" ht="14.25" hidden="false" customHeight="false" outlineLevel="0" collapsed="false">
      <c r="A768" s="26" t="n">
        <v>766</v>
      </c>
      <c r="B768" s="27" t="s">
        <v>1235</v>
      </c>
      <c r="C768" s="28" t="s">
        <v>1306</v>
      </c>
      <c r="D768" s="29" t="s">
        <v>1307</v>
      </c>
    </row>
    <row r="769" customFormat="false" ht="14.25" hidden="false" customHeight="false" outlineLevel="0" collapsed="false">
      <c r="A769" s="26" t="n">
        <v>767</v>
      </c>
      <c r="B769" s="27" t="s">
        <v>1235</v>
      </c>
      <c r="C769" s="28" t="s">
        <v>1308</v>
      </c>
      <c r="D769" s="29" t="s">
        <v>1309</v>
      </c>
    </row>
    <row r="770" customFormat="false" ht="14.25" hidden="false" customHeight="false" outlineLevel="0" collapsed="false">
      <c r="A770" s="26" t="n">
        <v>768</v>
      </c>
      <c r="B770" s="27" t="s">
        <v>1235</v>
      </c>
      <c r="C770" s="28" t="s">
        <v>1310</v>
      </c>
      <c r="D770" s="29" t="s">
        <v>1311</v>
      </c>
    </row>
    <row r="771" customFormat="false" ht="14.25" hidden="false" customHeight="false" outlineLevel="0" collapsed="false">
      <c r="A771" s="26" t="n">
        <v>769</v>
      </c>
      <c r="B771" s="27" t="s">
        <v>1235</v>
      </c>
      <c r="C771" s="28" t="s">
        <v>1312</v>
      </c>
      <c r="D771" s="29" t="s">
        <v>1313</v>
      </c>
    </row>
    <row r="772" customFormat="false" ht="14.25" hidden="false" customHeight="false" outlineLevel="0" collapsed="false">
      <c r="A772" s="26" t="n">
        <v>770</v>
      </c>
      <c r="B772" s="27" t="s">
        <v>1235</v>
      </c>
      <c r="C772" s="28" t="s">
        <v>1314</v>
      </c>
      <c r="D772" s="29" t="s">
        <v>1315</v>
      </c>
    </row>
    <row r="773" customFormat="false" ht="14.25" hidden="false" customHeight="false" outlineLevel="0" collapsed="false">
      <c r="A773" s="26" t="n">
        <v>771</v>
      </c>
      <c r="B773" s="27" t="s">
        <v>1235</v>
      </c>
      <c r="C773" s="28" t="s">
        <v>1316</v>
      </c>
      <c r="D773" s="29" t="s">
        <v>1317</v>
      </c>
    </row>
    <row r="774" customFormat="false" ht="14.25" hidden="false" customHeight="false" outlineLevel="0" collapsed="false">
      <c r="A774" s="26" t="n">
        <v>772</v>
      </c>
      <c r="B774" s="27" t="s">
        <v>1235</v>
      </c>
      <c r="C774" s="28" t="s">
        <v>1318</v>
      </c>
      <c r="D774" s="29" t="s">
        <v>1319</v>
      </c>
    </row>
    <row r="775" customFormat="false" ht="14.25" hidden="false" customHeight="false" outlineLevel="0" collapsed="false">
      <c r="A775" s="26" t="n">
        <v>773</v>
      </c>
      <c r="B775" s="27" t="s">
        <v>1235</v>
      </c>
      <c r="C775" s="28" t="s">
        <v>1320</v>
      </c>
      <c r="D775" s="29" t="s">
        <v>1321</v>
      </c>
    </row>
    <row r="776" customFormat="false" ht="14.25" hidden="false" customHeight="false" outlineLevel="0" collapsed="false">
      <c r="A776" s="26" t="n">
        <v>774</v>
      </c>
      <c r="B776" s="27" t="s">
        <v>1235</v>
      </c>
      <c r="C776" s="32" t="s">
        <v>1322</v>
      </c>
      <c r="D776" s="30" t="s">
        <v>687</v>
      </c>
    </row>
    <row r="777" customFormat="false" ht="14.25" hidden="false" customHeight="false" outlineLevel="0" collapsed="false">
      <c r="A777" s="26" t="n">
        <v>775</v>
      </c>
      <c r="B777" s="27" t="s">
        <v>1235</v>
      </c>
      <c r="C777" s="28" t="s">
        <v>1323</v>
      </c>
      <c r="D777" s="30" t="s">
        <v>687</v>
      </c>
    </row>
    <row r="778" customFormat="false" ht="14.25" hidden="false" customHeight="false" outlineLevel="0" collapsed="false">
      <c r="A778" s="26" t="n">
        <v>776</v>
      </c>
      <c r="B778" s="27" t="s">
        <v>1235</v>
      </c>
      <c r="C778" s="28" t="s">
        <v>1324</v>
      </c>
      <c r="D778" s="30" t="s">
        <v>687</v>
      </c>
    </row>
    <row r="779" customFormat="false" ht="14.25" hidden="false" customHeight="false" outlineLevel="0" collapsed="false">
      <c r="A779" s="26" t="n">
        <v>777</v>
      </c>
      <c r="B779" s="31" t="s">
        <v>1235</v>
      </c>
      <c r="C779" s="32" t="s">
        <v>1325</v>
      </c>
      <c r="D779" s="30" t="s">
        <v>687</v>
      </c>
    </row>
    <row r="780" customFormat="false" ht="14.25" hidden="false" customHeight="false" outlineLevel="0" collapsed="false">
      <c r="A780" s="26" t="n">
        <v>778</v>
      </c>
      <c r="B780" s="31" t="s">
        <v>1235</v>
      </c>
      <c r="C780" s="28" t="s">
        <v>1326</v>
      </c>
      <c r="D780" s="30" t="s">
        <v>687</v>
      </c>
    </row>
    <row r="781" customFormat="false" ht="14.25" hidden="false" customHeight="false" outlineLevel="0" collapsed="false">
      <c r="A781" s="26" t="n">
        <v>779</v>
      </c>
      <c r="B781" s="31" t="s">
        <v>1235</v>
      </c>
      <c r="C781" s="32" t="s">
        <v>1327</v>
      </c>
      <c r="D781" s="30" t="s">
        <v>687</v>
      </c>
    </row>
    <row r="782" customFormat="false" ht="14.25" hidden="false" customHeight="false" outlineLevel="0" collapsed="false">
      <c r="A782" s="26" t="n">
        <v>780</v>
      </c>
      <c r="B782" s="31" t="s">
        <v>1235</v>
      </c>
      <c r="C782" s="32" t="s">
        <v>1328</v>
      </c>
      <c r="D782" s="30" t="s">
        <v>687</v>
      </c>
    </row>
    <row r="783" customFormat="false" ht="14.25" hidden="false" customHeight="false" outlineLevel="0" collapsed="false">
      <c r="A783" s="26" t="n">
        <v>781</v>
      </c>
      <c r="B783" s="31" t="s">
        <v>1235</v>
      </c>
      <c r="C783" s="32" t="s">
        <v>1329</v>
      </c>
      <c r="D783" s="30" t="s">
        <v>687</v>
      </c>
    </row>
    <row r="784" customFormat="false" ht="14.25" hidden="false" customHeight="false" outlineLevel="0" collapsed="false">
      <c r="A784" s="26" t="n">
        <v>782</v>
      </c>
      <c r="B784" s="31" t="s">
        <v>1235</v>
      </c>
      <c r="C784" s="32" t="s">
        <v>1330</v>
      </c>
      <c r="D784" s="30" t="s">
        <v>687</v>
      </c>
    </row>
    <row r="785" customFormat="false" ht="14.25" hidden="false" customHeight="false" outlineLevel="0" collapsed="false">
      <c r="A785" s="26" t="n">
        <v>783</v>
      </c>
      <c r="B785" s="31" t="s">
        <v>1235</v>
      </c>
      <c r="C785" s="32" t="s">
        <v>1331</v>
      </c>
      <c r="D785" s="30" t="s">
        <v>687</v>
      </c>
    </row>
    <row r="786" customFormat="false" ht="14.25" hidden="false" customHeight="false" outlineLevel="0" collapsed="false">
      <c r="A786" s="26" t="n">
        <v>784</v>
      </c>
      <c r="B786" s="31" t="s">
        <v>1235</v>
      </c>
      <c r="C786" s="32" t="s">
        <v>1332</v>
      </c>
      <c r="D786" s="30" t="s">
        <v>687</v>
      </c>
    </row>
    <row r="787" customFormat="false" ht="14.25" hidden="false" customHeight="false" outlineLevel="0" collapsed="false">
      <c r="A787" s="26" t="n">
        <v>785</v>
      </c>
      <c r="B787" s="31" t="s">
        <v>1235</v>
      </c>
      <c r="C787" s="32" t="s">
        <v>1333</v>
      </c>
      <c r="D787" s="30" t="s">
        <v>687</v>
      </c>
    </row>
    <row r="788" customFormat="false" ht="14.25" hidden="false" customHeight="false" outlineLevel="0" collapsed="false">
      <c r="A788" s="26" t="n">
        <v>786</v>
      </c>
      <c r="B788" s="31" t="s">
        <v>1235</v>
      </c>
      <c r="C788" s="32" t="s">
        <v>1334</v>
      </c>
      <c r="D788" s="30" t="s">
        <v>687</v>
      </c>
    </row>
    <row r="789" customFormat="false" ht="14.25" hidden="false" customHeight="false" outlineLevel="0" collapsed="false">
      <c r="A789" s="26" t="n">
        <v>787</v>
      </c>
      <c r="B789" s="27" t="s">
        <v>1235</v>
      </c>
      <c r="C789" s="28" t="s">
        <v>1335</v>
      </c>
      <c r="D789" s="30" t="s">
        <v>687</v>
      </c>
    </row>
    <row r="790" customFormat="false" ht="14.25" hidden="false" customHeight="false" outlineLevel="0" collapsed="false">
      <c r="A790" s="26" t="n">
        <v>788</v>
      </c>
      <c r="B790" s="27" t="s">
        <v>1235</v>
      </c>
      <c r="C790" s="28" t="s">
        <v>1336</v>
      </c>
      <c r="D790" s="30" t="s">
        <v>687</v>
      </c>
    </row>
    <row r="791" customFormat="false" ht="14.25" hidden="false" customHeight="false" outlineLevel="0" collapsed="false">
      <c r="A791" s="26" t="n">
        <v>789</v>
      </c>
      <c r="B791" s="31" t="s">
        <v>1337</v>
      </c>
      <c r="C791" s="32" t="s">
        <v>1338</v>
      </c>
      <c r="D791" s="30" t="s">
        <v>687</v>
      </c>
    </row>
    <row r="792" customFormat="false" ht="14.25" hidden="false" customHeight="false" outlineLevel="0" collapsed="false">
      <c r="A792" s="26" t="n">
        <v>790</v>
      </c>
      <c r="B792" s="31" t="s">
        <v>1337</v>
      </c>
      <c r="C792" s="28" t="s">
        <v>1339</v>
      </c>
      <c r="D792" s="30" t="s">
        <v>687</v>
      </c>
    </row>
    <row r="793" customFormat="false" ht="14.25" hidden="false" customHeight="false" outlineLevel="0" collapsed="false">
      <c r="A793" s="26" t="n">
        <v>791</v>
      </c>
      <c r="B793" s="27" t="s">
        <v>1340</v>
      </c>
      <c r="C793" s="28" t="s">
        <v>1341</v>
      </c>
      <c r="D793" s="29" t="s">
        <v>1342</v>
      </c>
    </row>
    <row r="794" customFormat="false" ht="14.25" hidden="false" customHeight="false" outlineLevel="0" collapsed="false">
      <c r="A794" s="26" t="n">
        <v>792</v>
      </c>
      <c r="B794" s="27" t="s">
        <v>1340</v>
      </c>
      <c r="C794" s="28" t="s">
        <v>1343</v>
      </c>
      <c r="D794" s="29" t="s">
        <v>1344</v>
      </c>
    </row>
    <row r="795" customFormat="false" ht="14.25" hidden="false" customHeight="false" outlineLevel="0" collapsed="false">
      <c r="A795" s="26" t="n">
        <v>793</v>
      </c>
      <c r="B795" s="27" t="s">
        <v>1340</v>
      </c>
      <c r="C795" s="28" t="s">
        <v>1345</v>
      </c>
      <c r="D795" s="29" t="s">
        <v>1346</v>
      </c>
    </row>
    <row r="796" customFormat="false" ht="14.25" hidden="false" customHeight="false" outlineLevel="0" collapsed="false">
      <c r="A796" s="26" t="n">
        <v>794</v>
      </c>
      <c r="B796" s="27" t="s">
        <v>1340</v>
      </c>
      <c r="C796" s="28" t="s">
        <v>1347</v>
      </c>
      <c r="D796" s="29" t="s">
        <v>1348</v>
      </c>
    </row>
    <row r="797" customFormat="false" ht="14.25" hidden="false" customHeight="false" outlineLevel="0" collapsed="false">
      <c r="A797" s="26" t="n">
        <v>795</v>
      </c>
      <c r="B797" s="27" t="s">
        <v>1340</v>
      </c>
      <c r="C797" s="28" t="s">
        <v>1349</v>
      </c>
      <c r="D797" s="29" t="s">
        <v>1350</v>
      </c>
    </row>
    <row r="798" customFormat="false" ht="14.25" hidden="false" customHeight="false" outlineLevel="0" collapsed="false">
      <c r="A798" s="26" t="n">
        <v>796</v>
      </c>
      <c r="B798" s="27" t="s">
        <v>1340</v>
      </c>
      <c r="C798" s="28" t="s">
        <v>1351</v>
      </c>
      <c r="D798" s="29" t="s">
        <v>1352</v>
      </c>
    </row>
    <row r="799" customFormat="false" ht="14.25" hidden="false" customHeight="false" outlineLevel="0" collapsed="false">
      <c r="A799" s="26" t="n">
        <v>797</v>
      </c>
      <c r="B799" s="27" t="s">
        <v>1340</v>
      </c>
      <c r="C799" s="28" t="s">
        <v>1353</v>
      </c>
      <c r="D799" s="29" t="s">
        <v>1354</v>
      </c>
    </row>
    <row r="800" customFormat="false" ht="14.25" hidden="false" customHeight="false" outlineLevel="0" collapsed="false">
      <c r="A800" s="26" t="n">
        <v>798</v>
      </c>
      <c r="B800" s="27" t="s">
        <v>1340</v>
      </c>
      <c r="C800" s="28" t="s">
        <v>1355</v>
      </c>
      <c r="D800" s="29" t="s">
        <v>1356</v>
      </c>
    </row>
    <row r="801" customFormat="false" ht="14.25" hidden="false" customHeight="false" outlineLevel="0" collapsed="false">
      <c r="A801" s="26" t="n">
        <v>799</v>
      </c>
      <c r="B801" s="27" t="s">
        <v>1340</v>
      </c>
      <c r="C801" s="28" t="s">
        <v>1357</v>
      </c>
      <c r="D801" s="29" t="s">
        <v>1358</v>
      </c>
    </row>
    <row r="802" customFormat="false" ht="14.25" hidden="false" customHeight="false" outlineLevel="0" collapsed="false">
      <c r="A802" s="26" t="n">
        <v>800</v>
      </c>
      <c r="B802" s="27" t="s">
        <v>1340</v>
      </c>
      <c r="C802" s="28" t="s">
        <v>1359</v>
      </c>
      <c r="D802" s="29" t="s">
        <v>1360</v>
      </c>
    </row>
    <row r="803" customFormat="false" ht="14.25" hidden="false" customHeight="false" outlineLevel="0" collapsed="false">
      <c r="A803" s="26" t="n">
        <v>801</v>
      </c>
      <c r="B803" s="27" t="s">
        <v>1340</v>
      </c>
      <c r="C803" s="28" t="s">
        <v>1361</v>
      </c>
      <c r="D803" s="29" t="s">
        <v>1362</v>
      </c>
    </row>
    <row r="804" customFormat="false" ht="14.25" hidden="false" customHeight="false" outlineLevel="0" collapsed="false">
      <c r="A804" s="26" t="n">
        <v>802</v>
      </c>
      <c r="B804" s="27" t="s">
        <v>1340</v>
      </c>
      <c r="C804" s="28" t="s">
        <v>1363</v>
      </c>
      <c r="D804" s="29" t="s">
        <v>1364</v>
      </c>
    </row>
    <row r="805" customFormat="false" ht="14.25" hidden="false" customHeight="false" outlineLevel="0" collapsed="false">
      <c r="A805" s="26" t="n">
        <v>803</v>
      </c>
      <c r="B805" s="27" t="s">
        <v>1340</v>
      </c>
      <c r="C805" s="28" t="s">
        <v>1365</v>
      </c>
      <c r="D805" s="29" t="s">
        <v>1366</v>
      </c>
    </row>
    <row r="806" customFormat="false" ht="14.25" hidden="false" customHeight="false" outlineLevel="0" collapsed="false">
      <c r="A806" s="26" t="n">
        <v>804</v>
      </c>
      <c r="B806" s="27" t="s">
        <v>1340</v>
      </c>
      <c r="C806" s="28" t="s">
        <v>1367</v>
      </c>
      <c r="D806" s="29" t="s">
        <v>1368</v>
      </c>
    </row>
    <row r="807" customFormat="false" ht="14.25" hidden="false" customHeight="false" outlineLevel="0" collapsed="false">
      <c r="A807" s="26" t="n">
        <v>805</v>
      </c>
      <c r="B807" s="27" t="s">
        <v>1340</v>
      </c>
      <c r="C807" s="28" t="s">
        <v>1369</v>
      </c>
      <c r="D807" s="29" t="s">
        <v>1370</v>
      </c>
    </row>
    <row r="808" customFormat="false" ht="14.25" hidden="false" customHeight="false" outlineLevel="0" collapsed="false">
      <c r="A808" s="26" t="n">
        <v>806</v>
      </c>
      <c r="B808" s="27" t="s">
        <v>1340</v>
      </c>
      <c r="C808" s="28" t="s">
        <v>1371</v>
      </c>
      <c r="D808" s="29" t="s">
        <v>1372</v>
      </c>
    </row>
    <row r="809" customFormat="false" ht="14.25" hidden="false" customHeight="false" outlineLevel="0" collapsed="false">
      <c r="A809" s="26" t="n">
        <v>807</v>
      </c>
      <c r="B809" s="27" t="s">
        <v>1340</v>
      </c>
      <c r="C809" s="28" t="s">
        <v>1373</v>
      </c>
      <c r="D809" s="29" t="s">
        <v>1374</v>
      </c>
    </row>
    <row r="810" customFormat="false" ht="14.25" hidden="false" customHeight="false" outlineLevel="0" collapsed="false">
      <c r="A810" s="26" t="n">
        <v>808</v>
      </c>
      <c r="B810" s="27" t="s">
        <v>1340</v>
      </c>
      <c r="C810" s="28" t="s">
        <v>1375</v>
      </c>
      <c r="D810" s="29" t="s">
        <v>1376</v>
      </c>
    </row>
    <row r="811" customFormat="false" ht="14.25" hidden="false" customHeight="false" outlineLevel="0" collapsed="false">
      <c r="A811" s="26" t="n">
        <v>809</v>
      </c>
      <c r="B811" s="27" t="s">
        <v>1340</v>
      </c>
      <c r="C811" s="28" t="s">
        <v>1377</v>
      </c>
      <c r="D811" s="29" t="s">
        <v>1378</v>
      </c>
    </row>
    <row r="812" customFormat="false" ht="14.25" hidden="false" customHeight="false" outlineLevel="0" collapsed="false">
      <c r="A812" s="26" t="n">
        <v>810</v>
      </c>
      <c r="B812" s="27" t="s">
        <v>1340</v>
      </c>
      <c r="C812" s="28" t="s">
        <v>1379</v>
      </c>
      <c r="D812" s="29" t="s">
        <v>1380</v>
      </c>
    </row>
    <row r="813" customFormat="false" ht="14.25" hidden="false" customHeight="false" outlineLevel="0" collapsed="false">
      <c r="A813" s="26" t="n">
        <v>811</v>
      </c>
      <c r="B813" s="27" t="s">
        <v>1340</v>
      </c>
      <c r="C813" s="28" t="s">
        <v>1381</v>
      </c>
      <c r="D813" s="30" t="s">
        <v>687</v>
      </c>
    </row>
    <row r="814" customFormat="false" ht="14.25" hidden="false" customHeight="false" outlineLevel="0" collapsed="false">
      <c r="A814" s="26" t="n">
        <v>812</v>
      </c>
      <c r="B814" s="27" t="s">
        <v>1340</v>
      </c>
      <c r="C814" s="28" t="s">
        <v>1382</v>
      </c>
      <c r="D814" s="30" t="s">
        <v>687</v>
      </c>
    </row>
    <row r="815" customFormat="false" ht="14.25" hidden="false" customHeight="false" outlineLevel="0" collapsed="false">
      <c r="A815" s="26" t="n">
        <v>813</v>
      </c>
      <c r="B815" s="27" t="s">
        <v>1340</v>
      </c>
      <c r="C815" s="28" t="s">
        <v>1383</v>
      </c>
      <c r="D815" s="30" t="s">
        <v>687</v>
      </c>
    </row>
    <row r="816" customFormat="false" ht="14.25" hidden="false" customHeight="false" outlineLevel="0" collapsed="false">
      <c r="A816" s="26" t="n">
        <v>814</v>
      </c>
      <c r="B816" s="27" t="s">
        <v>1340</v>
      </c>
      <c r="C816" s="28" t="s">
        <v>1384</v>
      </c>
      <c r="D816" s="30" t="s">
        <v>687</v>
      </c>
    </row>
    <row r="817" customFormat="false" ht="14.25" hidden="false" customHeight="false" outlineLevel="0" collapsed="false">
      <c r="A817" s="26" t="n">
        <v>815</v>
      </c>
      <c r="B817" s="31" t="s">
        <v>1340</v>
      </c>
      <c r="C817" s="32" t="s">
        <v>1385</v>
      </c>
      <c r="D817" s="30" t="s">
        <v>687</v>
      </c>
    </row>
    <row r="818" customFormat="false" ht="14.25" hidden="false" customHeight="false" outlineLevel="0" collapsed="false">
      <c r="A818" s="26" t="n">
        <v>816</v>
      </c>
      <c r="B818" s="31" t="s">
        <v>1340</v>
      </c>
      <c r="C818" s="32" t="s">
        <v>1386</v>
      </c>
      <c r="D818" s="30" t="s">
        <v>687</v>
      </c>
    </row>
    <row r="819" customFormat="false" ht="14.25" hidden="false" customHeight="false" outlineLevel="0" collapsed="false">
      <c r="A819" s="26" t="n">
        <v>817</v>
      </c>
      <c r="B819" s="31" t="s">
        <v>1340</v>
      </c>
      <c r="C819" s="32" t="s">
        <v>1387</v>
      </c>
      <c r="D819" s="30" t="s">
        <v>687</v>
      </c>
    </row>
    <row r="820" customFormat="false" ht="14.25" hidden="false" customHeight="false" outlineLevel="0" collapsed="false">
      <c r="A820" s="26" t="n">
        <v>818</v>
      </c>
      <c r="B820" s="31" t="s">
        <v>1340</v>
      </c>
      <c r="C820" s="32" t="s">
        <v>1388</v>
      </c>
      <c r="D820" s="30" t="s">
        <v>687</v>
      </c>
    </row>
    <row r="821" customFormat="false" ht="14.25" hidden="false" customHeight="false" outlineLevel="0" collapsed="false">
      <c r="A821" s="26" t="n">
        <v>819</v>
      </c>
      <c r="B821" s="31" t="s">
        <v>1340</v>
      </c>
      <c r="C821" s="34" t="s">
        <v>1389</v>
      </c>
      <c r="D821" s="30" t="s">
        <v>687</v>
      </c>
    </row>
    <row r="822" customFormat="false" ht="14.25" hidden="false" customHeight="false" outlineLevel="0" collapsed="false">
      <c r="A822" s="26" t="n">
        <v>820</v>
      </c>
      <c r="B822" s="31" t="s">
        <v>1390</v>
      </c>
      <c r="C822" s="32" t="s">
        <v>1391</v>
      </c>
      <c r="D822" s="30" t="s">
        <v>687</v>
      </c>
    </row>
    <row r="823" customFormat="false" ht="14.25" hidden="false" customHeight="false" outlineLevel="0" collapsed="false">
      <c r="A823" s="26" t="n">
        <v>821</v>
      </c>
      <c r="B823" s="31" t="s">
        <v>1390</v>
      </c>
      <c r="C823" s="32" t="s">
        <v>1392</v>
      </c>
      <c r="D823" s="30" t="s">
        <v>687</v>
      </c>
    </row>
    <row r="824" customFormat="false" ht="14.25" hidden="false" customHeight="false" outlineLevel="0" collapsed="false">
      <c r="A824" s="26" t="n">
        <v>822</v>
      </c>
      <c r="B824" s="31" t="s">
        <v>1390</v>
      </c>
      <c r="C824" s="28" t="s">
        <v>1393</v>
      </c>
      <c r="D824" s="30" t="s">
        <v>687</v>
      </c>
    </row>
    <row r="825" customFormat="false" ht="14.25" hidden="false" customHeight="false" outlineLevel="0" collapsed="false">
      <c r="A825" s="26" t="n">
        <v>823</v>
      </c>
      <c r="B825" s="27" t="s">
        <v>1394</v>
      </c>
      <c r="C825" s="28" t="s">
        <v>1395</v>
      </c>
      <c r="D825" s="29" t="s">
        <v>1396</v>
      </c>
    </row>
    <row r="826" customFormat="false" ht="14.25" hidden="false" customHeight="false" outlineLevel="0" collapsed="false">
      <c r="A826" s="26" t="n">
        <v>824</v>
      </c>
      <c r="B826" s="27" t="s">
        <v>1394</v>
      </c>
      <c r="C826" s="28" t="s">
        <v>1397</v>
      </c>
      <c r="D826" s="29" t="s">
        <v>1398</v>
      </c>
    </row>
    <row r="827" customFormat="false" ht="14.25" hidden="false" customHeight="false" outlineLevel="0" collapsed="false">
      <c r="A827" s="26" t="n">
        <v>825</v>
      </c>
      <c r="B827" s="27" t="s">
        <v>1394</v>
      </c>
      <c r="C827" s="28" t="s">
        <v>1399</v>
      </c>
      <c r="D827" s="29" t="s">
        <v>1400</v>
      </c>
    </row>
    <row r="828" customFormat="false" ht="14.25" hidden="false" customHeight="false" outlineLevel="0" collapsed="false">
      <c r="A828" s="26" t="n">
        <v>826</v>
      </c>
      <c r="B828" s="27" t="s">
        <v>1394</v>
      </c>
      <c r="C828" s="28" t="s">
        <v>1401</v>
      </c>
      <c r="D828" s="29" t="s">
        <v>1402</v>
      </c>
    </row>
    <row r="829" customFormat="false" ht="14.25" hidden="false" customHeight="false" outlineLevel="0" collapsed="false">
      <c r="A829" s="26" t="n">
        <v>827</v>
      </c>
      <c r="B829" s="27" t="s">
        <v>1394</v>
      </c>
      <c r="C829" s="28" t="s">
        <v>1403</v>
      </c>
      <c r="D829" s="29" t="s">
        <v>1404</v>
      </c>
    </row>
    <row r="830" customFormat="false" ht="14.25" hidden="false" customHeight="false" outlineLevel="0" collapsed="false">
      <c r="A830" s="26" t="n">
        <v>828</v>
      </c>
      <c r="B830" s="27" t="s">
        <v>1394</v>
      </c>
      <c r="C830" s="28" t="s">
        <v>1405</v>
      </c>
      <c r="D830" s="29" t="s">
        <v>1406</v>
      </c>
    </row>
    <row r="831" customFormat="false" ht="14.25" hidden="false" customHeight="false" outlineLevel="0" collapsed="false">
      <c r="A831" s="26" t="n">
        <v>829</v>
      </c>
      <c r="B831" s="27" t="s">
        <v>1394</v>
      </c>
      <c r="C831" s="35" t="s">
        <v>1407</v>
      </c>
      <c r="D831" s="29" t="s">
        <v>1408</v>
      </c>
    </row>
    <row r="832" customFormat="false" ht="14.25" hidden="false" customHeight="false" outlineLevel="0" collapsed="false">
      <c r="A832" s="26" t="n">
        <v>830</v>
      </c>
      <c r="B832" s="27" t="s">
        <v>1394</v>
      </c>
      <c r="C832" s="28" t="s">
        <v>1409</v>
      </c>
      <c r="D832" s="29" t="s">
        <v>1410</v>
      </c>
    </row>
    <row r="833" customFormat="false" ht="14.25" hidden="false" customHeight="false" outlineLevel="0" collapsed="false">
      <c r="A833" s="26" t="n">
        <v>831</v>
      </c>
      <c r="B833" s="27" t="s">
        <v>1394</v>
      </c>
      <c r="C833" s="28" t="s">
        <v>1411</v>
      </c>
      <c r="D833" s="29" t="s">
        <v>1412</v>
      </c>
    </row>
    <row r="834" customFormat="false" ht="14.25" hidden="false" customHeight="false" outlineLevel="0" collapsed="false">
      <c r="A834" s="26" t="n">
        <v>832</v>
      </c>
      <c r="B834" s="27" t="s">
        <v>1394</v>
      </c>
      <c r="C834" s="28" t="s">
        <v>1413</v>
      </c>
      <c r="D834" s="29" t="s">
        <v>1414</v>
      </c>
    </row>
    <row r="835" customFormat="false" ht="14.25" hidden="false" customHeight="false" outlineLevel="0" collapsed="false">
      <c r="A835" s="26" t="n">
        <v>833</v>
      </c>
      <c r="B835" s="27" t="s">
        <v>1394</v>
      </c>
      <c r="C835" s="28" t="s">
        <v>1415</v>
      </c>
      <c r="D835" s="29" t="s">
        <v>1416</v>
      </c>
    </row>
    <row r="836" customFormat="false" ht="14.25" hidden="false" customHeight="false" outlineLevel="0" collapsed="false">
      <c r="A836" s="26" t="n">
        <v>834</v>
      </c>
      <c r="B836" s="27" t="s">
        <v>1394</v>
      </c>
      <c r="C836" s="28" t="s">
        <v>1417</v>
      </c>
      <c r="D836" s="29" t="s">
        <v>1418</v>
      </c>
    </row>
    <row r="837" customFormat="false" ht="14.25" hidden="false" customHeight="false" outlineLevel="0" collapsed="false">
      <c r="A837" s="26" t="n">
        <v>835</v>
      </c>
      <c r="B837" s="27" t="s">
        <v>1394</v>
      </c>
      <c r="C837" s="28" t="s">
        <v>1419</v>
      </c>
      <c r="D837" s="29" t="s">
        <v>1420</v>
      </c>
    </row>
    <row r="838" customFormat="false" ht="14.25" hidden="false" customHeight="false" outlineLevel="0" collapsed="false">
      <c r="A838" s="26" t="n">
        <v>836</v>
      </c>
      <c r="B838" s="27" t="s">
        <v>1394</v>
      </c>
      <c r="C838" s="28" t="s">
        <v>1421</v>
      </c>
      <c r="D838" s="29" t="s">
        <v>1422</v>
      </c>
    </row>
    <row r="839" customFormat="false" ht="14.25" hidden="false" customHeight="false" outlineLevel="0" collapsed="false">
      <c r="A839" s="26" t="n">
        <v>837</v>
      </c>
      <c r="B839" s="27" t="s">
        <v>1394</v>
      </c>
      <c r="C839" s="28" t="s">
        <v>1423</v>
      </c>
      <c r="D839" s="29" t="s">
        <v>1424</v>
      </c>
    </row>
    <row r="840" customFormat="false" ht="14.25" hidden="false" customHeight="false" outlineLevel="0" collapsed="false">
      <c r="A840" s="26" t="n">
        <v>838</v>
      </c>
      <c r="B840" s="27" t="s">
        <v>1394</v>
      </c>
      <c r="C840" s="28" t="s">
        <v>1425</v>
      </c>
      <c r="D840" s="29" t="s">
        <v>1426</v>
      </c>
    </row>
    <row r="841" customFormat="false" ht="14.25" hidden="false" customHeight="false" outlineLevel="0" collapsed="false">
      <c r="A841" s="26" t="n">
        <v>839</v>
      </c>
      <c r="B841" s="27" t="s">
        <v>1394</v>
      </c>
      <c r="C841" s="28" t="s">
        <v>1427</v>
      </c>
      <c r="D841" s="29" t="s">
        <v>1428</v>
      </c>
    </row>
    <row r="842" customFormat="false" ht="14.25" hidden="false" customHeight="false" outlineLevel="0" collapsed="false">
      <c r="A842" s="26" t="n">
        <v>840</v>
      </c>
      <c r="B842" s="27" t="s">
        <v>1394</v>
      </c>
      <c r="C842" s="28" t="s">
        <v>1429</v>
      </c>
      <c r="D842" s="29" t="s">
        <v>1430</v>
      </c>
    </row>
    <row r="843" customFormat="false" ht="14.25" hidden="false" customHeight="false" outlineLevel="0" collapsed="false">
      <c r="A843" s="26" t="n">
        <v>841</v>
      </c>
      <c r="B843" s="27" t="s">
        <v>1394</v>
      </c>
      <c r="C843" s="28" t="s">
        <v>1431</v>
      </c>
      <c r="D843" s="29" t="s">
        <v>1432</v>
      </c>
    </row>
    <row r="844" customFormat="false" ht="14.25" hidden="false" customHeight="false" outlineLevel="0" collapsed="false">
      <c r="A844" s="26" t="n">
        <v>842</v>
      </c>
      <c r="B844" s="27" t="s">
        <v>1394</v>
      </c>
      <c r="C844" s="28" t="s">
        <v>1433</v>
      </c>
      <c r="D844" s="29" t="s">
        <v>1434</v>
      </c>
    </row>
    <row r="845" customFormat="false" ht="14.25" hidden="false" customHeight="false" outlineLevel="0" collapsed="false">
      <c r="A845" s="26" t="n">
        <v>843</v>
      </c>
      <c r="B845" s="27" t="s">
        <v>1394</v>
      </c>
      <c r="C845" s="28" t="s">
        <v>1435</v>
      </c>
      <c r="D845" s="29" t="s">
        <v>1436</v>
      </c>
    </row>
    <row r="846" customFormat="false" ht="14.25" hidden="false" customHeight="false" outlineLevel="0" collapsed="false">
      <c r="A846" s="26" t="n">
        <v>844</v>
      </c>
      <c r="B846" s="27" t="s">
        <v>1394</v>
      </c>
      <c r="C846" s="28" t="s">
        <v>1437</v>
      </c>
      <c r="D846" s="29" t="s">
        <v>1438</v>
      </c>
    </row>
    <row r="847" customFormat="false" ht="14.25" hidden="false" customHeight="false" outlineLevel="0" collapsed="false">
      <c r="A847" s="26" t="n">
        <v>845</v>
      </c>
      <c r="B847" s="27" t="s">
        <v>1394</v>
      </c>
      <c r="C847" s="28" t="s">
        <v>1439</v>
      </c>
      <c r="D847" s="29" t="s">
        <v>1440</v>
      </c>
    </row>
    <row r="848" customFormat="false" ht="14.25" hidden="false" customHeight="false" outlineLevel="0" collapsed="false">
      <c r="A848" s="26" t="n">
        <v>846</v>
      </c>
      <c r="B848" s="27" t="s">
        <v>1394</v>
      </c>
      <c r="C848" s="28" t="s">
        <v>1441</v>
      </c>
      <c r="D848" s="29" t="s">
        <v>1442</v>
      </c>
    </row>
    <row r="849" customFormat="false" ht="14.25" hidden="false" customHeight="false" outlineLevel="0" collapsed="false">
      <c r="A849" s="26" t="n">
        <v>847</v>
      </c>
      <c r="B849" s="27" t="s">
        <v>1394</v>
      </c>
      <c r="C849" s="28" t="s">
        <v>1443</v>
      </c>
      <c r="D849" s="29" t="s">
        <v>1444</v>
      </c>
    </row>
    <row r="850" customFormat="false" ht="14.25" hidden="false" customHeight="false" outlineLevel="0" collapsed="false">
      <c r="A850" s="26" t="n">
        <v>848</v>
      </c>
      <c r="B850" s="27" t="s">
        <v>1394</v>
      </c>
      <c r="C850" s="28" t="s">
        <v>1445</v>
      </c>
      <c r="D850" s="29" t="s">
        <v>1446</v>
      </c>
    </row>
    <row r="851" customFormat="false" ht="14.25" hidden="false" customHeight="false" outlineLevel="0" collapsed="false">
      <c r="A851" s="26" t="n">
        <v>849</v>
      </c>
      <c r="B851" s="27" t="s">
        <v>1394</v>
      </c>
      <c r="C851" s="28" t="s">
        <v>1447</v>
      </c>
      <c r="D851" s="29" t="s">
        <v>1448</v>
      </c>
    </row>
    <row r="852" customFormat="false" ht="14.25" hidden="false" customHeight="false" outlineLevel="0" collapsed="false">
      <c r="A852" s="26" t="n">
        <v>850</v>
      </c>
      <c r="B852" s="27" t="s">
        <v>1394</v>
      </c>
      <c r="C852" s="28" t="s">
        <v>1449</v>
      </c>
      <c r="D852" s="29" t="s">
        <v>1450</v>
      </c>
    </row>
    <row r="853" customFormat="false" ht="14.25" hidden="false" customHeight="false" outlineLevel="0" collapsed="false">
      <c r="A853" s="26" t="n">
        <v>851</v>
      </c>
      <c r="B853" s="27" t="s">
        <v>1394</v>
      </c>
      <c r="C853" s="28" t="s">
        <v>1451</v>
      </c>
      <c r="D853" s="29" t="s">
        <v>1452</v>
      </c>
    </row>
    <row r="854" customFormat="false" ht="14.25" hidden="false" customHeight="false" outlineLevel="0" collapsed="false">
      <c r="A854" s="26" t="n">
        <v>852</v>
      </c>
      <c r="B854" s="27" t="s">
        <v>1394</v>
      </c>
      <c r="C854" s="28" t="s">
        <v>1453</v>
      </c>
      <c r="D854" s="29" t="s">
        <v>1454</v>
      </c>
    </row>
    <row r="855" customFormat="false" ht="14.25" hidden="false" customHeight="false" outlineLevel="0" collapsed="false">
      <c r="A855" s="26" t="n">
        <v>853</v>
      </c>
      <c r="B855" s="27" t="s">
        <v>1394</v>
      </c>
      <c r="C855" s="28" t="s">
        <v>1455</v>
      </c>
      <c r="D855" s="29" t="s">
        <v>1456</v>
      </c>
    </row>
    <row r="856" customFormat="false" ht="14.25" hidden="false" customHeight="false" outlineLevel="0" collapsed="false">
      <c r="A856" s="26" t="n">
        <v>854</v>
      </c>
      <c r="B856" s="27" t="s">
        <v>1394</v>
      </c>
      <c r="C856" s="28" t="s">
        <v>1457</v>
      </c>
      <c r="D856" s="29" t="s">
        <v>1458</v>
      </c>
    </row>
    <row r="857" customFormat="false" ht="14.25" hidden="false" customHeight="false" outlineLevel="0" collapsed="false">
      <c r="A857" s="26" t="n">
        <v>855</v>
      </c>
      <c r="B857" s="27" t="s">
        <v>1394</v>
      </c>
      <c r="C857" s="28" t="s">
        <v>1459</v>
      </c>
      <c r="D857" s="29" t="s">
        <v>1460</v>
      </c>
    </row>
    <row r="858" customFormat="false" ht="14.25" hidden="false" customHeight="false" outlineLevel="0" collapsed="false">
      <c r="A858" s="26" t="n">
        <v>856</v>
      </c>
      <c r="B858" s="27" t="s">
        <v>1394</v>
      </c>
      <c r="C858" s="28" t="s">
        <v>1461</v>
      </c>
      <c r="D858" s="29" t="s">
        <v>1462</v>
      </c>
    </row>
    <row r="859" customFormat="false" ht="14.25" hidden="false" customHeight="false" outlineLevel="0" collapsed="false">
      <c r="A859" s="26" t="n">
        <v>857</v>
      </c>
      <c r="B859" s="27" t="s">
        <v>1394</v>
      </c>
      <c r="C859" s="28" t="s">
        <v>1463</v>
      </c>
      <c r="D859" s="29" t="s">
        <v>1464</v>
      </c>
    </row>
    <row r="860" customFormat="false" ht="14.25" hidden="false" customHeight="false" outlineLevel="0" collapsed="false">
      <c r="A860" s="26" t="n">
        <v>858</v>
      </c>
      <c r="B860" s="27" t="s">
        <v>1394</v>
      </c>
      <c r="C860" s="28" t="s">
        <v>1465</v>
      </c>
      <c r="D860" s="29" t="s">
        <v>1466</v>
      </c>
    </row>
    <row r="861" customFormat="false" ht="14.25" hidden="false" customHeight="false" outlineLevel="0" collapsed="false">
      <c r="A861" s="26" t="n">
        <v>859</v>
      </c>
      <c r="B861" s="27" t="s">
        <v>1394</v>
      </c>
      <c r="C861" s="28" t="s">
        <v>1467</v>
      </c>
      <c r="D861" s="29" t="s">
        <v>1468</v>
      </c>
    </row>
    <row r="862" customFormat="false" ht="14.25" hidden="false" customHeight="false" outlineLevel="0" collapsed="false">
      <c r="A862" s="26" t="n">
        <v>860</v>
      </c>
      <c r="B862" s="27" t="s">
        <v>1394</v>
      </c>
      <c r="C862" s="28" t="s">
        <v>1469</v>
      </c>
      <c r="D862" s="29" t="s">
        <v>1470</v>
      </c>
    </row>
    <row r="863" customFormat="false" ht="14.25" hidden="false" customHeight="false" outlineLevel="0" collapsed="false">
      <c r="A863" s="26" t="n">
        <v>861</v>
      </c>
      <c r="B863" s="27" t="s">
        <v>1394</v>
      </c>
      <c r="C863" s="28" t="s">
        <v>1471</v>
      </c>
      <c r="D863" s="29" t="s">
        <v>1472</v>
      </c>
    </row>
    <row r="864" customFormat="false" ht="14.25" hidden="false" customHeight="false" outlineLevel="0" collapsed="false">
      <c r="A864" s="26" t="n">
        <v>862</v>
      </c>
      <c r="B864" s="27" t="s">
        <v>1394</v>
      </c>
      <c r="C864" s="28" t="s">
        <v>1473</v>
      </c>
      <c r="D864" s="29" t="s">
        <v>1474</v>
      </c>
    </row>
    <row r="865" customFormat="false" ht="14.25" hidden="false" customHeight="false" outlineLevel="0" collapsed="false">
      <c r="A865" s="26" t="n">
        <v>863</v>
      </c>
      <c r="B865" s="27" t="s">
        <v>1394</v>
      </c>
      <c r="C865" s="28" t="s">
        <v>1475</v>
      </c>
      <c r="D865" s="29" t="s">
        <v>1476</v>
      </c>
    </row>
    <row r="866" customFormat="false" ht="14.25" hidden="false" customHeight="false" outlineLevel="0" collapsed="false">
      <c r="A866" s="26" t="n">
        <v>864</v>
      </c>
      <c r="B866" s="27" t="s">
        <v>1394</v>
      </c>
      <c r="C866" s="28" t="s">
        <v>1477</v>
      </c>
      <c r="D866" s="29" t="s">
        <v>1478</v>
      </c>
    </row>
    <row r="867" customFormat="false" ht="14.25" hidden="false" customHeight="false" outlineLevel="0" collapsed="false">
      <c r="A867" s="26" t="n">
        <v>865</v>
      </c>
      <c r="B867" s="27" t="s">
        <v>1394</v>
      </c>
      <c r="C867" s="28" t="s">
        <v>1479</v>
      </c>
      <c r="D867" s="29" t="s">
        <v>1480</v>
      </c>
    </row>
    <row r="868" customFormat="false" ht="14.25" hidden="false" customHeight="false" outlineLevel="0" collapsed="false">
      <c r="A868" s="26" t="n">
        <v>866</v>
      </c>
      <c r="B868" s="27" t="s">
        <v>1394</v>
      </c>
      <c r="C868" s="28" t="s">
        <v>1481</v>
      </c>
      <c r="D868" s="29" t="s">
        <v>1482</v>
      </c>
    </row>
    <row r="869" customFormat="false" ht="14.25" hidden="false" customHeight="false" outlineLevel="0" collapsed="false">
      <c r="A869" s="26" t="n">
        <v>867</v>
      </c>
      <c r="B869" s="27" t="s">
        <v>1394</v>
      </c>
      <c r="C869" s="28" t="s">
        <v>1483</v>
      </c>
      <c r="D869" s="29" t="s">
        <v>1484</v>
      </c>
    </row>
    <row r="870" customFormat="false" ht="14.25" hidden="false" customHeight="false" outlineLevel="0" collapsed="false">
      <c r="A870" s="26" t="n">
        <v>868</v>
      </c>
      <c r="B870" s="27" t="s">
        <v>1394</v>
      </c>
      <c r="C870" s="28" t="s">
        <v>1485</v>
      </c>
      <c r="D870" s="30" t="s">
        <v>687</v>
      </c>
    </row>
    <row r="871" customFormat="false" ht="14.25" hidden="false" customHeight="false" outlineLevel="0" collapsed="false">
      <c r="A871" s="26" t="n">
        <v>869</v>
      </c>
      <c r="B871" s="27" t="s">
        <v>1394</v>
      </c>
      <c r="C871" s="28" t="s">
        <v>1486</v>
      </c>
      <c r="D871" s="30" t="s">
        <v>687</v>
      </c>
    </row>
    <row r="872" customFormat="false" ht="14.25" hidden="false" customHeight="false" outlineLevel="0" collapsed="false">
      <c r="A872" s="26" t="n">
        <v>870</v>
      </c>
      <c r="B872" s="27" t="s">
        <v>1394</v>
      </c>
      <c r="C872" s="28" t="s">
        <v>1487</v>
      </c>
      <c r="D872" s="30" t="s">
        <v>687</v>
      </c>
    </row>
    <row r="873" customFormat="false" ht="14.25" hidden="false" customHeight="false" outlineLevel="0" collapsed="false">
      <c r="A873" s="26" t="n">
        <v>871</v>
      </c>
      <c r="B873" s="27" t="s">
        <v>1394</v>
      </c>
      <c r="C873" s="28" t="s">
        <v>1488</v>
      </c>
      <c r="D873" s="30" t="s">
        <v>687</v>
      </c>
    </row>
    <row r="874" customFormat="false" ht="14.25" hidden="false" customHeight="false" outlineLevel="0" collapsed="false">
      <c r="A874" s="26" t="n">
        <v>872</v>
      </c>
      <c r="B874" s="27" t="s">
        <v>1394</v>
      </c>
      <c r="C874" s="28" t="s">
        <v>1489</v>
      </c>
      <c r="D874" s="30" t="s">
        <v>687</v>
      </c>
    </row>
    <row r="875" customFormat="false" ht="14.25" hidden="false" customHeight="false" outlineLevel="0" collapsed="false">
      <c r="A875" s="26" t="n">
        <v>873</v>
      </c>
      <c r="B875" s="31" t="s">
        <v>1394</v>
      </c>
      <c r="C875" s="32" t="s">
        <v>1490</v>
      </c>
      <c r="D875" s="30" t="s">
        <v>687</v>
      </c>
    </row>
    <row r="876" customFormat="false" ht="14.25" hidden="false" customHeight="false" outlineLevel="0" collapsed="false">
      <c r="A876" s="26" t="n">
        <v>874</v>
      </c>
      <c r="B876" s="31" t="s">
        <v>1394</v>
      </c>
      <c r="C876" s="32" t="s">
        <v>1491</v>
      </c>
      <c r="D876" s="30" t="s">
        <v>687</v>
      </c>
    </row>
    <row r="877" customFormat="false" ht="14.25" hidden="false" customHeight="false" outlineLevel="0" collapsed="false">
      <c r="A877" s="26" t="n">
        <v>875</v>
      </c>
      <c r="B877" s="31" t="s">
        <v>1394</v>
      </c>
      <c r="C877" s="32" t="s">
        <v>1492</v>
      </c>
      <c r="D877" s="30" t="s">
        <v>687</v>
      </c>
    </row>
    <row r="878" customFormat="false" ht="14.25" hidden="false" customHeight="false" outlineLevel="0" collapsed="false">
      <c r="A878" s="26" t="n">
        <v>876</v>
      </c>
      <c r="B878" s="31" t="s">
        <v>1394</v>
      </c>
      <c r="C878" s="32" t="s">
        <v>1493</v>
      </c>
      <c r="D878" s="30" t="s">
        <v>687</v>
      </c>
    </row>
    <row r="879" customFormat="false" ht="14.25" hidden="false" customHeight="false" outlineLevel="0" collapsed="false">
      <c r="A879" s="26" t="n">
        <v>877</v>
      </c>
      <c r="B879" s="31" t="s">
        <v>1394</v>
      </c>
      <c r="C879" s="32" t="s">
        <v>1494</v>
      </c>
      <c r="D879" s="30" t="s">
        <v>687</v>
      </c>
    </row>
    <row r="880" customFormat="false" ht="14.25" hidden="false" customHeight="false" outlineLevel="0" collapsed="false">
      <c r="A880" s="26" t="n">
        <v>878</v>
      </c>
      <c r="B880" s="31" t="s">
        <v>1394</v>
      </c>
      <c r="C880" s="32" t="s">
        <v>1495</v>
      </c>
      <c r="D880" s="30" t="s">
        <v>687</v>
      </c>
    </row>
    <row r="881" customFormat="false" ht="14.25" hidden="false" customHeight="false" outlineLevel="0" collapsed="false">
      <c r="A881" s="26" t="n">
        <v>879</v>
      </c>
      <c r="B881" s="31" t="s">
        <v>1394</v>
      </c>
      <c r="C881" s="32" t="s">
        <v>1496</v>
      </c>
      <c r="D881" s="30" t="s">
        <v>687</v>
      </c>
    </row>
    <row r="882" customFormat="false" ht="14.25" hidden="false" customHeight="false" outlineLevel="0" collapsed="false">
      <c r="A882" s="26" t="n">
        <v>880</v>
      </c>
      <c r="B882" s="31" t="s">
        <v>1394</v>
      </c>
      <c r="C882" s="35" t="s">
        <v>1497</v>
      </c>
      <c r="D882" s="30" t="s">
        <v>687</v>
      </c>
    </row>
    <row r="883" customFormat="false" ht="14.25" hidden="false" customHeight="false" outlineLevel="0" collapsed="false">
      <c r="A883" s="26" t="n">
        <v>881</v>
      </c>
      <c r="B883" s="31" t="s">
        <v>1394</v>
      </c>
      <c r="C883" s="35" t="s">
        <v>1498</v>
      </c>
      <c r="D883" s="30" t="s">
        <v>687</v>
      </c>
    </row>
    <row r="884" customFormat="false" ht="14.25" hidden="false" customHeight="false" outlineLevel="0" collapsed="false">
      <c r="A884" s="26" t="n">
        <v>882</v>
      </c>
      <c r="B884" s="31" t="s">
        <v>1499</v>
      </c>
      <c r="C884" s="32" t="s">
        <v>1500</v>
      </c>
      <c r="D884" s="30" t="s">
        <v>687</v>
      </c>
    </row>
    <row r="885" customFormat="false" ht="14.25" hidden="false" customHeight="false" outlineLevel="0" collapsed="false">
      <c r="A885" s="26" t="n">
        <v>883</v>
      </c>
      <c r="B885" s="31" t="s">
        <v>1499</v>
      </c>
      <c r="C885" s="32" t="s">
        <v>1501</v>
      </c>
      <c r="D885" s="30" t="s">
        <v>687</v>
      </c>
    </row>
    <row r="886" customFormat="false" ht="14.25" hidden="false" customHeight="false" outlineLevel="0" collapsed="false">
      <c r="A886" s="26" t="n">
        <v>884</v>
      </c>
      <c r="B886" s="31" t="s">
        <v>1499</v>
      </c>
      <c r="C886" s="35" t="s">
        <v>1502</v>
      </c>
      <c r="D886" s="30" t="s">
        <v>687</v>
      </c>
    </row>
    <row r="887" customFormat="false" ht="14.25" hidden="false" customHeight="false" outlineLevel="0" collapsed="false">
      <c r="A887" s="26" t="n">
        <v>885</v>
      </c>
      <c r="B887" s="27" t="s">
        <v>1503</v>
      </c>
      <c r="C887" s="28" t="s">
        <v>1504</v>
      </c>
      <c r="D887" s="29" t="s">
        <v>1505</v>
      </c>
    </row>
    <row r="888" customFormat="false" ht="14.25" hidden="false" customHeight="false" outlineLevel="0" collapsed="false">
      <c r="A888" s="26" t="n">
        <v>886</v>
      </c>
      <c r="B888" s="27" t="s">
        <v>1503</v>
      </c>
      <c r="C888" s="28" t="s">
        <v>1506</v>
      </c>
      <c r="D888" s="29" t="s">
        <v>1507</v>
      </c>
    </row>
    <row r="889" customFormat="false" ht="14.25" hidden="false" customHeight="false" outlineLevel="0" collapsed="false">
      <c r="A889" s="26" t="n">
        <v>887</v>
      </c>
      <c r="B889" s="27" t="s">
        <v>1503</v>
      </c>
      <c r="C889" s="28" t="s">
        <v>1508</v>
      </c>
      <c r="D889" s="29" t="s">
        <v>1509</v>
      </c>
    </row>
    <row r="890" customFormat="false" ht="14.25" hidden="false" customHeight="false" outlineLevel="0" collapsed="false">
      <c r="A890" s="26" t="n">
        <v>888</v>
      </c>
      <c r="B890" s="27" t="s">
        <v>1503</v>
      </c>
      <c r="C890" s="28" t="s">
        <v>1510</v>
      </c>
      <c r="D890" s="29" t="s">
        <v>1511</v>
      </c>
    </row>
    <row r="891" customFormat="false" ht="14.25" hidden="false" customHeight="false" outlineLevel="0" collapsed="false">
      <c r="A891" s="26" t="n">
        <v>889</v>
      </c>
      <c r="B891" s="27" t="s">
        <v>1503</v>
      </c>
      <c r="C891" s="28" t="s">
        <v>1512</v>
      </c>
      <c r="D891" s="29" t="s">
        <v>1513</v>
      </c>
    </row>
    <row r="892" customFormat="false" ht="14.25" hidden="false" customHeight="false" outlineLevel="0" collapsed="false">
      <c r="A892" s="26" t="n">
        <v>890</v>
      </c>
      <c r="B892" s="27" t="s">
        <v>1503</v>
      </c>
      <c r="C892" s="28" t="s">
        <v>1514</v>
      </c>
      <c r="D892" s="29" t="s">
        <v>1515</v>
      </c>
    </row>
    <row r="893" customFormat="false" ht="14.25" hidden="false" customHeight="false" outlineLevel="0" collapsed="false">
      <c r="A893" s="26" t="n">
        <v>891</v>
      </c>
      <c r="B893" s="27" t="s">
        <v>1503</v>
      </c>
      <c r="C893" s="28" t="s">
        <v>1516</v>
      </c>
      <c r="D893" s="29" t="s">
        <v>1517</v>
      </c>
    </row>
    <row r="894" customFormat="false" ht="14.25" hidden="false" customHeight="false" outlineLevel="0" collapsed="false">
      <c r="A894" s="26" t="n">
        <v>892</v>
      </c>
      <c r="B894" s="27" t="s">
        <v>1503</v>
      </c>
      <c r="C894" s="28" t="s">
        <v>1518</v>
      </c>
      <c r="D894" s="29" t="s">
        <v>1519</v>
      </c>
    </row>
    <row r="895" customFormat="false" ht="14.25" hidden="false" customHeight="false" outlineLevel="0" collapsed="false">
      <c r="A895" s="26" t="n">
        <v>893</v>
      </c>
      <c r="B895" s="27" t="s">
        <v>1503</v>
      </c>
      <c r="C895" s="28" t="s">
        <v>1520</v>
      </c>
      <c r="D895" s="29" t="s">
        <v>1521</v>
      </c>
    </row>
    <row r="896" customFormat="false" ht="14.25" hidden="false" customHeight="false" outlineLevel="0" collapsed="false">
      <c r="A896" s="26" t="n">
        <v>894</v>
      </c>
      <c r="B896" s="27" t="s">
        <v>1503</v>
      </c>
      <c r="C896" s="28" t="s">
        <v>1522</v>
      </c>
      <c r="D896" s="29" t="s">
        <v>1523</v>
      </c>
    </row>
    <row r="897" customFormat="false" ht="14.25" hidden="false" customHeight="false" outlineLevel="0" collapsed="false">
      <c r="A897" s="26" t="n">
        <v>895</v>
      </c>
      <c r="B897" s="27" t="s">
        <v>1503</v>
      </c>
      <c r="C897" s="28" t="s">
        <v>1524</v>
      </c>
      <c r="D897" s="29" t="s">
        <v>1525</v>
      </c>
    </row>
    <row r="898" customFormat="false" ht="14.25" hidden="false" customHeight="false" outlineLevel="0" collapsed="false">
      <c r="A898" s="26" t="n">
        <v>896</v>
      </c>
      <c r="B898" s="27" t="s">
        <v>1503</v>
      </c>
      <c r="C898" s="28" t="s">
        <v>1526</v>
      </c>
      <c r="D898" s="29" t="s">
        <v>1527</v>
      </c>
    </row>
    <row r="899" customFormat="false" ht="14.25" hidden="false" customHeight="false" outlineLevel="0" collapsed="false">
      <c r="A899" s="26" t="n">
        <v>897</v>
      </c>
      <c r="B899" s="27" t="s">
        <v>1503</v>
      </c>
      <c r="C899" s="28" t="s">
        <v>1528</v>
      </c>
      <c r="D899" s="29" t="s">
        <v>1529</v>
      </c>
    </row>
    <row r="900" customFormat="false" ht="14.25" hidden="false" customHeight="false" outlineLevel="0" collapsed="false">
      <c r="A900" s="26" t="n">
        <v>898</v>
      </c>
      <c r="B900" s="27" t="s">
        <v>1503</v>
      </c>
      <c r="C900" s="28" t="s">
        <v>1530</v>
      </c>
      <c r="D900" s="29" t="s">
        <v>1531</v>
      </c>
    </row>
    <row r="901" customFormat="false" ht="14.25" hidden="false" customHeight="false" outlineLevel="0" collapsed="false">
      <c r="A901" s="26" t="n">
        <v>899</v>
      </c>
      <c r="B901" s="27" t="s">
        <v>1503</v>
      </c>
      <c r="C901" s="28" t="s">
        <v>1532</v>
      </c>
      <c r="D901" s="29" t="s">
        <v>1533</v>
      </c>
    </row>
    <row r="902" customFormat="false" ht="14.25" hidden="false" customHeight="false" outlineLevel="0" collapsed="false">
      <c r="A902" s="26" t="n">
        <v>900</v>
      </c>
      <c r="B902" s="27" t="s">
        <v>1503</v>
      </c>
      <c r="C902" s="28" t="s">
        <v>1534</v>
      </c>
      <c r="D902" s="29" t="s">
        <v>1535</v>
      </c>
    </row>
    <row r="903" customFormat="false" ht="14.25" hidden="false" customHeight="false" outlineLevel="0" collapsed="false">
      <c r="A903" s="26" t="n">
        <v>901</v>
      </c>
      <c r="B903" s="27" t="s">
        <v>1503</v>
      </c>
      <c r="C903" s="28" t="s">
        <v>1536</v>
      </c>
      <c r="D903" s="29" t="s">
        <v>1537</v>
      </c>
    </row>
    <row r="904" customFormat="false" ht="14.25" hidden="false" customHeight="false" outlineLevel="0" collapsed="false">
      <c r="A904" s="26" t="n">
        <v>902</v>
      </c>
      <c r="B904" s="27" t="s">
        <v>1503</v>
      </c>
      <c r="C904" s="28" t="s">
        <v>1538</v>
      </c>
      <c r="D904" s="29" t="s">
        <v>1539</v>
      </c>
    </row>
    <row r="905" customFormat="false" ht="14.25" hidden="false" customHeight="false" outlineLevel="0" collapsed="false">
      <c r="A905" s="26" t="n">
        <v>903</v>
      </c>
      <c r="B905" s="27" t="s">
        <v>1503</v>
      </c>
      <c r="C905" s="28" t="s">
        <v>1540</v>
      </c>
      <c r="D905" s="29" t="s">
        <v>1541</v>
      </c>
    </row>
    <row r="906" customFormat="false" ht="14.25" hidden="false" customHeight="false" outlineLevel="0" collapsed="false">
      <c r="A906" s="26" t="n">
        <v>904</v>
      </c>
      <c r="B906" s="31" t="s">
        <v>1503</v>
      </c>
      <c r="C906" s="32" t="s">
        <v>1542</v>
      </c>
      <c r="D906" s="30" t="s">
        <v>687</v>
      </c>
    </row>
    <row r="907" customFormat="false" ht="14.25" hidden="false" customHeight="false" outlineLevel="0" collapsed="false">
      <c r="A907" s="26" t="n">
        <v>905</v>
      </c>
      <c r="B907" s="31" t="s">
        <v>1503</v>
      </c>
      <c r="C907" s="32" t="s">
        <v>1543</v>
      </c>
      <c r="D907" s="30" t="s">
        <v>687</v>
      </c>
    </row>
    <row r="908" customFormat="false" ht="14.25" hidden="false" customHeight="false" outlineLevel="0" collapsed="false">
      <c r="A908" s="26" t="n">
        <v>906</v>
      </c>
      <c r="B908" s="27" t="s">
        <v>1503</v>
      </c>
      <c r="C908" s="28" t="s">
        <v>1544</v>
      </c>
      <c r="D908" s="30" t="s">
        <v>687</v>
      </c>
    </row>
    <row r="909" customFormat="false" ht="14.25" hidden="false" customHeight="false" outlineLevel="0" collapsed="false">
      <c r="A909" s="26" t="n">
        <v>907</v>
      </c>
      <c r="B909" s="31" t="s">
        <v>1503</v>
      </c>
      <c r="C909" s="32" t="s">
        <v>1545</v>
      </c>
      <c r="D909" s="30" t="s">
        <v>687</v>
      </c>
    </row>
    <row r="910" customFormat="false" ht="14.25" hidden="false" customHeight="false" outlineLevel="0" collapsed="false">
      <c r="A910" s="26" t="n">
        <v>908</v>
      </c>
      <c r="B910" s="31" t="s">
        <v>1503</v>
      </c>
      <c r="C910" s="32" t="s">
        <v>1546</v>
      </c>
      <c r="D910" s="30" t="s">
        <v>687</v>
      </c>
    </row>
    <row r="911" customFormat="false" ht="14.25" hidden="false" customHeight="false" outlineLevel="0" collapsed="false">
      <c r="A911" s="26" t="n">
        <v>909</v>
      </c>
      <c r="B911" s="31" t="s">
        <v>1547</v>
      </c>
      <c r="C911" s="32" t="s">
        <v>1548</v>
      </c>
      <c r="D911" s="30" t="s">
        <v>687</v>
      </c>
    </row>
    <row r="912" customFormat="false" ht="14.25" hidden="false" customHeight="false" outlineLevel="0" collapsed="false">
      <c r="A912" s="26" t="n">
        <v>910</v>
      </c>
      <c r="B912" s="27" t="s">
        <v>1549</v>
      </c>
      <c r="C912" s="28" t="s">
        <v>1550</v>
      </c>
      <c r="D912" s="29" t="s">
        <v>1551</v>
      </c>
    </row>
    <row r="913" customFormat="false" ht="14.25" hidden="false" customHeight="false" outlineLevel="0" collapsed="false">
      <c r="A913" s="26" t="n">
        <v>911</v>
      </c>
      <c r="B913" s="27" t="s">
        <v>1549</v>
      </c>
      <c r="C913" s="28" t="s">
        <v>1552</v>
      </c>
      <c r="D913" s="29" t="s">
        <v>1553</v>
      </c>
    </row>
    <row r="914" customFormat="false" ht="14.25" hidden="false" customHeight="false" outlineLevel="0" collapsed="false">
      <c r="A914" s="26" t="n">
        <v>912</v>
      </c>
      <c r="B914" s="27" t="s">
        <v>1549</v>
      </c>
      <c r="C914" s="28" t="s">
        <v>1554</v>
      </c>
      <c r="D914" s="29" t="s">
        <v>1555</v>
      </c>
    </row>
    <row r="915" customFormat="false" ht="14.25" hidden="false" customHeight="false" outlineLevel="0" collapsed="false">
      <c r="A915" s="26" t="n">
        <v>913</v>
      </c>
      <c r="B915" s="27" t="s">
        <v>1549</v>
      </c>
      <c r="C915" s="28" t="s">
        <v>1556</v>
      </c>
      <c r="D915" s="29" t="s">
        <v>1557</v>
      </c>
    </row>
    <row r="916" customFormat="false" ht="14.25" hidden="false" customHeight="false" outlineLevel="0" collapsed="false">
      <c r="A916" s="26" t="n">
        <v>914</v>
      </c>
      <c r="B916" s="27" t="s">
        <v>1549</v>
      </c>
      <c r="C916" s="28" t="s">
        <v>1558</v>
      </c>
      <c r="D916" s="29" t="s">
        <v>1559</v>
      </c>
    </row>
    <row r="917" customFormat="false" ht="14.25" hidden="false" customHeight="false" outlineLevel="0" collapsed="false">
      <c r="A917" s="26" t="n">
        <v>915</v>
      </c>
      <c r="B917" s="27" t="s">
        <v>1549</v>
      </c>
      <c r="C917" s="28" t="s">
        <v>1560</v>
      </c>
      <c r="D917" s="29" t="s">
        <v>1561</v>
      </c>
    </row>
    <row r="918" customFormat="false" ht="14.25" hidden="false" customHeight="false" outlineLevel="0" collapsed="false">
      <c r="A918" s="26" t="n">
        <v>916</v>
      </c>
      <c r="B918" s="27" t="s">
        <v>1549</v>
      </c>
      <c r="C918" s="28" t="s">
        <v>1562</v>
      </c>
      <c r="D918" s="29" t="s">
        <v>1563</v>
      </c>
    </row>
    <row r="919" customFormat="false" ht="14.25" hidden="false" customHeight="false" outlineLevel="0" collapsed="false">
      <c r="A919" s="26" t="n">
        <v>917</v>
      </c>
      <c r="B919" s="27" t="s">
        <v>1549</v>
      </c>
      <c r="C919" s="28" t="s">
        <v>1564</v>
      </c>
      <c r="D919" s="29" t="s">
        <v>1565</v>
      </c>
    </row>
    <row r="920" customFormat="false" ht="14.25" hidden="false" customHeight="false" outlineLevel="0" collapsed="false">
      <c r="A920" s="26" t="n">
        <v>918</v>
      </c>
      <c r="B920" s="27" t="s">
        <v>1549</v>
      </c>
      <c r="C920" s="28" t="s">
        <v>1566</v>
      </c>
      <c r="D920" s="29" t="s">
        <v>1567</v>
      </c>
    </row>
    <row r="921" customFormat="false" ht="14.25" hidden="false" customHeight="false" outlineLevel="0" collapsed="false">
      <c r="A921" s="26" t="n">
        <v>919</v>
      </c>
      <c r="B921" s="27" t="s">
        <v>1549</v>
      </c>
      <c r="C921" s="28" t="s">
        <v>1568</v>
      </c>
      <c r="D921" s="29" t="s">
        <v>1569</v>
      </c>
    </row>
    <row r="922" customFormat="false" ht="14.25" hidden="false" customHeight="false" outlineLevel="0" collapsed="false">
      <c r="A922" s="26" t="n">
        <v>920</v>
      </c>
      <c r="B922" s="27" t="s">
        <v>1549</v>
      </c>
      <c r="C922" s="28" t="s">
        <v>1570</v>
      </c>
      <c r="D922" s="29" t="s">
        <v>1571</v>
      </c>
    </row>
    <row r="923" customFormat="false" ht="14.25" hidden="false" customHeight="false" outlineLevel="0" collapsed="false">
      <c r="A923" s="26" t="n">
        <v>921</v>
      </c>
      <c r="B923" s="27" t="s">
        <v>1549</v>
      </c>
      <c r="C923" s="28" t="s">
        <v>1572</v>
      </c>
      <c r="D923" s="29" t="s">
        <v>1573</v>
      </c>
    </row>
    <row r="924" customFormat="false" ht="14.25" hidden="false" customHeight="false" outlineLevel="0" collapsed="false">
      <c r="A924" s="26" t="n">
        <v>922</v>
      </c>
      <c r="B924" s="27" t="s">
        <v>1549</v>
      </c>
      <c r="C924" s="28" t="s">
        <v>1574</v>
      </c>
      <c r="D924" s="29" t="s">
        <v>1575</v>
      </c>
    </row>
    <row r="925" customFormat="false" ht="14.25" hidden="false" customHeight="false" outlineLevel="0" collapsed="false">
      <c r="A925" s="26" t="n">
        <v>923</v>
      </c>
      <c r="B925" s="27" t="s">
        <v>1549</v>
      </c>
      <c r="C925" s="28" t="s">
        <v>1576</v>
      </c>
      <c r="D925" s="29" t="s">
        <v>1577</v>
      </c>
    </row>
    <row r="926" customFormat="false" ht="14.25" hidden="false" customHeight="false" outlineLevel="0" collapsed="false">
      <c r="A926" s="26" t="n">
        <v>924</v>
      </c>
      <c r="B926" s="27" t="s">
        <v>1549</v>
      </c>
      <c r="C926" s="28" t="s">
        <v>1578</v>
      </c>
      <c r="D926" s="29" t="s">
        <v>1579</v>
      </c>
    </row>
    <row r="927" customFormat="false" ht="14.25" hidden="false" customHeight="false" outlineLevel="0" collapsed="false">
      <c r="A927" s="26" t="n">
        <v>925</v>
      </c>
      <c r="B927" s="27" t="s">
        <v>1549</v>
      </c>
      <c r="C927" s="28" t="s">
        <v>1580</v>
      </c>
      <c r="D927" s="29" t="s">
        <v>1581</v>
      </c>
    </row>
    <row r="928" customFormat="false" ht="14.25" hidden="false" customHeight="false" outlineLevel="0" collapsed="false">
      <c r="A928" s="26" t="n">
        <v>926</v>
      </c>
      <c r="B928" s="27" t="s">
        <v>1549</v>
      </c>
      <c r="C928" s="28" t="s">
        <v>1582</v>
      </c>
      <c r="D928" s="29" t="s">
        <v>1583</v>
      </c>
    </row>
    <row r="929" customFormat="false" ht="14.25" hidden="false" customHeight="false" outlineLevel="0" collapsed="false">
      <c r="A929" s="26" t="n">
        <v>927</v>
      </c>
      <c r="B929" s="27" t="s">
        <v>1549</v>
      </c>
      <c r="C929" s="28" t="s">
        <v>1584</v>
      </c>
      <c r="D929" s="29" t="s">
        <v>1585</v>
      </c>
    </row>
    <row r="930" customFormat="false" ht="14.25" hidden="false" customHeight="false" outlineLevel="0" collapsed="false">
      <c r="A930" s="26" t="n">
        <v>928</v>
      </c>
      <c r="B930" s="27" t="s">
        <v>1549</v>
      </c>
      <c r="C930" s="28" t="s">
        <v>1586</v>
      </c>
      <c r="D930" s="29" t="s">
        <v>1587</v>
      </c>
    </row>
    <row r="931" customFormat="false" ht="14.25" hidden="false" customHeight="false" outlineLevel="0" collapsed="false">
      <c r="A931" s="26" t="n">
        <v>929</v>
      </c>
      <c r="B931" s="27" t="s">
        <v>1549</v>
      </c>
      <c r="C931" s="28" t="s">
        <v>1588</v>
      </c>
      <c r="D931" s="29" t="s">
        <v>1589</v>
      </c>
    </row>
    <row r="932" customFormat="false" ht="14.25" hidden="false" customHeight="false" outlineLevel="0" collapsed="false">
      <c r="A932" s="26" t="n">
        <v>930</v>
      </c>
      <c r="B932" s="27" t="s">
        <v>1549</v>
      </c>
      <c r="C932" s="28" t="s">
        <v>1590</v>
      </c>
      <c r="D932" s="29" t="s">
        <v>1591</v>
      </c>
    </row>
    <row r="933" customFormat="false" ht="14.25" hidden="false" customHeight="false" outlineLevel="0" collapsed="false">
      <c r="A933" s="26" t="n">
        <v>931</v>
      </c>
      <c r="B933" s="27" t="s">
        <v>1549</v>
      </c>
      <c r="C933" s="28" t="s">
        <v>1592</v>
      </c>
      <c r="D933" s="29" t="s">
        <v>1593</v>
      </c>
    </row>
    <row r="934" customFormat="false" ht="14.25" hidden="false" customHeight="false" outlineLevel="0" collapsed="false">
      <c r="A934" s="26" t="n">
        <v>932</v>
      </c>
      <c r="B934" s="27" t="s">
        <v>1549</v>
      </c>
      <c r="C934" s="28" t="s">
        <v>1594</v>
      </c>
      <c r="D934" s="29" t="s">
        <v>1595</v>
      </c>
    </row>
    <row r="935" customFormat="false" ht="14.25" hidden="false" customHeight="false" outlineLevel="0" collapsed="false">
      <c r="A935" s="26" t="n">
        <v>933</v>
      </c>
      <c r="B935" s="27" t="s">
        <v>1549</v>
      </c>
      <c r="C935" s="28" t="s">
        <v>1596</v>
      </c>
      <c r="D935" s="29" t="s">
        <v>1597</v>
      </c>
    </row>
    <row r="936" customFormat="false" ht="14.25" hidden="false" customHeight="false" outlineLevel="0" collapsed="false">
      <c r="A936" s="26" t="n">
        <v>934</v>
      </c>
      <c r="B936" s="27" t="s">
        <v>1549</v>
      </c>
      <c r="C936" s="28" t="s">
        <v>1598</v>
      </c>
      <c r="D936" s="29" t="s">
        <v>1599</v>
      </c>
    </row>
    <row r="937" customFormat="false" ht="14.25" hidden="false" customHeight="false" outlineLevel="0" collapsed="false">
      <c r="A937" s="26" t="n">
        <v>935</v>
      </c>
      <c r="B937" s="27" t="s">
        <v>1549</v>
      </c>
      <c r="C937" s="28" t="s">
        <v>1600</v>
      </c>
      <c r="D937" s="29" t="s">
        <v>1601</v>
      </c>
    </row>
    <row r="938" customFormat="false" ht="14.25" hidden="false" customHeight="false" outlineLevel="0" collapsed="false">
      <c r="A938" s="26" t="n">
        <v>936</v>
      </c>
      <c r="B938" s="27" t="s">
        <v>1549</v>
      </c>
      <c r="C938" s="28" t="s">
        <v>1602</v>
      </c>
      <c r="D938" s="29" t="s">
        <v>1603</v>
      </c>
    </row>
    <row r="939" customFormat="false" ht="14.25" hidden="false" customHeight="false" outlineLevel="0" collapsed="false">
      <c r="A939" s="26" t="n">
        <v>937</v>
      </c>
      <c r="B939" s="27" t="s">
        <v>1549</v>
      </c>
      <c r="C939" s="28" t="s">
        <v>1604</v>
      </c>
      <c r="D939" s="29" t="s">
        <v>1605</v>
      </c>
    </row>
    <row r="940" customFormat="false" ht="14.25" hidden="false" customHeight="false" outlineLevel="0" collapsed="false">
      <c r="A940" s="26" t="n">
        <v>938</v>
      </c>
      <c r="B940" s="27" t="s">
        <v>1549</v>
      </c>
      <c r="C940" s="28" t="s">
        <v>1606</v>
      </c>
      <c r="D940" s="29" t="s">
        <v>1607</v>
      </c>
    </row>
    <row r="941" customFormat="false" ht="14.25" hidden="false" customHeight="false" outlineLevel="0" collapsed="false">
      <c r="A941" s="26" t="n">
        <v>939</v>
      </c>
      <c r="B941" s="27" t="s">
        <v>1549</v>
      </c>
      <c r="C941" s="28" t="s">
        <v>1608</v>
      </c>
      <c r="D941" s="29" t="s">
        <v>1609</v>
      </c>
    </row>
    <row r="942" customFormat="false" ht="14.25" hidden="false" customHeight="false" outlineLevel="0" collapsed="false">
      <c r="A942" s="26" t="n">
        <v>940</v>
      </c>
      <c r="B942" s="27" t="s">
        <v>1549</v>
      </c>
      <c r="C942" s="28" t="s">
        <v>1610</v>
      </c>
      <c r="D942" s="30" t="s">
        <v>687</v>
      </c>
    </row>
    <row r="943" customFormat="false" ht="14.25" hidden="false" customHeight="false" outlineLevel="0" collapsed="false">
      <c r="A943" s="26" t="n">
        <v>941</v>
      </c>
      <c r="B943" s="31" t="s">
        <v>1549</v>
      </c>
      <c r="C943" s="32" t="s">
        <v>1611</v>
      </c>
      <c r="D943" s="30" t="s">
        <v>687</v>
      </c>
    </row>
    <row r="944" customFormat="false" ht="14.25" hidden="false" customHeight="false" outlineLevel="0" collapsed="false">
      <c r="A944" s="26" t="n">
        <v>942</v>
      </c>
      <c r="B944" s="27" t="s">
        <v>1549</v>
      </c>
      <c r="C944" s="28" t="s">
        <v>1612</v>
      </c>
      <c r="D944" s="30" t="s">
        <v>687</v>
      </c>
    </row>
    <row r="945" customFormat="false" ht="14.25" hidden="false" customHeight="false" outlineLevel="0" collapsed="false">
      <c r="A945" s="26" t="n">
        <v>943</v>
      </c>
      <c r="B945" s="27" t="s">
        <v>1549</v>
      </c>
      <c r="C945" s="28" t="s">
        <v>1613</v>
      </c>
      <c r="D945" s="30" t="s">
        <v>687</v>
      </c>
    </row>
    <row r="946" customFormat="false" ht="14.25" hidden="false" customHeight="false" outlineLevel="0" collapsed="false">
      <c r="A946" s="26" t="n">
        <v>944</v>
      </c>
      <c r="B946" s="27" t="s">
        <v>1549</v>
      </c>
      <c r="C946" s="28" t="s">
        <v>1614</v>
      </c>
      <c r="D946" s="30" t="s">
        <v>687</v>
      </c>
    </row>
    <row r="947" customFormat="false" ht="14.25" hidden="false" customHeight="false" outlineLevel="0" collapsed="false">
      <c r="A947" s="26" t="n">
        <v>945</v>
      </c>
      <c r="B947" s="31" t="s">
        <v>1549</v>
      </c>
      <c r="C947" s="32" t="s">
        <v>1615</v>
      </c>
      <c r="D947" s="30" t="s">
        <v>687</v>
      </c>
    </row>
    <row r="948" customFormat="false" ht="14.25" hidden="false" customHeight="false" outlineLevel="0" collapsed="false">
      <c r="A948" s="26" t="n">
        <v>946</v>
      </c>
      <c r="B948" s="31" t="s">
        <v>1549</v>
      </c>
      <c r="C948" s="28" t="s">
        <v>1616</v>
      </c>
      <c r="D948" s="30" t="s">
        <v>687</v>
      </c>
    </row>
    <row r="949" customFormat="false" ht="14.25" hidden="false" customHeight="false" outlineLevel="0" collapsed="false">
      <c r="A949" s="26" t="n">
        <v>947</v>
      </c>
      <c r="B949" s="31" t="s">
        <v>1549</v>
      </c>
      <c r="C949" s="32" t="s">
        <v>1617</v>
      </c>
      <c r="D949" s="30" t="s">
        <v>687</v>
      </c>
    </row>
    <row r="950" customFormat="false" ht="14.25" hidden="false" customHeight="false" outlineLevel="0" collapsed="false">
      <c r="A950" s="26" t="n">
        <v>948</v>
      </c>
      <c r="B950" s="31" t="s">
        <v>1549</v>
      </c>
      <c r="C950" s="32" t="s">
        <v>1618</v>
      </c>
      <c r="D950" s="30" t="s">
        <v>687</v>
      </c>
    </row>
    <row r="951" customFormat="false" ht="14.25" hidden="false" customHeight="false" outlineLevel="0" collapsed="false">
      <c r="A951" s="26" t="n">
        <v>949</v>
      </c>
      <c r="B951" s="31" t="s">
        <v>1549</v>
      </c>
      <c r="C951" s="32" t="s">
        <v>1619</v>
      </c>
      <c r="D951" s="30" t="s">
        <v>687</v>
      </c>
    </row>
    <row r="952" customFormat="false" ht="14.25" hidden="false" customHeight="false" outlineLevel="0" collapsed="false">
      <c r="A952" s="26" t="n">
        <v>950</v>
      </c>
      <c r="B952" s="31" t="s">
        <v>1549</v>
      </c>
      <c r="C952" s="32" t="s">
        <v>1620</v>
      </c>
      <c r="D952" s="30" t="s">
        <v>687</v>
      </c>
    </row>
    <row r="953" customFormat="false" ht="14.25" hidden="false" customHeight="false" outlineLevel="0" collapsed="false">
      <c r="A953" s="26" t="n">
        <v>951</v>
      </c>
      <c r="B953" s="31" t="s">
        <v>1549</v>
      </c>
      <c r="C953" s="28" t="s">
        <v>1621</v>
      </c>
      <c r="D953" s="30" t="s">
        <v>687</v>
      </c>
    </row>
    <row r="954" customFormat="false" ht="14.25" hidden="false" customHeight="false" outlineLevel="0" collapsed="false">
      <c r="A954" s="26" t="n">
        <v>952</v>
      </c>
      <c r="B954" s="31" t="s">
        <v>1549</v>
      </c>
      <c r="C954" s="32" t="s">
        <v>1622</v>
      </c>
      <c r="D954" s="30" t="s">
        <v>687</v>
      </c>
    </row>
    <row r="955" customFormat="false" ht="14.25" hidden="false" customHeight="false" outlineLevel="0" collapsed="false">
      <c r="A955" s="26" t="n">
        <v>953</v>
      </c>
      <c r="B955" s="31" t="s">
        <v>1549</v>
      </c>
      <c r="C955" s="28" t="s">
        <v>1623</v>
      </c>
      <c r="D955" s="30" t="s">
        <v>687</v>
      </c>
    </row>
    <row r="956" customFormat="false" ht="14.25" hidden="false" customHeight="false" outlineLevel="0" collapsed="false">
      <c r="A956" s="26" t="n">
        <v>954</v>
      </c>
      <c r="B956" s="31" t="s">
        <v>1549</v>
      </c>
      <c r="C956" s="32" t="s">
        <v>1624</v>
      </c>
      <c r="D956" s="30" t="s">
        <v>687</v>
      </c>
    </row>
    <row r="957" customFormat="false" ht="14.25" hidden="false" customHeight="false" outlineLevel="0" collapsed="false">
      <c r="A957" s="26" t="n">
        <v>955</v>
      </c>
      <c r="B957" s="31" t="s">
        <v>1625</v>
      </c>
      <c r="C957" s="32" t="s">
        <v>1626</v>
      </c>
      <c r="D957" s="30" t="s">
        <v>687</v>
      </c>
    </row>
    <row r="958" customFormat="false" ht="14.25" hidden="false" customHeight="false" outlineLevel="0" collapsed="false">
      <c r="A958" s="26" t="n">
        <v>956</v>
      </c>
      <c r="B958" s="31" t="s">
        <v>1625</v>
      </c>
      <c r="C958" s="32" t="s">
        <v>1627</v>
      </c>
      <c r="D958" s="30" t="s">
        <v>687</v>
      </c>
    </row>
    <row r="959" customFormat="false" ht="14.25" hidden="false" customHeight="false" outlineLevel="0" collapsed="false">
      <c r="A959" s="26" t="n">
        <v>957</v>
      </c>
      <c r="B959" s="31" t="s">
        <v>1625</v>
      </c>
      <c r="C959" s="32" t="s">
        <v>1628</v>
      </c>
      <c r="D959" s="30" t="s">
        <v>687</v>
      </c>
    </row>
    <row r="960" customFormat="false" ht="14.25" hidden="false" customHeight="false" outlineLevel="0" collapsed="false">
      <c r="A960" s="26" t="n">
        <v>958</v>
      </c>
      <c r="B960" s="31" t="s">
        <v>1625</v>
      </c>
      <c r="C960" s="32" t="s">
        <v>1629</v>
      </c>
      <c r="D960" s="30" t="s">
        <v>687</v>
      </c>
    </row>
    <row r="961" customFormat="false" ht="14.25" hidden="false" customHeight="false" outlineLevel="0" collapsed="false">
      <c r="A961" s="26" t="n">
        <v>959</v>
      </c>
      <c r="B961" s="31" t="s">
        <v>1625</v>
      </c>
      <c r="C961" s="32" t="s">
        <v>1630</v>
      </c>
      <c r="D961" s="30" t="s">
        <v>687</v>
      </c>
    </row>
    <row r="962" customFormat="false" ht="14.25" hidden="false" customHeight="false" outlineLevel="0" collapsed="false">
      <c r="A962" s="26" t="n">
        <v>960</v>
      </c>
      <c r="B962" s="31" t="s">
        <v>1625</v>
      </c>
      <c r="C962" s="32" t="s">
        <v>1631</v>
      </c>
      <c r="D962" s="30" t="s">
        <v>687</v>
      </c>
    </row>
    <row r="963" customFormat="false" ht="14.25" hidden="false" customHeight="false" outlineLevel="0" collapsed="false">
      <c r="A963" s="26" t="n">
        <v>961</v>
      </c>
      <c r="B963" s="27" t="s">
        <v>1632</v>
      </c>
      <c r="C963" s="28" t="s">
        <v>1633</v>
      </c>
      <c r="D963" s="29" t="s">
        <v>1634</v>
      </c>
    </row>
    <row r="964" customFormat="false" ht="14.25" hidden="false" customHeight="false" outlineLevel="0" collapsed="false">
      <c r="A964" s="26" t="n">
        <v>962</v>
      </c>
      <c r="B964" s="27" t="s">
        <v>1632</v>
      </c>
      <c r="C964" s="28" t="s">
        <v>1635</v>
      </c>
      <c r="D964" s="29" t="s">
        <v>1636</v>
      </c>
    </row>
    <row r="965" customFormat="false" ht="14.25" hidden="false" customHeight="false" outlineLevel="0" collapsed="false">
      <c r="A965" s="26" t="n">
        <v>963</v>
      </c>
      <c r="B965" s="27" t="s">
        <v>1632</v>
      </c>
      <c r="C965" s="28" t="s">
        <v>1637</v>
      </c>
      <c r="D965" s="29" t="s">
        <v>1638</v>
      </c>
    </row>
    <row r="966" customFormat="false" ht="14.25" hidden="false" customHeight="false" outlineLevel="0" collapsed="false">
      <c r="A966" s="26" t="n">
        <v>964</v>
      </c>
      <c r="B966" s="27" t="s">
        <v>1632</v>
      </c>
      <c r="C966" s="28" t="s">
        <v>1639</v>
      </c>
      <c r="D966" s="29" t="s">
        <v>1640</v>
      </c>
    </row>
    <row r="967" customFormat="false" ht="14.25" hidden="false" customHeight="false" outlineLevel="0" collapsed="false">
      <c r="A967" s="26" t="n">
        <v>965</v>
      </c>
      <c r="B967" s="27" t="s">
        <v>1632</v>
      </c>
      <c r="C967" s="28" t="s">
        <v>1641</v>
      </c>
      <c r="D967" s="29" t="s">
        <v>1642</v>
      </c>
    </row>
    <row r="968" customFormat="false" ht="14.25" hidden="false" customHeight="false" outlineLevel="0" collapsed="false">
      <c r="A968" s="26" t="n">
        <v>966</v>
      </c>
      <c r="B968" s="27" t="s">
        <v>1632</v>
      </c>
      <c r="C968" s="28" t="s">
        <v>1643</v>
      </c>
      <c r="D968" s="29" t="s">
        <v>1644</v>
      </c>
    </row>
    <row r="969" customFormat="false" ht="14.25" hidden="false" customHeight="false" outlineLevel="0" collapsed="false">
      <c r="A969" s="26" t="n">
        <v>967</v>
      </c>
      <c r="B969" s="27" t="s">
        <v>1632</v>
      </c>
      <c r="C969" s="28" t="s">
        <v>1645</v>
      </c>
      <c r="D969" s="29" t="s">
        <v>1646</v>
      </c>
    </row>
    <row r="970" customFormat="false" ht="14.25" hidden="false" customHeight="false" outlineLevel="0" collapsed="false">
      <c r="A970" s="26" t="n">
        <v>968</v>
      </c>
      <c r="B970" s="27" t="s">
        <v>1632</v>
      </c>
      <c r="C970" s="28" t="s">
        <v>1647</v>
      </c>
      <c r="D970" s="29" t="s">
        <v>1648</v>
      </c>
    </row>
    <row r="971" customFormat="false" ht="14.25" hidden="false" customHeight="false" outlineLevel="0" collapsed="false">
      <c r="A971" s="26" t="n">
        <v>969</v>
      </c>
      <c r="B971" s="27" t="s">
        <v>1632</v>
      </c>
      <c r="C971" s="28" t="s">
        <v>1649</v>
      </c>
      <c r="D971" s="29" t="s">
        <v>1650</v>
      </c>
    </row>
    <row r="972" customFormat="false" ht="14.25" hidden="false" customHeight="false" outlineLevel="0" collapsed="false">
      <c r="A972" s="26" t="n">
        <v>970</v>
      </c>
      <c r="B972" s="27" t="s">
        <v>1632</v>
      </c>
      <c r="C972" s="28" t="s">
        <v>1651</v>
      </c>
      <c r="D972" s="29" t="s">
        <v>1652</v>
      </c>
    </row>
    <row r="973" customFormat="false" ht="14.25" hidden="false" customHeight="false" outlineLevel="0" collapsed="false">
      <c r="A973" s="26" t="n">
        <v>971</v>
      </c>
      <c r="B973" s="27" t="s">
        <v>1632</v>
      </c>
      <c r="C973" s="28" t="s">
        <v>1653</v>
      </c>
      <c r="D973" s="29" t="s">
        <v>1654</v>
      </c>
    </row>
    <row r="974" customFormat="false" ht="14.25" hidden="false" customHeight="false" outlineLevel="0" collapsed="false">
      <c r="A974" s="26" t="n">
        <v>972</v>
      </c>
      <c r="B974" s="27" t="s">
        <v>1632</v>
      </c>
      <c r="C974" s="28" t="s">
        <v>1655</v>
      </c>
      <c r="D974" s="29" t="s">
        <v>1656</v>
      </c>
    </row>
    <row r="975" customFormat="false" ht="14.25" hidden="false" customHeight="false" outlineLevel="0" collapsed="false">
      <c r="A975" s="26" t="n">
        <v>973</v>
      </c>
      <c r="B975" s="27" t="s">
        <v>1632</v>
      </c>
      <c r="C975" s="28" t="s">
        <v>1657</v>
      </c>
      <c r="D975" s="29" t="s">
        <v>1658</v>
      </c>
    </row>
    <row r="976" customFormat="false" ht="14.25" hidden="false" customHeight="false" outlineLevel="0" collapsed="false">
      <c r="A976" s="26" t="n">
        <v>974</v>
      </c>
      <c r="B976" s="27" t="s">
        <v>1632</v>
      </c>
      <c r="C976" s="28" t="s">
        <v>1659</v>
      </c>
      <c r="D976" s="29" t="s">
        <v>1660</v>
      </c>
    </row>
    <row r="977" customFormat="false" ht="14.25" hidden="false" customHeight="false" outlineLevel="0" collapsed="false">
      <c r="A977" s="26" t="n">
        <v>975</v>
      </c>
      <c r="B977" s="27" t="s">
        <v>1632</v>
      </c>
      <c r="C977" s="28" t="s">
        <v>1661</v>
      </c>
      <c r="D977" s="29" t="s">
        <v>1662</v>
      </c>
    </row>
    <row r="978" customFormat="false" ht="14.25" hidden="false" customHeight="false" outlineLevel="0" collapsed="false">
      <c r="A978" s="26" t="n">
        <v>976</v>
      </c>
      <c r="B978" s="27" t="s">
        <v>1632</v>
      </c>
      <c r="C978" s="28" t="s">
        <v>1663</v>
      </c>
      <c r="D978" s="29" t="s">
        <v>1664</v>
      </c>
    </row>
    <row r="979" customFormat="false" ht="14.25" hidden="false" customHeight="false" outlineLevel="0" collapsed="false">
      <c r="A979" s="26" t="n">
        <v>977</v>
      </c>
      <c r="B979" s="27" t="s">
        <v>1632</v>
      </c>
      <c r="C979" s="28" t="s">
        <v>1665</v>
      </c>
      <c r="D979" s="29" t="s">
        <v>1666</v>
      </c>
    </row>
    <row r="980" customFormat="false" ht="14.25" hidden="false" customHeight="false" outlineLevel="0" collapsed="false">
      <c r="A980" s="26" t="n">
        <v>978</v>
      </c>
      <c r="B980" s="27" t="s">
        <v>1632</v>
      </c>
      <c r="C980" s="28" t="s">
        <v>1667</v>
      </c>
      <c r="D980" s="29" t="s">
        <v>1668</v>
      </c>
    </row>
    <row r="981" customFormat="false" ht="14.25" hidden="false" customHeight="false" outlineLevel="0" collapsed="false">
      <c r="A981" s="26" t="n">
        <v>979</v>
      </c>
      <c r="B981" s="27" t="s">
        <v>1632</v>
      </c>
      <c r="C981" s="28" t="s">
        <v>1669</v>
      </c>
      <c r="D981" s="29" t="s">
        <v>1670</v>
      </c>
    </row>
    <row r="982" customFormat="false" ht="14.25" hidden="false" customHeight="false" outlineLevel="0" collapsed="false">
      <c r="A982" s="26" t="n">
        <v>980</v>
      </c>
      <c r="B982" s="27" t="s">
        <v>1632</v>
      </c>
      <c r="C982" s="28" t="s">
        <v>1671</v>
      </c>
      <c r="D982" s="29" t="s">
        <v>1672</v>
      </c>
    </row>
    <row r="983" customFormat="false" ht="14.25" hidden="false" customHeight="false" outlineLevel="0" collapsed="false">
      <c r="A983" s="26" t="n">
        <v>981</v>
      </c>
      <c r="B983" s="27" t="s">
        <v>1632</v>
      </c>
      <c r="C983" s="28" t="s">
        <v>1673</v>
      </c>
      <c r="D983" s="29" t="s">
        <v>1674</v>
      </c>
    </row>
    <row r="984" customFormat="false" ht="14.25" hidden="false" customHeight="false" outlineLevel="0" collapsed="false">
      <c r="A984" s="26" t="n">
        <v>982</v>
      </c>
      <c r="B984" s="27" t="s">
        <v>1632</v>
      </c>
      <c r="C984" s="28" t="s">
        <v>1675</v>
      </c>
      <c r="D984" s="29" t="s">
        <v>1676</v>
      </c>
    </row>
    <row r="985" customFormat="false" ht="14.25" hidden="false" customHeight="false" outlineLevel="0" collapsed="false">
      <c r="A985" s="26" t="n">
        <v>983</v>
      </c>
      <c r="B985" s="27" t="s">
        <v>1632</v>
      </c>
      <c r="C985" s="28" t="s">
        <v>1677</v>
      </c>
      <c r="D985" s="29" t="s">
        <v>1678</v>
      </c>
    </row>
    <row r="986" customFormat="false" ht="14.25" hidden="false" customHeight="false" outlineLevel="0" collapsed="false">
      <c r="A986" s="26" t="n">
        <v>984</v>
      </c>
      <c r="B986" s="27" t="s">
        <v>1632</v>
      </c>
      <c r="C986" s="28" t="s">
        <v>1679</v>
      </c>
      <c r="D986" s="29" t="s">
        <v>1680</v>
      </c>
    </row>
    <row r="987" customFormat="false" ht="14.25" hidden="false" customHeight="false" outlineLevel="0" collapsed="false">
      <c r="A987" s="26" t="n">
        <v>985</v>
      </c>
      <c r="B987" s="27" t="s">
        <v>1632</v>
      </c>
      <c r="C987" s="28" t="s">
        <v>1681</v>
      </c>
      <c r="D987" s="29" t="s">
        <v>1682</v>
      </c>
    </row>
    <row r="988" customFormat="false" ht="14.25" hidden="false" customHeight="false" outlineLevel="0" collapsed="false">
      <c r="A988" s="26" t="n">
        <v>986</v>
      </c>
      <c r="B988" s="27" t="s">
        <v>1632</v>
      </c>
      <c r="C988" s="28" t="s">
        <v>1683</v>
      </c>
      <c r="D988" s="29" t="s">
        <v>1684</v>
      </c>
    </row>
    <row r="989" customFormat="false" ht="14.25" hidden="false" customHeight="false" outlineLevel="0" collapsed="false">
      <c r="A989" s="26" t="n">
        <v>987</v>
      </c>
      <c r="B989" s="27" t="s">
        <v>1632</v>
      </c>
      <c r="C989" s="28" t="s">
        <v>1685</v>
      </c>
      <c r="D989" s="29" t="s">
        <v>1686</v>
      </c>
    </row>
    <row r="990" customFormat="false" ht="14.25" hidden="false" customHeight="false" outlineLevel="0" collapsed="false">
      <c r="A990" s="26" t="n">
        <v>988</v>
      </c>
      <c r="B990" s="27" t="s">
        <v>1632</v>
      </c>
      <c r="C990" s="28" t="s">
        <v>1687</v>
      </c>
      <c r="D990" s="29" t="s">
        <v>1688</v>
      </c>
    </row>
    <row r="991" customFormat="false" ht="14.25" hidden="false" customHeight="false" outlineLevel="0" collapsed="false">
      <c r="A991" s="26" t="n">
        <v>989</v>
      </c>
      <c r="B991" s="27" t="s">
        <v>1632</v>
      </c>
      <c r="C991" s="28" t="s">
        <v>1689</v>
      </c>
      <c r="D991" s="29" t="s">
        <v>1690</v>
      </c>
    </row>
    <row r="992" customFormat="false" ht="14.25" hidden="false" customHeight="false" outlineLevel="0" collapsed="false">
      <c r="A992" s="26" t="n">
        <v>990</v>
      </c>
      <c r="B992" s="27" t="s">
        <v>1632</v>
      </c>
      <c r="C992" s="28" t="s">
        <v>1691</v>
      </c>
      <c r="D992" s="29" t="s">
        <v>1692</v>
      </c>
    </row>
    <row r="993" customFormat="false" ht="14.25" hidden="false" customHeight="false" outlineLevel="0" collapsed="false">
      <c r="A993" s="26" t="n">
        <v>991</v>
      </c>
      <c r="B993" s="27" t="s">
        <v>1632</v>
      </c>
      <c r="C993" s="28" t="s">
        <v>1693</v>
      </c>
      <c r="D993" s="29" t="s">
        <v>1694</v>
      </c>
    </row>
    <row r="994" customFormat="false" ht="14.25" hidden="false" customHeight="false" outlineLevel="0" collapsed="false">
      <c r="A994" s="26" t="n">
        <v>992</v>
      </c>
      <c r="B994" s="27" t="s">
        <v>1632</v>
      </c>
      <c r="C994" s="28" t="s">
        <v>1695</v>
      </c>
      <c r="D994" s="29" t="s">
        <v>1696</v>
      </c>
    </row>
    <row r="995" customFormat="false" ht="14.25" hidden="false" customHeight="false" outlineLevel="0" collapsed="false">
      <c r="A995" s="26" t="n">
        <v>993</v>
      </c>
      <c r="B995" s="27" t="s">
        <v>1632</v>
      </c>
      <c r="C995" s="28" t="s">
        <v>1697</v>
      </c>
      <c r="D995" s="29" t="s">
        <v>1698</v>
      </c>
    </row>
    <row r="996" customFormat="false" ht="14.25" hidden="false" customHeight="false" outlineLevel="0" collapsed="false">
      <c r="A996" s="26" t="n">
        <v>994</v>
      </c>
      <c r="B996" s="27" t="s">
        <v>1632</v>
      </c>
      <c r="C996" s="28" t="s">
        <v>1699</v>
      </c>
      <c r="D996" s="29" t="s">
        <v>1700</v>
      </c>
    </row>
    <row r="997" customFormat="false" ht="14.25" hidden="false" customHeight="false" outlineLevel="0" collapsed="false">
      <c r="A997" s="26" t="n">
        <v>995</v>
      </c>
      <c r="B997" s="27" t="s">
        <v>1632</v>
      </c>
      <c r="C997" s="28" t="s">
        <v>1701</v>
      </c>
      <c r="D997" s="29" t="s">
        <v>1702</v>
      </c>
    </row>
    <row r="998" customFormat="false" ht="14.25" hidden="false" customHeight="false" outlineLevel="0" collapsed="false">
      <c r="A998" s="26" t="n">
        <v>996</v>
      </c>
      <c r="B998" s="27" t="s">
        <v>1632</v>
      </c>
      <c r="C998" s="28" t="s">
        <v>1703</v>
      </c>
      <c r="D998" s="29" t="s">
        <v>1704</v>
      </c>
    </row>
    <row r="999" customFormat="false" ht="14.25" hidden="false" customHeight="false" outlineLevel="0" collapsed="false">
      <c r="A999" s="26" t="n">
        <v>997</v>
      </c>
      <c r="B999" s="31" t="s">
        <v>1632</v>
      </c>
      <c r="C999" s="32" t="s">
        <v>1705</v>
      </c>
      <c r="D999" s="30" t="s">
        <v>687</v>
      </c>
    </row>
    <row r="1000" customFormat="false" ht="14.25" hidden="false" customHeight="false" outlineLevel="0" collapsed="false">
      <c r="A1000" s="26" t="n">
        <v>998</v>
      </c>
      <c r="B1000" s="31" t="s">
        <v>1632</v>
      </c>
      <c r="C1000" s="32" t="s">
        <v>1706</v>
      </c>
      <c r="D1000" s="30" t="s">
        <v>687</v>
      </c>
    </row>
    <row r="1001" customFormat="false" ht="14.25" hidden="false" customHeight="false" outlineLevel="0" collapsed="false">
      <c r="A1001" s="26" t="n">
        <v>999</v>
      </c>
      <c r="B1001" s="31" t="s">
        <v>1632</v>
      </c>
      <c r="C1001" s="32" t="s">
        <v>1707</v>
      </c>
      <c r="D1001" s="30" t="s">
        <v>687</v>
      </c>
    </row>
    <row r="1002" customFormat="false" ht="14.25" hidden="false" customHeight="false" outlineLevel="0" collapsed="false">
      <c r="A1002" s="26" t="n">
        <v>1000</v>
      </c>
      <c r="B1002" s="31" t="s">
        <v>1632</v>
      </c>
      <c r="C1002" s="32" t="s">
        <v>1708</v>
      </c>
      <c r="D1002" s="30" t="s">
        <v>687</v>
      </c>
    </row>
    <row r="1003" customFormat="false" ht="14.25" hidden="false" customHeight="false" outlineLevel="0" collapsed="false">
      <c r="A1003" s="26" t="n">
        <v>1001</v>
      </c>
      <c r="B1003" s="31" t="s">
        <v>1632</v>
      </c>
      <c r="C1003" s="32" t="s">
        <v>1709</v>
      </c>
      <c r="D1003" s="30" t="s">
        <v>687</v>
      </c>
    </row>
    <row r="1004" customFormat="false" ht="14.25" hidden="false" customHeight="false" outlineLevel="0" collapsed="false">
      <c r="A1004" s="26" t="n">
        <v>1002</v>
      </c>
      <c r="B1004" s="31" t="s">
        <v>1632</v>
      </c>
      <c r="C1004" s="32" t="s">
        <v>1710</v>
      </c>
      <c r="D1004" s="30" t="s">
        <v>687</v>
      </c>
    </row>
    <row r="1005" customFormat="false" ht="14.25" hidden="false" customHeight="false" outlineLevel="0" collapsed="false">
      <c r="A1005" s="26" t="n">
        <v>1003</v>
      </c>
      <c r="B1005" s="31" t="s">
        <v>1632</v>
      </c>
      <c r="C1005" s="32" t="s">
        <v>1711</v>
      </c>
      <c r="D1005" s="30" t="s">
        <v>687</v>
      </c>
    </row>
    <row r="1006" customFormat="false" ht="14.25" hidden="false" customHeight="false" outlineLevel="0" collapsed="false">
      <c r="A1006" s="26" t="n">
        <v>1004</v>
      </c>
      <c r="B1006" s="31" t="s">
        <v>1632</v>
      </c>
      <c r="C1006" s="32" t="s">
        <v>1712</v>
      </c>
      <c r="D1006" s="30" t="s">
        <v>687</v>
      </c>
    </row>
    <row r="1007" customFormat="false" ht="14.25" hidden="false" customHeight="false" outlineLevel="0" collapsed="false">
      <c r="A1007" s="26" t="n">
        <v>1005</v>
      </c>
      <c r="B1007" s="27" t="s">
        <v>1632</v>
      </c>
      <c r="C1007" s="32" t="s">
        <v>1713</v>
      </c>
      <c r="D1007" s="30" t="s">
        <v>687</v>
      </c>
    </row>
    <row r="1008" customFormat="false" ht="14.25" hidden="false" customHeight="false" outlineLevel="0" collapsed="false">
      <c r="A1008" s="26" t="n">
        <v>1006</v>
      </c>
      <c r="B1008" s="31" t="s">
        <v>1632</v>
      </c>
      <c r="C1008" s="32" t="s">
        <v>1714</v>
      </c>
      <c r="D1008" s="30" t="s">
        <v>687</v>
      </c>
    </row>
    <row r="1009" customFormat="false" ht="14.25" hidden="false" customHeight="false" outlineLevel="0" collapsed="false">
      <c r="A1009" s="26" t="n">
        <v>1007</v>
      </c>
      <c r="B1009" s="27" t="s">
        <v>1715</v>
      </c>
      <c r="C1009" s="28" t="s">
        <v>1716</v>
      </c>
      <c r="D1009" s="29" t="s">
        <v>1717</v>
      </c>
    </row>
    <row r="1010" customFormat="false" ht="14.25" hidden="false" customHeight="false" outlineLevel="0" collapsed="false">
      <c r="A1010" s="26" t="n">
        <v>1008</v>
      </c>
      <c r="B1010" s="27" t="s">
        <v>1715</v>
      </c>
      <c r="C1010" s="28" t="s">
        <v>1718</v>
      </c>
      <c r="D1010" s="29" t="s">
        <v>1719</v>
      </c>
    </row>
    <row r="1011" customFormat="false" ht="14.25" hidden="false" customHeight="false" outlineLevel="0" collapsed="false">
      <c r="A1011" s="26" t="n">
        <v>1009</v>
      </c>
      <c r="B1011" s="27" t="s">
        <v>1715</v>
      </c>
      <c r="C1011" s="28" t="s">
        <v>1720</v>
      </c>
      <c r="D1011" s="29" t="s">
        <v>1721</v>
      </c>
    </row>
    <row r="1012" customFormat="false" ht="14.25" hidden="false" customHeight="false" outlineLevel="0" collapsed="false">
      <c r="A1012" s="26" t="n">
        <v>1010</v>
      </c>
      <c r="B1012" s="27" t="s">
        <v>1715</v>
      </c>
      <c r="C1012" s="28" t="s">
        <v>1722</v>
      </c>
      <c r="D1012" s="29" t="s">
        <v>1723</v>
      </c>
    </row>
    <row r="1013" customFormat="false" ht="14.25" hidden="false" customHeight="false" outlineLevel="0" collapsed="false">
      <c r="A1013" s="26" t="n">
        <v>1011</v>
      </c>
      <c r="B1013" s="27" t="s">
        <v>1715</v>
      </c>
      <c r="C1013" s="28" t="s">
        <v>1724</v>
      </c>
      <c r="D1013" s="29" t="s">
        <v>1725</v>
      </c>
    </row>
    <row r="1014" customFormat="false" ht="14.25" hidden="false" customHeight="false" outlineLevel="0" collapsed="false">
      <c r="A1014" s="26" t="n">
        <v>1012</v>
      </c>
      <c r="B1014" s="27" t="s">
        <v>1715</v>
      </c>
      <c r="C1014" s="28" t="s">
        <v>1726</v>
      </c>
      <c r="D1014" s="29" t="s">
        <v>1727</v>
      </c>
    </row>
    <row r="1015" customFormat="false" ht="14.25" hidden="false" customHeight="false" outlineLevel="0" collapsed="false">
      <c r="A1015" s="26" t="n">
        <v>1013</v>
      </c>
      <c r="B1015" s="27" t="s">
        <v>1715</v>
      </c>
      <c r="C1015" s="28" t="s">
        <v>1728</v>
      </c>
      <c r="D1015" s="29" t="s">
        <v>1729</v>
      </c>
    </row>
    <row r="1016" customFormat="false" ht="14.25" hidden="false" customHeight="false" outlineLevel="0" collapsed="false">
      <c r="A1016" s="26" t="n">
        <v>1014</v>
      </c>
      <c r="B1016" s="27" t="s">
        <v>1715</v>
      </c>
      <c r="C1016" s="28" t="s">
        <v>1730</v>
      </c>
      <c r="D1016" s="29" t="s">
        <v>1731</v>
      </c>
    </row>
    <row r="1017" customFormat="false" ht="14.25" hidden="false" customHeight="false" outlineLevel="0" collapsed="false">
      <c r="A1017" s="26" t="n">
        <v>1015</v>
      </c>
      <c r="B1017" s="27" t="s">
        <v>1715</v>
      </c>
      <c r="C1017" s="28" t="s">
        <v>1732</v>
      </c>
      <c r="D1017" s="29" t="s">
        <v>1733</v>
      </c>
    </row>
    <row r="1018" customFormat="false" ht="14.25" hidden="false" customHeight="false" outlineLevel="0" collapsed="false">
      <c r="A1018" s="26" t="n">
        <v>1016</v>
      </c>
      <c r="B1018" s="27" t="s">
        <v>1715</v>
      </c>
      <c r="C1018" s="28" t="s">
        <v>1734</v>
      </c>
      <c r="D1018" s="29" t="s">
        <v>1735</v>
      </c>
    </row>
    <row r="1019" customFormat="false" ht="14.25" hidden="false" customHeight="false" outlineLevel="0" collapsed="false">
      <c r="A1019" s="26" t="n">
        <v>1017</v>
      </c>
      <c r="B1019" s="27" t="s">
        <v>1715</v>
      </c>
      <c r="C1019" s="28" t="s">
        <v>1736</v>
      </c>
      <c r="D1019" s="29" t="s">
        <v>1737</v>
      </c>
    </row>
    <row r="1020" customFormat="false" ht="14.25" hidden="false" customHeight="false" outlineLevel="0" collapsed="false">
      <c r="A1020" s="26" t="n">
        <v>1018</v>
      </c>
      <c r="B1020" s="27" t="s">
        <v>1715</v>
      </c>
      <c r="C1020" s="28" t="s">
        <v>1738</v>
      </c>
      <c r="D1020" s="29" t="s">
        <v>1739</v>
      </c>
    </row>
    <row r="1021" customFormat="false" ht="14.25" hidden="false" customHeight="false" outlineLevel="0" collapsed="false">
      <c r="A1021" s="26" t="n">
        <v>1019</v>
      </c>
      <c r="B1021" s="27" t="s">
        <v>1715</v>
      </c>
      <c r="C1021" s="28" t="s">
        <v>1740</v>
      </c>
      <c r="D1021" s="29" t="s">
        <v>1741</v>
      </c>
    </row>
    <row r="1022" customFormat="false" ht="14.25" hidden="false" customHeight="false" outlineLevel="0" collapsed="false">
      <c r="A1022" s="26" t="n">
        <v>1020</v>
      </c>
      <c r="B1022" s="27" t="s">
        <v>1715</v>
      </c>
      <c r="C1022" s="28" t="s">
        <v>1742</v>
      </c>
      <c r="D1022" s="29" t="s">
        <v>1743</v>
      </c>
    </row>
    <row r="1023" customFormat="false" ht="14.25" hidden="false" customHeight="false" outlineLevel="0" collapsed="false">
      <c r="A1023" s="26" t="n">
        <v>1021</v>
      </c>
      <c r="B1023" s="27" t="s">
        <v>1715</v>
      </c>
      <c r="C1023" s="28" t="s">
        <v>1744</v>
      </c>
      <c r="D1023" s="29" t="s">
        <v>1745</v>
      </c>
    </row>
    <row r="1024" customFormat="false" ht="14.25" hidden="false" customHeight="false" outlineLevel="0" collapsed="false">
      <c r="A1024" s="26" t="n">
        <v>1022</v>
      </c>
      <c r="B1024" s="27" t="s">
        <v>1715</v>
      </c>
      <c r="C1024" s="28" t="s">
        <v>1746</v>
      </c>
      <c r="D1024" s="29" t="s">
        <v>1747</v>
      </c>
    </row>
    <row r="1025" customFormat="false" ht="14.25" hidden="false" customHeight="false" outlineLevel="0" collapsed="false">
      <c r="A1025" s="26" t="n">
        <v>1023</v>
      </c>
      <c r="B1025" s="27" t="s">
        <v>1715</v>
      </c>
      <c r="C1025" s="28" t="s">
        <v>1748</v>
      </c>
      <c r="D1025" s="29" t="s">
        <v>1749</v>
      </c>
    </row>
    <row r="1026" customFormat="false" ht="14.25" hidden="false" customHeight="false" outlineLevel="0" collapsed="false">
      <c r="A1026" s="26" t="n">
        <v>1024</v>
      </c>
      <c r="B1026" s="27" t="s">
        <v>1715</v>
      </c>
      <c r="C1026" s="28" t="s">
        <v>1750</v>
      </c>
      <c r="D1026" s="29" t="s">
        <v>1751</v>
      </c>
    </row>
    <row r="1027" customFormat="false" ht="14.25" hidden="false" customHeight="false" outlineLevel="0" collapsed="false">
      <c r="A1027" s="26" t="n">
        <v>1025</v>
      </c>
      <c r="B1027" s="27" t="s">
        <v>1715</v>
      </c>
      <c r="C1027" s="28" t="s">
        <v>1752</v>
      </c>
      <c r="D1027" s="29" t="s">
        <v>1753</v>
      </c>
    </row>
    <row r="1028" customFormat="false" ht="14.25" hidden="false" customHeight="false" outlineLevel="0" collapsed="false">
      <c r="A1028" s="26" t="n">
        <v>1026</v>
      </c>
      <c r="B1028" s="27" t="s">
        <v>1715</v>
      </c>
      <c r="C1028" s="28" t="s">
        <v>1754</v>
      </c>
      <c r="D1028" s="29" t="s">
        <v>1755</v>
      </c>
    </row>
    <row r="1029" customFormat="false" ht="14.25" hidden="false" customHeight="false" outlineLevel="0" collapsed="false">
      <c r="A1029" s="26" t="n">
        <v>1027</v>
      </c>
      <c r="B1029" s="27" t="s">
        <v>1715</v>
      </c>
      <c r="C1029" s="28" t="s">
        <v>1756</v>
      </c>
      <c r="D1029" s="29" t="s">
        <v>1757</v>
      </c>
    </row>
    <row r="1030" customFormat="false" ht="14.25" hidden="false" customHeight="false" outlineLevel="0" collapsed="false">
      <c r="A1030" s="26" t="n">
        <v>1028</v>
      </c>
      <c r="B1030" s="27" t="s">
        <v>1715</v>
      </c>
      <c r="C1030" s="28" t="s">
        <v>1758</v>
      </c>
      <c r="D1030" s="29" t="s">
        <v>1759</v>
      </c>
    </row>
    <row r="1031" customFormat="false" ht="14.25" hidden="false" customHeight="false" outlineLevel="0" collapsed="false">
      <c r="A1031" s="26" t="n">
        <v>1029</v>
      </c>
      <c r="B1031" s="27" t="s">
        <v>1715</v>
      </c>
      <c r="C1031" s="28" t="s">
        <v>1760</v>
      </c>
      <c r="D1031" s="29" t="s">
        <v>1761</v>
      </c>
    </row>
    <row r="1032" customFormat="false" ht="14.25" hidden="false" customHeight="false" outlineLevel="0" collapsed="false">
      <c r="A1032" s="26" t="n">
        <v>1030</v>
      </c>
      <c r="B1032" s="27" t="s">
        <v>1715</v>
      </c>
      <c r="C1032" s="28" t="s">
        <v>1762</v>
      </c>
      <c r="D1032" s="29" t="s">
        <v>1763</v>
      </c>
    </row>
    <row r="1033" customFormat="false" ht="14.25" hidden="false" customHeight="false" outlineLevel="0" collapsed="false">
      <c r="A1033" s="26" t="n">
        <v>1031</v>
      </c>
      <c r="B1033" s="27" t="s">
        <v>1715</v>
      </c>
      <c r="C1033" s="28" t="s">
        <v>1764</v>
      </c>
      <c r="D1033" s="29" t="s">
        <v>1765</v>
      </c>
    </row>
    <row r="1034" customFormat="false" ht="14.25" hidden="false" customHeight="false" outlineLevel="0" collapsed="false">
      <c r="A1034" s="26" t="n">
        <v>1032</v>
      </c>
      <c r="B1034" s="27" t="s">
        <v>1715</v>
      </c>
      <c r="C1034" s="28" t="s">
        <v>1766</v>
      </c>
      <c r="D1034" s="29" t="s">
        <v>1767</v>
      </c>
    </row>
    <row r="1035" customFormat="false" ht="14.25" hidden="false" customHeight="false" outlineLevel="0" collapsed="false">
      <c r="A1035" s="26" t="n">
        <v>1033</v>
      </c>
      <c r="B1035" s="27" t="s">
        <v>1715</v>
      </c>
      <c r="C1035" s="28" t="s">
        <v>1768</v>
      </c>
      <c r="D1035" s="29" t="s">
        <v>1769</v>
      </c>
    </row>
    <row r="1036" customFormat="false" ht="14.25" hidden="false" customHeight="false" outlineLevel="0" collapsed="false">
      <c r="A1036" s="26" t="n">
        <v>1034</v>
      </c>
      <c r="B1036" s="27" t="s">
        <v>1715</v>
      </c>
      <c r="C1036" s="28" t="s">
        <v>1770</v>
      </c>
      <c r="D1036" s="29" t="s">
        <v>1771</v>
      </c>
    </row>
    <row r="1037" customFormat="false" ht="14.25" hidden="false" customHeight="false" outlineLevel="0" collapsed="false">
      <c r="A1037" s="26" t="n">
        <v>1035</v>
      </c>
      <c r="B1037" s="27" t="s">
        <v>1715</v>
      </c>
      <c r="C1037" s="28" t="s">
        <v>1772</v>
      </c>
      <c r="D1037" s="29" t="s">
        <v>1773</v>
      </c>
    </row>
    <row r="1038" customFormat="false" ht="14.25" hidden="false" customHeight="false" outlineLevel="0" collapsed="false">
      <c r="A1038" s="26" t="n">
        <v>1036</v>
      </c>
      <c r="B1038" s="27" t="s">
        <v>1715</v>
      </c>
      <c r="C1038" s="28" t="s">
        <v>1774</v>
      </c>
      <c r="D1038" s="29" t="s">
        <v>1775</v>
      </c>
    </row>
    <row r="1039" customFormat="false" ht="14.25" hidden="false" customHeight="false" outlineLevel="0" collapsed="false">
      <c r="A1039" s="26" t="n">
        <v>1037</v>
      </c>
      <c r="B1039" s="27" t="s">
        <v>1715</v>
      </c>
      <c r="C1039" s="28" t="s">
        <v>1776</v>
      </c>
      <c r="D1039" s="29" t="s">
        <v>1777</v>
      </c>
    </row>
    <row r="1040" customFormat="false" ht="14.25" hidden="false" customHeight="false" outlineLevel="0" collapsed="false">
      <c r="A1040" s="26" t="n">
        <v>1038</v>
      </c>
      <c r="B1040" s="27" t="s">
        <v>1715</v>
      </c>
      <c r="C1040" s="28" t="s">
        <v>1778</v>
      </c>
      <c r="D1040" s="29" t="s">
        <v>1779</v>
      </c>
    </row>
    <row r="1041" customFormat="false" ht="14.25" hidden="false" customHeight="false" outlineLevel="0" collapsed="false">
      <c r="A1041" s="26" t="n">
        <v>1039</v>
      </c>
      <c r="B1041" s="27" t="s">
        <v>1715</v>
      </c>
      <c r="C1041" s="28" t="s">
        <v>1780</v>
      </c>
      <c r="D1041" s="29" t="s">
        <v>1781</v>
      </c>
    </row>
    <row r="1042" customFormat="false" ht="14.25" hidden="false" customHeight="false" outlineLevel="0" collapsed="false">
      <c r="A1042" s="26" t="n">
        <v>1040</v>
      </c>
      <c r="B1042" s="27" t="s">
        <v>1715</v>
      </c>
      <c r="C1042" s="28" t="s">
        <v>1782</v>
      </c>
      <c r="D1042" s="29" t="s">
        <v>1783</v>
      </c>
    </row>
    <row r="1043" customFormat="false" ht="14.25" hidden="false" customHeight="false" outlineLevel="0" collapsed="false">
      <c r="A1043" s="26" t="n">
        <v>1041</v>
      </c>
      <c r="B1043" s="27" t="s">
        <v>1715</v>
      </c>
      <c r="C1043" s="28" t="s">
        <v>1784</v>
      </c>
      <c r="D1043" s="29" t="s">
        <v>1785</v>
      </c>
    </row>
    <row r="1044" customFormat="false" ht="14.25" hidden="false" customHeight="false" outlineLevel="0" collapsed="false">
      <c r="A1044" s="26" t="n">
        <v>1042</v>
      </c>
      <c r="B1044" s="27" t="s">
        <v>1715</v>
      </c>
      <c r="C1044" s="28" t="s">
        <v>1786</v>
      </c>
      <c r="D1044" s="29" t="s">
        <v>1787</v>
      </c>
    </row>
    <row r="1045" customFormat="false" ht="14.25" hidden="false" customHeight="false" outlineLevel="0" collapsed="false">
      <c r="A1045" s="26" t="n">
        <v>1043</v>
      </c>
      <c r="B1045" s="27" t="s">
        <v>1715</v>
      </c>
      <c r="C1045" s="28" t="s">
        <v>1788</v>
      </c>
      <c r="D1045" s="29" t="s">
        <v>1789</v>
      </c>
    </row>
    <row r="1046" customFormat="false" ht="14.25" hidden="false" customHeight="false" outlineLevel="0" collapsed="false">
      <c r="A1046" s="26" t="n">
        <v>1044</v>
      </c>
      <c r="B1046" s="27" t="s">
        <v>1715</v>
      </c>
      <c r="C1046" s="28" t="s">
        <v>1790</v>
      </c>
      <c r="D1046" s="29" t="s">
        <v>1791</v>
      </c>
    </row>
    <row r="1047" customFormat="false" ht="14.25" hidden="false" customHeight="false" outlineLevel="0" collapsed="false">
      <c r="A1047" s="26" t="n">
        <v>1045</v>
      </c>
      <c r="B1047" s="27" t="s">
        <v>1715</v>
      </c>
      <c r="C1047" s="28" t="s">
        <v>1792</v>
      </c>
      <c r="D1047" s="29" t="s">
        <v>1793</v>
      </c>
    </row>
    <row r="1048" customFormat="false" ht="14.25" hidden="false" customHeight="false" outlineLevel="0" collapsed="false">
      <c r="A1048" s="26" t="n">
        <v>1046</v>
      </c>
      <c r="B1048" s="27" t="s">
        <v>1715</v>
      </c>
      <c r="C1048" s="28" t="s">
        <v>1794</v>
      </c>
      <c r="D1048" s="29" t="s">
        <v>1795</v>
      </c>
    </row>
    <row r="1049" customFormat="false" ht="14.25" hidden="false" customHeight="false" outlineLevel="0" collapsed="false">
      <c r="A1049" s="26" t="n">
        <v>1047</v>
      </c>
      <c r="B1049" s="27" t="s">
        <v>1715</v>
      </c>
      <c r="C1049" s="28" t="s">
        <v>1796</v>
      </c>
      <c r="D1049" s="29" t="s">
        <v>1797</v>
      </c>
    </row>
    <row r="1050" customFormat="false" ht="14.25" hidden="false" customHeight="false" outlineLevel="0" collapsed="false">
      <c r="A1050" s="26" t="n">
        <v>1048</v>
      </c>
      <c r="B1050" s="27" t="s">
        <v>1715</v>
      </c>
      <c r="C1050" s="28" t="s">
        <v>1798</v>
      </c>
      <c r="D1050" s="29" t="s">
        <v>1799</v>
      </c>
    </row>
    <row r="1051" customFormat="false" ht="14.25" hidden="false" customHeight="false" outlineLevel="0" collapsed="false">
      <c r="A1051" s="26" t="n">
        <v>1049</v>
      </c>
      <c r="B1051" s="27" t="s">
        <v>1715</v>
      </c>
      <c r="C1051" s="28" t="s">
        <v>1800</v>
      </c>
      <c r="D1051" s="29" t="s">
        <v>1801</v>
      </c>
    </row>
    <row r="1052" customFormat="false" ht="14.25" hidden="false" customHeight="false" outlineLevel="0" collapsed="false">
      <c r="A1052" s="26" t="n">
        <v>1050</v>
      </c>
      <c r="B1052" s="27" t="s">
        <v>1715</v>
      </c>
      <c r="C1052" s="28" t="s">
        <v>1802</v>
      </c>
      <c r="D1052" s="29" t="s">
        <v>1803</v>
      </c>
    </row>
    <row r="1053" customFormat="false" ht="14.25" hidden="false" customHeight="false" outlineLevel="0" collapsed="false">
      <c r="A1053" s="26" t="n">
        <v>1051</v>
      </c>
      <c r="B1053" s="27" t="s">
        <v>1715</v>
      </c>
      <c r="C1053" s="28" t="s">
        <v>1804</v>
      </c>
      <c r="D1053" s="29" t="s">
        <v>1805</v>
      </c>
    </row>
    <row r="1054" customFormat="false" ht="14.25" hidden="false" customHeight="false" outlineLevel="0" collapsed="false">
      <c r="A1054" s="26" t="n">
        <v>1052</v>
      </c>
      <c r="B1054" s="27" t="s">
        <v>1715</v>
      </c>
      <c r="C1054" s="28" t="s">
        <v>1806</v>
      </c>
      <c r="D1054" s="29" t="s">
        <v>1807</v>
      </c>
    </row>
    <row r="1055" customFormat="false" ht="14.25" hidden="false" customHeight="false" outlineLevel="0" collapsed="false">
      <c r="A1055" s="26" t="n">
        <v>1053</v>
      </c>
      <c r="B1055" s="27" t="s">
        <v>1715</v>
      </c>
      <c r="C1055" s="28" t="s">
        <v>1808</v>
      </c>
      <c r="D1055" s="29" t="s">
        <v>1809</v>
      </c>
    </row>
    <row r="1056" customFormat="false" ht="14.25" hidden="false" customHeight="false" outlineLevel="0" collapsed="false">
      <c r="A1056" s="26" t="n">
        <v>1054</v>
      </c>
      <c r="B1056" s="27" t="s">
        <v>1715</v>
      </c>
      <c r="C1056" s="28" t="s">
        <v>1810</v>
      </c>
      <c r="D1056" s="29" t="s">
        <v>1811</v>
      </c>
    </row>
    <row r="1057" customFormat="false" ht="14.25" hidden="false" customHeight="false" outlineLevel="0" collapsed="false">
      <c r="A1057" s="26" t="n">
        <v>1055</v>
      </c>
      <c r="B1057" s="27" t="s">
        <v>1715</v>
      </c>
      <c r="C1057" s="28" t="s">
        <v>1812</v>
      </c>
      <c r="D1057" s="29" t="s">
        <v>1813</v>
      </c>
    </row>
    <row r="1058" customFormat="false" ht="14.25" hidden="false" customHeight="false" outlineLevel="0" collapsed="false">
      <c r="A1058" s="26" t="n">
        <v>1056</v>
      </c>
      <c r="B1058" s="27" t="s">
        <v>1715</v>
      </c>
      <c r="C1058" s="28" t="s">
        <v>1814</v>
      </c>
      <c r="D1058" s="29" t="s">
        <v>1815</v>
      </c>
    </row>
    <row r="1059" customFormat="false" ht="14.25" hidden="false" customHeight="false" outlineLevel="0" collapsed="false">
      <c r="A1059" s="26" t="n">
        <v>1057</v>
      </c>
      <c r="B1059" s="27" t="s">
        <v>1715</v>
      </c>
      <c r="C1059" s="28" t="s">
        <v>1816</v>
      </c>
      <c r="D1059" s="29" t="s">
        <v>1817</v>
      </c>
    </row>
    <row r="1060" customFormat="false" ht="14.25" hidden="false" customHeight="false" outlineLevel="0" collapsed="false">
      <c r="A1060" s="26" t="n">
        <v>1058</v>
      </c>
      <c r="B1060" s="27" t="s">
        <v>1715</v>
      </c>
      <c r="C1060" s="28" t="s">
        <v>1818</v>
      </c>
      <c r="D1060" s="29" t="s">
        <v>1819</v>
      </c>
    </row>
    <row r="1061" customFormat="false" ht="14.25" hidden="false" customHeight="false" outlineLevel="0" collapsed="false">
      <c r="A1061" s="26" t="n">
        <v>1059</v>
      </c>
      <c r="B1061" s="27" t="s">
        <v>1715</v>
      </c>
      <c r="C1061" s="28" t="s">
        <v>1820</v>
      </c>
      <c r="D1061" s="29" t="s">
        <v>1821</v>
      </c>
    </row>
    <row r="1062" customFormat="false" ht="14.25" hidden="false" customHeight="false" outlineLevel="0" collapsed="false">
      <c r="A1062" s="26" t="n">
        <v>1060</v>
      </c>
      <c r="B1062" s="27" t="s">
        <v>1715</v>
      </c>
      <c r="C1062" s="28" t="s">
        <v>1822</v>
      </c>
      <c r="D1062" s="29" t="s">
        <v>1823</v>
      </c>
    </row>
    <row r="1063" customFormat="false" ht="14.25" hidden="false" customHeight="false" outlineLevel="0" collapsed="false">
      <c r="A1063" s="26" t="n">
        <v>1061</v>
      </c>
      <c r="B1063" s="27" t="s">
        <v>1715</v>
      </c>
      <c r="C1063" s="28" t="s">
        <v>1824</v>
      </c>
      <c r="D1063" s="29" t="s">
        <v>1825</v>
      </c>
    </row>
    <row r="1064" customFormat="false" ht="14.25" hidden="false" customHeight="false" outlineLevel="0" collapsed="false">
      <c r="A1064" s="26" t="n">
        <v>1062</v>
      </c>
      <c r="B1064" s="27" t="s">
        <v>1715</v>
      </c>
      <c r="C1064" s="28" t="s">
        <v>1826</v>
      </c>
      <c r="D1064" s="29" t="s">
        <v>1827</v>
      </c>
    </row>
    <row r="1065" customFormat="false" ht="14.25" hidden="false" customHeight="false" outlineLevel="0" collapsed="false">
      <c r="A1065" s="26" t="n">
        <v>1063</v>
      </c>
      <c r="B1065" s="27" t="s">
        <v>1715</v>
      </c>
      <c r="C1065" s="28" t="s">
        <v>1828</v>
      </c>
      <c r="D1065" s="29" t="s">
        <v>1829</v>
      </c>
    </row>
    <row r="1066" customFormat="false" ht="14.25" hidden="false" customHeight="false" outlineLevel="0" collapsed="false">
      <c r="A1066" s="5" t="n">
        <v>1064</v>
      </c>
      <c r="B1066" s="20" t="s">
        <v>1715</v>
      </c>
      <c r="C1066" s="21" t="s">
        <v>1830</v>
      </c>
      <c r="D1066" s="22" t="s">
        <v>1831</v>
      </c>
    </row>
    <row r="1067" customFormat="false" ht="14.25" hidden="false" customHeight="false" outlineLevel="0" collapsed="false">
      <c r="A1067" s="5" t="n">
        <v>1065</v>
      </c>
      <c r="B1067" s="20" t="s">
        <v>1715</v>
      </c>
      <c r="C1067" s="21" t="s">
        <v>1832</v>
      </c>
      <c r="D1067" s="22" t="s">
        <v>1833</v>
      </c>
    </row>
    <row r="1068" customFormat="false" ht="14.25" hidden="false" customHeight="false" outlineLevel="0" collapsed="false">
      <c r="A1068" s="5" t="n">
        <v>1066</v>
      </c>
      <c r="B1068" s="20" t="s">
        <v>1715</v>
      </c>
      <c r="C1068" s="21" t="s">
        <v>1834</v>
      </c>
      <c r="D1068" s="22" t="s">
        <v>1835</v>
      </c>
    </row>
    <row r="1069" customFormat="false" ht="14.25" hidden="false" customHeight="false" outlineLevel="0" collapsed="false">
      <c r="A1069" s="5" t="n">
        <v>1067</v>
      </c>
      <c r="B1069" s="20" t="s">
        <v>1715</v>
      </c>
      <c r="C1069" s="21" t="s">
        <v>1836</v>
      </c>
      <c r="D1069" s="22" t="s">
        <v>1837</v>
      </c>
    </row>
    <row r="1070" customFormat="false" ht="14.25" hidden="false" customHeight="false" outlineLevel="0" collapsed="false">
      <c r="A1070" s="5" t="n">
        <v>1068</v>
      </c>
      <c r="B1070" s="20" t="s">
        <v>1715</v>
      </c>
      <c r="C1070" s="21" t="s">
        <v>1838</v>
      </c>
      <c r="D1070" s="22" t="s">
        <v>1839</v>
      </c>
    </row>
    <row r="1071" customFormat="false" ht="14.25" hidden="false" customHeight="false" outlineLevel="0" collapsed="false">
      <c r="A1071" s="5" t="n">
        <v>1069</v>
      </c>
      <c r="B1071" s="20" t="s">
        <v>1715</v>
      </c>
      <c r="C1071" s="21" t="s">
        <v>1840</v>
      </c>
      <c r="D1071" s="22" t="s">
        <v>1841</v>
      </c>
    </row>
    <row r="1072" customFormat="false" ht="14.25" hidden="false" customHeight="false" outlineLevel="0" collapsed="false">
      <c r="A1072" s="5" t="n">
        <v>1070</v>
      </c>
      <c r="B1072" s="20" t="s">
        <v>1715</v>
      </c>
      <c r="C1072" s="21" t="s">
        <v>1842</v>
      </c>
      <c r="D1072" s="22" t="s">
        <v>1843</v>
      </c>
    </row>
    <row r="1073" customFormat="false" ht="14.25" hidden="false" customHeight="false" outlineLevel="0" collapsed="false">
      <c r="A1073" s="5" t="n">
        <v>1071</v>
      </c>
      <c r="B1073" s="20" t="s">
        <v>1715</v>
      </c>
      <c r="C1073" s="21" t="s">
        <v>1844</v>
      </c>
      <c r="D1073" s="22" t="s">
        <v>1845</v>
      </c>
    </row>
    <row r="1074" customFormat="false" ht="14.25" hidden="false" customHeight="false" outlineLevel="0" collapsed="false">
      <c r="A1074" s="5" t="n">
        <v>1072</v>
      </c>
      <c r="B1074" s="20" t="s">
        <v>1715</v>
      </c>
      <c r="C1074" s="21" t="s">
        <v>1846</v>
      </c>
      <c r="D1074" s="22" t="s">
        <v>1847</v>
      </c>
    </row>
    <row r="1075" customFormat="false" ht="14.25" hidden="false" customHeight="false" outlineLevel="0" collapsed="false">
      <c r="A1075" s="5" t="n">
        <v>1073</v>
      </c>
      <c r="B1075" s="20" t="s">
        <v>1715</v>
      </c>
      <c r="C1075" s="21" t="s">
        <v>1848</v>
      </c>
      <c r="D1075" s="22" t="s">
        <v>1849</v>
      </c>
    </row>
    <row r="1076" customFormat="false" ht="14.25" hidden="false" customHeight="false" outlineLevel="0" collapsed="false">
      <c r="A1076" s="5" t="n">
        <v>1074</v>
      </c>
      <c r="B1076" s="20" t="s">
        <v>1715</v>
      </c>
      <c r="C1076" s="21" t="s">
        <v>1850</v>
      </c>
      <c r="D1076" s="22" t="s">
        <v>1851</v>
      </c>
    </row>
    <row r="1077" customFormat="false" ht="14.25" hidden="false" customHeight="false" outlineLevel="0" collapsed="false">
      <c r="A1077" s="5" t="n">
        <v>1075</v>
      </c>
      <c r="B1077" s="20" t="s">
        <v>1715</v>
      </c>
      <c r="C1077" s="21" t="s">
        <v>1852</v>
      </c>
      <c r="D1077" s="22" t="s">
        <v>1853</v>
      </c>
    </row>
    <row r="1078" customFormat="false" ht="14.25" hidden="false" customHeight="false" outlineLevel="0" collapsed="false">
      <c r="A1078" s="5" t="n">
        <v>1076</v>
      </c>
      <c r="B1078" s="20" t="s">
        <v>1715</v>
      </c>
      <c r="C1078" s="21" t="s">
        <v>1854</v>
      </c>
      <c r="D1078" s="22" t="s">
        <v>1855</v>
      </c>
    </row>
    <row r="1079" customFormat="false" ht="14.25" hidden="false" customHeight="false" outlineLevel="0" collapsed="false">
      <c r="A1079" s="5" t="n">
        <v>1077</v>
      </c>
      <c r="B1079" s="20" t="s">
        <v>1715</v>
      </c>
      <c r="C1079" s="21" t="s">
        <v>1856</v>
      </c>
      <c r="D1079" s="22" t="s">
        <v>1857</v>
      </c>
    </row>
    <row r="1080" customFormat="false" ht="14.25" hidden="false" customHeight="false" outlineLevel="0" collapsed="false">
      <c r="A1080" s="5" t="n">
        <v>1078</v>
      </c>
      <c r="B1080" s="20" t="s">
        <v>1715</v>
      </c>
      <c r="C1080" s="21" t="s">
        <v>1858</v>
      </c>
      <c r="D1080" s="22" t="s">
        <v>1859</v>
      </c>
    </row>
    <row r="1081" customFormat="false" ht="14.25" hidden="false" customHeight="false" outlineLevel="0" collapsed="false">
      <c r="A1081" s="5" t="n">
        <v>1079</v>
      </c>
      <c r="B1081" s="20" t="s">
        <v>1715</v>
      </c>
      <c r="C1081" s="21" t="s">
        <v>1860</v>
      </c>
      <c r="D1081" s="12" t="s">
        <v>687</v>
      </c>
    </row>
    <row r="1082" customFormat="false" ht="14.25" hidden="false" customHeight="false" outlineLevel="0" collapsed="false">
      <c r="A1082" s="5" t="n">
        <v>1080</v>
      </c>
      <c r="B1082" s="24" t="s">
        <v>1715</v>
      </c>
      <c r="C1082" s="23" t="s">
        <v>1861</v>
      </c>
      <c r="D1082" s="12" t="s">
        <v>687</v>
      </c>
    </row>
    <row r="1083" customFormat="false" ht="14.25" hidden="false" customHeight="false" outlineLevel="0" collapsed="false">
      <c r="A1083" s="5" t="n">
        <v>1081</v>
      </c>
      <c r="B1083" s="20" t="s">
        <v>1715</v>
      </c>
      <c r="C1083" s="21" t="s">
        <v>1862</v>
      </c>
      <c r="D1083" s="12" t="s">
        <v>687</v>
      </c>
    </row>
    <row r="1084" customFormat="false" ht="14.25" hidden="false" customHeight="false" outlineLevel="0" collapsed="false">
      <c r="A1084" s="5" t="n">
        <v>1082</v>
      </c>
      <c r="B1084" s="20" t="s">
        <v>1715</v>
      </c>
      <c r="C1084" s="21" t="s">
        <v>1863</v>
      </c>
      <c r="D1084" s="12" t="s">
        <v>687</v>
      </c>
    </row>
    <row r="1085" customFormat="false" ht="14.25" hidden="false" customHeight="false" outlineLevel="0" collapsed="false">
      <c r="A1085" s="5" t="n">
        <v>1083</v>
      </c>
      <c r="B1085" s="20" t="s">
        <v>1715</v>
      </c>
      <c r="C1085" s="21" t="s">
        <v>1864</v>
      </c>
      <c r="D1085" s="12" t="s">
        <v>687</v>
      </c>
    </row>
    <row r="1086" customFormat="false" ht="14.25" hidden="false" customHeight="false" outlineLevel="0" collapsed="false">
      <c r="A1086" s="5" t="n">
        <v>1084</v>
      </c>
      <c r="B1086" s="20" t="s">
        <v>1715</v>
      </c>
      <c r="C1086" s="21" t="s">
        <v>1865</v>
      </c>
      <c r="D1086" s="12" t="s">
        <v>687</v>
      </c>
    </row>
    <row r="1087" customFormat="false" ht="14.25" hidden="false" customHeight="false" outlineLevel="0" collapsed="false">
      <c r="A1087" s="5" t="n">
        <v>1085</v>
      </c>
      <c r="B1087" s="20" t="s">
        <v>1715</v>
      </c>
      <c r="C1087" s="21" t="s">
        <v>1866</v>
      </c>
      <c r="D1087" s="12" t="s">
        <v>687</v>
      </c>
    </row>
    <row r="1088" customFormat="false" ht="14.25" hidden="false" customHeight="false" outlineLevel="0" collapsed="false">
      <c r="A1088" s="5" t="n">
        <v>1086</v>
      </c>
      <c r="B1088" s="20" t="s">
        <v>1715</v>
      </c>
      <c r="C1088" s="21" t="s">
        <v>1867</v>
      </c>
      <c r="D1088" s="12" t="s">
        <v>687</v>
      </c>
    </row>
    <row r="1089" customFormat="false" ht="14.25" hidden="false" customHeight="false" outlineLevel="0" collapsed="false">
      <c r="A1089" s="5" t="n">
        <v>1087</v>
      </c>
      <c r="B1089" s="20" t="s">
        <v>1715</v>
      </c>
      <c r="C1089" s="21" t="s">
        <v>1868</v>
      </c>
      <c r="D1089" s="12" t="s">
        <v>687</v>
      </c>
    </row>
    <row r="1090" customFormat="false" ht="14.25" hidden="false" customHeight="false" outlineLevel="0" collapsed="false">
      <c r="A1090" s="5" t="n">
        <v>1088</v>
      </c>
      <c r="B1090" s="20" t="s">
        <v>1715</v>
      </c>
      <c r="C1090" s="21" t="s">
        <v>1869</v>
      </c>
      <c r="D1090" s="12" t="s">
        <v>687</v>
      </c>
    </row>
    <row r="1091" customFormat="false" ht="14.25" hidden="false" customHeight="false" outlineLevel="0" collapsed="false">
      <c r="A1091" s="5" t="n">
        <v>1089</v>
      </c>
      <c r="B1091" s="24" t="s">
        <v>1715</v>
      </c>
      <c r="C1091" s="23" t="s">
        <v>1870</v>
      </c>
      <c r="D1091" s="12" t="s">
        <v>687</v>
      </c>
    </row>
    <row r="1092" customFormat="false" ht="14.25" hidden="false" customHeight="false" outlineLevel="0" collapsed="false">
      <c r="A1092" s="5" t="n">
        <v>1090</v>
      </c>
      <c r="B1092" s="20" t="s">
        <v>1715</v>
      </c>
      <c r="C1092" s="21" t="s">
        <v>1871</v>
      </c>
      <c r="D1092" s="12" t="s">
        <v>687</v>
      </c>
    </row>
    <row r="1093" customFormat="false" ht="14.25" hidden="false" customHeight="false" outlineLevel="0" collapsed="false">
      <c r="A1093" s="5" t="n">
        <v>1091</v>
      </c>
      <c r="B1093" s="20" t="s">
        <v>1715</v>
      </c>
      <c r="C1093" s="21" t="s">
        <v>1872</v>
      </c>
      <c r="D1093" s="12" t="s">
        <v>687</v>
      </c>
    </row>
    <row r="1094" customFormat="false" ht="14.25" hidden="false" customHeight="false" outlineLevel="0" collapsed="false">
      <c r="A1094" s="5" t="n">
        <v>1092</v>
      </c>
      <c r="B1094" s="20" t="s">
        <v>1715</v>
      </c>
      <c r="C1094" s="21" t="s">
        <v>1873</v>
      </c>
      <c r="D1094" s="12" t="s">
        <v>687</v>
      </c>
    </row>
    <row r="1095" customFormat="false" ht="14.25" hidden="false" customHeight="false" outlineLevel="0" collapsed="false">
      <c r="A1095" s="5" t="n">
        <v>1093</v>
      </c>
      <c r="B1095" s="20" t="s">
        <v>1715</v>
      </c>
      <c r="C1095" s="21" t="s">
        <v>1874</v>
      </c>
      <c r="D1095" s="12" t="s">
        <v>687</v>
      </c>
    </row>
    <row r="1096" customFormat="false" ht="14.25" hidden="false" customHeight="false" outlineLevel="0" collapsed="false">
      <c r="A1096" s="5" t="n">
        <v>1094</v>
      </c>
      <c r="B1096" s="24" t="s">
        <v>1715</v>
      </c>
      <c r="C1096" s="23" t="s">
        <v>1875</v>
      </c>
      <c r="D1096" s="12" t="s">
        <v>687</v>
      </c>
    </row>
    <row r="1097" customFormat="false" ht="15" hidden="false" customHeight="true" outlineLevel="0" collapsed="false">
      <c r="A1097" s="5" t="n">
        <v>1095</v>
      </c>
      <c r="B1097" s="24" t="s">
        <v>1715</v>
      </c>
      <c r="C1097" s="23" t="s">
        <v>1876</v>
      </c>
      <c r="D1097" s="12" t="s">
        <v>687</v>
      </c>
    </row>
    <row r="1098" customFormat="false" ht="14.25" hidden="false" customHeight="false" outlineLevel="0" collapsed="false">
      <c r="A1098" s="5" t="n">
        <v>1096</v>
      </c>
      <c r="B1098" s="24" t="s">
        <v>1715</v>
      </c>
      <c r="C1098" s="23" t="s">
        <v>1877</v>
      </c>
      <c r="D1098" s="12" t="s">
        <v>687</v>
      </c>
    </row>
    <row r="1099" customFormat="false" ht="14.25" hidden="false" customHeight="false" outlineLevel="0" collapsed="false">
      <c r="A1099" s="5" t="n">
        <v>1097</v>
      </c>
      <c r="B1099" s="24" t="s">
        <v>1715</v>
      </c>
      <c r="C1099" s="21" t="s">
        <v>1878</v>
      </c>
      <c r="D1099" s="12" t="s">
        <v>687</v>
      </c>
    </row>
    <row r="1100" customFormat="false" ht="14.25" hidden="false" customHeight="false" outlineLevel="0" collapsed="false">
      <c r="A1100" s="5" t="n">
        <v>1098</v>
      </c>
      <c r="B1100" s="24" t="s">
        <v>1715</v>
      </c>
      <c r="C1100" s="23" t="s">
        <v>1879</v>
      </c>
      <c r="D1100" s="12" t="s">
        <v>687</v>
      </c>
    </row>
    <row r="1101" customFormat="false" ht="14.25" hidden="false" customHeight="false" outlineLevel="0" collapsed="false">
      <c r="A1101" s="5" t="n">
        <v>1099</v>
      </c>
      <c r="B1101" s="24" t="s">
        <v>1715</v>
      </c>
      <c r="C1101" s="25" t="s">
        <v>1880</v>
      </c>
      <c r="D1101" s="12" t="s">
        <v>687</v>
      </c>
    </row>
    <row r="1102" customFormat="false" ht="14.25" hidden="false" customHeight="false" outlineLevel="0" collapsed="false">
      <c r="A1102" s="5" t="n">
        <v>1100</v>
      </c>
      <c r="B1102" s="24" t="s">
        <v>1715</v>
      </c>
      <c r="C1102" s="23" t="s">
        <v>1881</v>
      </c>
      <c r="D1102" s="12" t="s">
        <v>687</v>
      </c>
    </row>
    <row r="1103" customFormat="false" ht="14.25" hidden="false" customHeight="false" outlineLevel="0" collapsed="false">
      <c r="A1103" s="5" t="n">
        <v>1101</v>
      </c>
      <c r="B1103" s="24" t="s">
        <v>1715</v>
      </c>
      <c r="C1103" s="23" t="s">
        <v>1882</v>
      </c>
      <c r="D1103" s="12" t="s">
        <v>687</v>
      </c>
    </row>
    <row r="1104" customFormat="false" ht="14.25" hidden="false" customHeight="false" outlineLevel="0" collapsed="false">
      <c r="A1104" s="5" t="n">
        <v>1102</v>
      </c>
      <c r="B1104" s="24" t="s">
        <v>1715</v>
      </c>
      <c r="C1104" s="23" t="s">
        <v>1883</v>
      </c>
      <c r="D1104" s="12" t="s">
        <v>687</v>
      </c>
    </row>
    <row r="1105" customFormat="false" ht="14.25" hidden="false" customHeight="false" outlineLevel="0" collapsed="false">
      <c r="A1105" s="5" t="n">
        <v>1103</v>
      </c>
      <c r="B1105" s="24" t="s">
        <v>1715</v>
      </c>
      <c r="C1105" s="23" t="s">
        <v>1884</v>
      </c>
      <c r="D1105" s="12" t="s">
        <v>687</v>
      </c>
    </row>
    <row r="1106" customFormat="false" ht="14.25" hidden="false" customHeight="false" outlineLevel="0" collapsed="false">
      <c r="A1106" s="5" t="n">
        <v>1104</v>
      </c>
      <c r="B1106" s="24" t="s">
        <v>1715</v>
      </c>
      <c r="C1106" s="23" t="s">
        <v>1885</v>
      </c>
      <c r="D1106" s="12" t="s">
        <v>687</v>
      </c>
    </row>
    <row r="1107" customFormat="false" ht="14.25" hidden="false" customHeight="false" outlineLevel="0" collapsed="false">
      <c r="A1107" s="5" t="n">
        <v>1105</v>
      </c>
      <c r="B1107" s="24" t="s">
        <v>1715</v>
      </c>
      <c r="C1107" s="23" t="s">
        <v>1886</v>
      </c>
      <c r="D1107" s="12" t="s">
        <v>687</v>
      </c>
    </row>
    <row r="1108" customFormat="false" ht="14.25" hidden="false" customHeight="false" outlineLevel="0" collapsed="false">
      <c r="A1108" s="5" t="n">
        <v>1106</v>
      </c>
      <c r="B1108" s="24" t="s">
        <v>1715</v>
      </c>
      <c r="C1108" s="23" t="s">
        <v>1887</v>
      </c>
      <c r="D1108" s="12" t="s">
        <v>687</v>
      </c>
    </row>
    <row r="1109" customFormat="false" ht="14.25" hidden="false" customHeight="false" outlineLevel="0" collapsed="false">
      <c r="A1109" s="5" t="n">
        <v>1107</v>
      </c>
      <c r="B1109" s="24" t="s">
        <v>1715</v>
      </c>
      <c r="C1109" s="23" t="s">
        <v>1888</v>
      </c>
      <c r="D1109" s="12" t="s">
        <v>687</v>
      </c>
    </row>
    <row r="1110" customFormat="false" ht="14.25" hidden="false" customHeight="false" outlineLevel="0" collapsed="false">
      <c r="A1110" s="5" t="n">
        <v>1108</v>
      </c>
      <c r="B1110" s="24" t="s">
        <v>1715</v>
      </c>
      <c r="C1110" s="23" t="s">
        <v>1889</v>
      </c>
      <c r="D1110" s="12" t="s">
        <v>687</v>
      </c>
    </row>
    <row r="1111" customFormat="false" ht="14.25" hidden="false" customHeight="false" outlineLevel="0" collapsed="false">
      <c r="A1111" s="5" t="n">
        <v>1109</v>
      </c>
      <c r="B1111" s="24" t="s">
        <v>1715</v>
      </c>
      <c r="C1111" s="23" t="s">
        <v>1890</v>
      </c>
      <c r="D1111" s="12" t="s">
        <v>687</v>
      </c>
    </row>
    <row r="1112" customFormat="false" ht="14.25" hidden="false" customHeight="false" outlineLevel="0" collapsed="false">
      <c r="A1112" s="5" t="n">
        <v>1110</v>
      </c>
      <c r="B1112" s="24" t="s">
        <v>1715</v>
      </c>
      <c r="C1112" s="23" t="s">
        <v>1891</v>
      </c>
      <c r="D1112" s="12" t="s">
        <v>687</v>
      </c>
    </row>
    <row r="1113" customFormat="false" ht="14.25" hidden="false" customHeight="false" outlineLevel="0" collapsed="false">
      <c r="A1113" s="5" t="n">
        <v>1111</v>
      </c>
      <c r="B1113" s="24" t="s">
        <v>1715</v>
      </c>
      <c r="C1113" s="25" t="s">
        <v>1892</v>
      </c>
      <c r="D1113" s="12" t="s">
        <v>687</v>
      </c>
    </row>
    <row r="1114" customFormat="false" ht="14.25" hidden="false" customHeight="false" outlineLevel="0" collapsed="false">
      <c r="A1114" s="5" t="n">
        <v>1112</v>
      </c>
      <c r="B1114" s="24" t="s">
        <v>1715</v>
      </c>
      <c r="C1114" s="23" t="s">
        <v>1893</v>
      </c>
      <c r="D1114" s="12" t="s">
        <v>687</v>
      </c>
    </row>
    <row r="1115" customFormat="false" ht="14.25" hidden="false" customHeight="false" outlineLevel="0" collapsed="false">
      <c r="A1115" s="5" t="n">
        <v>1113</v>
      </c>
      <c r="B1115" s="24" t="s">
        <v>1715</v>
      </c>
      <c r="C1115" s="23" t="s">
        <v>1894</v>
      </c>
      <c r="D1115" s="12" t="s">
        <v>687</v>
      </c>
    </row>
    <row r="1116" customFormat="false" ht="14.25" hidden="false" customHeight="false" outlineLevel="0" collapsed="false">
      <c r="A1116" s="5" t="n">
        <v>1114</v>
      </c>
      <c r="B1116" s="24" t="s">
        <v>1715</v>
      </c>
      <c r="C1116" s="23" t="s">
        <v>1895</v>
      </c>
      <c r="D1116" s="12" t="s">
        <v>687</v>
      </c>
    </row>
    <row r="1117" customFormat="false" ht="14.25" hidden="false" customHeight="false" outlineLevel="0" collapsed="false">
      <c r="A1117" s="5" t="n">
        <v>1115</v>
      </c>
      <c r="B1117" s="24" t="s">
        <v>1896</v>
      </c>
      <c r="C1117" s="23" t="s">
        <v>1897</v>
      </c>
      <c r="D1117" s="12" t="s">
        <v>687</v>
      </c>
    </row>
    <row r="1118" customFormat="false" ht="14.25" hidden="false" customHeight="false" outlineLevel="0" collapsed="false">
      <c r="A1118" s="5" t="n">
        <v>1116</v>
      </c>
      <c r="B1118" s="24" t="s">
        <v>1896</v>
      </c>
      <c r="C1118" s="23" t="s">
        <v>1898</v>
      </c>
      <c r="D1118" s="12" t="s">
        <v>687</v>
      </c>
    </row>
    <row r="1119" customFormat="false" ht="14.25" hidden="false" customHeight="false" outlineLevel="0" collapsed="false">
      <c r="A1119" s="5" t="n">
        <v>1117</v>
      </c>
      <c r="B1119" s="24" t="s">
        <v>1896</v>
      </c>
      <c r="C1119" s="23" t="s">
        <v>1899</v>
      </c>
      <c r="D1119" s="12" t="s">
        <v>687</v>
      </c>
    </row>
    <row r="1120" customFormat="false" ht="14.25" hidden="false" customHeight="false" outlineLevel="0" collapsed="false">
      <c r="A1120" s="5" t="n">
        <v>1118</v>
      </c>
      <c r="B1120" s="24" t="s">
        <v>1896</v>
      </c>
      <c r="C1120" s="23" t="s">
        <v>1900</v>
      </c>
      <c r="D1120" s="12" t="s">
        <v>687</v>
      </c>
    </row>
    <row r="1121" customFormat="false" ht="14.25" hidden="false" customHeight="false" outlineLevel="0" collapsed="false">
      <c r="A1121" s="5" t="n">
        <v>1119</v>
      </c>
      <c r="B1121" s="24" t="s">
        <v>1896</v>
      </c>
      <c r="C1121" s="23" t="s">
        <v>1901</v>
      </c>
      <c r="D1121" s="12" t="s">
        <v>687</v>
      </c>
    </row>
    <row r="1122" customFormat="false" ht="14.25" hidden="false" customHeight="false" outlineLevel="0" collapsed="false">
      <c r="A1122" s="5" t="n">
        <v>1120</v>
      </c>
      <c r="B1122" s="24" t="s">
        <v>1896</v>
      </c>
      <c r="C1122" s="23" t="s">
        <v>1902</v>
      </c>
      <c r="D1122" s="12" t="s">
        <v>687</v>
      </c>
    </row>
    <row r="1123" customFormat="false" ht="14.25" hidden="false" customHeight="false" outlineLevel="0" collapsed="false">
      <c r="A1123" s="5" t="n">
        <v>1121</v>
      </c>
      <c r="B1123" s="24" t="s">
        <v>1896</v>
      </c>
      <c r="C1123" s="23" t="s">
        <v>1903</v>
      </c>
      <c r="D1123" s="12" t="s">
        <v>687</v>
      </c>
    </row>
    <row r="1124" customFormat="false" ht="14.25" hidden="false" customHeight="false" outlineLevel="0" collapsed="false">
      <c r="A1124" s="5" t="n">
        <v>1122</v>
      </c>
      <c r="B1124" s="24" t="s">
        <v>1896</v>
      </c>
      <c r="C1124" s="23" t="s">
        <v>1904</v>
      </c>
      <c r="D1124" s="12" t="s">
        <v>687</v>
      </c>
    </row>
    <row r="1125" customFormat="false" ht="14.25" hidden="false" customHeight="false" outlineLevel="0" collapsed="false">
      <c r="A1125" s="5" t="n">
        <v>1123</v>
      </c>
      <c r="B1125" s="24" t="s">
        <v>1896</v>
      </c>
      <c r="C1125" s="23" t="s">
        <v>1905</v>
      </c>
      <c r="D1125" s="12" t="s">
        <v>687</v>
      </c>
    </row>
    <row r="1126" customFormat="false" ht="14.25" hidden="false" customHeight="false" outlineLevel="0" collapsed="false">
      <c r="A1126" s="5" t="n">
        <v>1124</v>
      </c>
      <c r="B1126" s="20" t="s">
        <v>1906</v>
      </c>
      <c r="C1126" s="21" t="s">
        <v>1907</v>
      </c>
      <c r="D1126" s="22" t="s">
        <v>1908</v>
      </c>
    </row>
    <row r="1127" customFormat="false" ht="14.25" hidden="false" customHeight="false" outlineLevel="0" collapsed="false">
      <c r="A1127" s="5" t="n">
        <v>1125</v>
      </c>
      <c r="B1127" s="20" t="s">
        <v>1906</v>
      </c>
      <c r="C1127" s="21" t="s">
        <v>1909</v>
      </c>
      <c r="D1127" s="22" t="s">
        <v>1910</v>
      </c>
    </row>
    <row r="1128" customFormat="false" ht="14.25" hidden="false" customHeight="false" outlineLevel="0" collapsed="false">
      <c r="A1128" s="5" t="n">
        <v>1126</v>
      </c>
      <c r="B1128" s="20" t="s">
        <v>1906</v>
      </c>
      <c r="C1128" s="21" t="s">
        <v>1911</v>
      </c>
      <c r="D1128" s="22" t="s">
        <v>1912</v>
      </c>
    </row>
    <row r="1129" customFormat="false" ht="14.25" hidden="false" customHeight="false" outlineLevel="0" collapsed="false">
      <c r="A1129" s="5" t="n">
        <v>1127</v>
      </c>
      <c r="B1129" s="20" t="s">
        <v>1906</v>
      </c>
      <c r="C1129" s="21" t="s">
        <v>1913</v>
      </c>
      <c r="D1129" s="22" t="s">
        <v>1914</v>
      </c>
    </row>
    <row r="1130" customFormat="false" ht="14.25" hidden="false" customHeight="false" outlineLevel="0" collapsed="false">
      <c r="A1130" s="5" t="n">
        <v>1128</v>
      </c>
      <c r="B1130" s="20" t="s">
        <v>1906</v>
      </c>
      <c r="C1130" s="21" t="s">
        <v>1915</v>
      </c>
      <c r="D1130" s="22" t="s">
        <v>1916</v>
      </c>
    </row>
    <row r="1131" customFormat="false" ht="14.25" hidden="false" customHeight="false" outlineLevel="0" collapsed="false">
      <c r="A1131" s="5" t="n">
        <v>1129</v>
      </c>
      <c r="B1131" s="24" t="s">
        <v>1906</v>
      </c>
      <c r="C1131" s="23" t="s">
        <v>1917</v>
      </c>
      <c r="D1131" s="12" t="s">
        <v>687</v>
      </c>
    </row>
    <row r="1132" customFormat="false" ht="14.25" hidden="false" customHeight="false" outlineLevel="0" collapsed="false">
      <c r="A1132" s="5" t="n">
        <v>1130</v>
      </c>
      <c r="B1132" s="24" t="s">
        <v>1906</v>
      </c>
      <c r="C1132" s="23" t="s">
        <v>1918</v>
      </c>
      <c r="D1132" s="12" t="s">
        <v>687</v>
      </c>
    </row>
    <row r="1133" customFormat="false" ht="14.25" hidden="false" customHeight="false" outlineLevel="0" collapsed="false">
      <c r="A1133" s="5" t="n">
        <v>1131</v>
      </c>
      <c r="B1133" s="20" t="s">
        <v>1919</v>
      </c>
      <c r="C1133" s="21" t="s">
        <v>1920</v>
      </c>
      <c r="D1133" s="22" t="s">
        <v>1921</v>
      </c>
    </row>
    <row r="1134" customFormat="false" ht="14.25" hidden="false" customHeight="false" outlineLevel="0" collapsed="false">
      <c r="A1134" s="5" t="n">
        <v>1132</v>
      </c>
      <c r="B1134" s="20" t="s">
        <v>1919</v>
      </c>
      <c r="C1134" s="21" t="s">
        <v>1922</v>
      </c>
      <c r="D1134" s="22" t="s">
        <v>1923</v>
      </c>
    </row>
    <row r="1135" customFormat="false" ht="14.25" hidden="false" customHeight="false" outlineLevel="0" collapsed="false">
      <c r="A1135" s="5" t="n">
        <v>1133</v>
      </c>
      <c r="B1135" s="20" t="s">
        <v>1919</v>
      </c>
      <c r="C1135" s="21" t="s">
        <v>1924</v>
      </c>
      <c r="D1135" s="22" t="s">
        <v>1925</v>
      </c>
    </row>
    <row r="1136" customFormat="false" ht="14.25" hidden="false" customHeight="false" outlineLevel="0" collapsed="false">
      <c r="A1136" s="5" t="n">
        <v>1134</v>
      </c>
      <c r="B1136" s="20" t="s">
        <v>1919</v>
      </c>
      <c r="C1136" s="21" t="s">
        <v>1926</v>
      </c>
      <c r="D1136" s="22" t="s">
        <v>1927</v>
      </c>
    </row>
    <row r="1137" customFormat="false" ht="14.25" hidden="false" customHeight="false" outlineLevel="0" collapsed="false">
      <c r="A1137" s="5" t="n">
        <v>1135</v>
      </c>
      <c r="B1137" s="20" t="s">
        <v>1919</v>
      </c>
      <c r="C1137" s="21" t="s">
        <v>1928</v>
      </c>
      <c r="D1137" s="22" t="s">
        <v>1929</v>
      </c>
    </row>
    <row r="1138" customFormat="false" ht="14.25" hidden="false" customHeight="false" outlineLevel="0" collapsed="false">
      <c r="A1138" s="5" t="n">
        <v>1136</v>
      </c>
      <c r="B1138" s="20" t="s">
        <v>1919</v>
      </c>
      <c r="C1138" s="21" t="s">
        <v>1930</v>
      </c>
      <c r="D1138" s="22" t="s">
        <v>1931</v>
      </c>
    </row>
    <row r="1139" customFormat="false" ht="14.25" hidden="false" customHeight="false" outlineLevel="0" collapsed="false">
      <c r="A1139" s="5" t="n">
        <v>1137</v>
      </c>
      <c r="B1139" s="20" t="s">
        <v>1919</v>
      </c>
      <c r="C1139" s="21" t="s">
        <v>1932</v>
      </c>
      <c r="D1139" s="22" t="s">
        <v>1933</v>
      </c>
    </row>
    <row r="1140" customFormat="false" ht="14.25" hidden="false" customHeight="false" outlineLevel="0" collapsed="false">
      <c r="A1140" s="5" t="n">
        <v>1138</v>
      </c>
      <c r="B1140" s="20" t="s">
        <v>1919</v>
      </c>
      <c r="C1140" s="21" t="s">
        <v>1934</v>
      </c>
      <c r="D1140" s="22" t="s">
        <v>1935</v>
      </c>
    </row>
    <row r="1141" customFormat="false" ht="14.25" hidden="false" customHeight="false" outlineLevel="0" collapsed="false">
      <c r="A1141" s="5" t="n">
        <v>1139</v>
      </c>
      <c r="B1141" s="20" t="s">
        <v>1919</v>
      </c>
      <c r="C1141" s="21" t="s">
        <v>1936</v>
      </c>
      <c r="D1141" s="22" t="s">
        <v>1937</v>
      </c>
    </row>
    <row r="1142" customFormat="false" ht="14.25" hidden="false" customHeight="false" outlineLevel="0" collapsed="false">
      <c r="A1142" s="5" t="n">
        <v>1140</v>
      </c>
      <c r="B1142" s="20" t="s">
        <v>1919</v>
      </c>
      <c r="C1142" s="21" t="s">
        <v>1938</v>
      </c>
      <c r="D1142" s="22" t="s">
        <v>1939</v>
      </c>
    </row>
    <row r="1143" customFormat="false" ht="14.25" hidden="false" customHeight="false" outlineLevel="0" collapsed="false">
      <c r="A1143" s="5" t="n">
        <v>1141</v>
      </c>
      <c r="B1143" s="20" t="s">
        <v>1919</v>
      </c>
      <c r="C1143" s="21" t="s">
        <v>1940</v>
      </c>
      <c r="D1143" s="22" t="s">
        <v>1941</v>
      </c>
    </row>
    <row r="1144" customFormat="false" ht="14.25" hidden="false" customHeight="false" outlineLevel="0" collapsed="false">
      <c r="A1144" s="5" t="n">
        <v>1142</v>
      </c>
      <c r="B1144" s="20" t="s">
        <v>1919</v>
      </c>
      <c r="C1144" s="21" t="s">
        <v>1942</v>
      </c>
      <c r="D1144" s="22" t="s">
        <v>1943</v>
      </c>
    </row>
    <row r="1145" customFormat="false" ht="14.25" hidden="false" customHeight="false" outlineLevel="0" collapsed="false">
      <c r="A1145" s="5" t="n">
        <v>1143</v>
      </c>
      <c r="B1145" s="20" t="s">
        <v>1919</v>
      </c>
      <c r="C1145" s="21" t="s">
        <v>1944</v>
      </c>
      <c r="D1145" s="22" t="s">
        <v>1945</v>
      </c>
    </row>
    <row r="1146" customFormat="false" ht="14.25" hidden="false" customHeight="false" outlineLevel="0" collapsed="false">
      <c r="A1146" s="5" t="n">
        <v>1144</v>
      </c>
      <c r="B1146" s="20" t="s">
        <v>1919</v>
      </c>
      <c r="C1146" s="21" t="s">
        <v>1946</v>
      </c>
      <c r="D1146" s="22" t="s">
        <v>1947</v>
      </c>
    </row>
    <row r="1147" customFormat="false" ht="14.25" hidden="false" customHeight="false" outlineLevel="0" collapsed="false">
      <c r="A1147" s="5" t="n">
        <v>1145</v>
      </c>
      <c r="B1147" s="20" t="s">
        <v>1919</v>
      </c>
      <c r="C1147" s="21" t="s">
        <v>1948</v>
      </c>
      <c r="D1147" s="22" t="s">
        <v>1949</v>
      </c>
    </row>
    <row r="1148" customFormat="false" ht="14.25" hidden="false" customHeight="false" outlineLevel="0" collapsed="false">
      <c r="A1148" s="5" t="n">
        <v>1146</v>
      </c>
      <c r="B1148" s="20" t="s">
        <v>1919</v>
      </c>
      <c r="C1148" s="28" t="s">
        <v>1950</v>
      </c>
      <c r="D1148" s="22" t="s">
        <v>1951</v>
      </c>
    </row>
    <row r="1149" customFormat="false" ht="14.25" hidden="false" customHeight="false" outlineLevel="0" collapsed="false">
      <c r="A1149" s="5" t="n">
        <v>1147</v>
      </c>
      <c r="B1149" s="20" t="s">
        <v>1919</v>
      </c>
      <c r="C1149" s="28" t="s">
        <v>1952</v>
      </c>
      <c r="D1149" s="22" t="s">
        <v>1953</v>
      </c>
    </row>
    <row r="1150" customFormat="false" ht="14.25" hidden="false" customHeight="false" outlineLevel="0" collapsed="false">
      <c r="A1150" s="5" t="n">
        <v>1148</v>
      </c>
      <c r="B1150" s="20" t="s">
        <v>1919</v>
      </c>
      <c r="C1150" s="28" t="s">
        <v>1954</v>
      </c>
      <c r="D1150" s="22" t="s">
        <v>1955</v>
      </c>
    </row>
    <row r="1151" customFormat="false" ht="14.25" hidden="false" customHeight="false" outlineLevel="0" collapsed="false">
      <c r="A1151" s="5" t="n">
        <v>1149</v>
      </c>
      <c r="B1151" s="20" t="s">
        <v>1919</v>
      </c>
      <c r="C1151" s="21" t="s">
        <v>1956</v>
      </c>
      <c r="D1151" s="22" t="s">
        <v>1957</v>
      </c>
    </row>
    <row r="1152" customFormat="false" ht="14.25" hidden="false" customHeight="false" outlineLevel="0" collapsed="false">
      <c r="A1152" s="5" t="n">
        <v>1150</v>
      </c>
      <c r="B1152" s="20" t="s">
        <v>1919</v>
      </c>
      <c r="C1152" s="21" t="s">
        <v>1958</v>
      </c>
      <c r="D1152" s="22" t="s">
        <v>1959</v>
      </c>
    </row>
    <row r="1153" customFormat="false" ht="14.25" hidden="false" customHeight="false" outlineLevel="0" collapsed="false">
      <c r="A1153" s="5" t="n">
        <v>1151</v>
      </c>
      <c r="B1153" s="20" t="s">
        <v>1919</v>
      </c>
      <c r="C1153" s="21" t="s">
        <v>1960</v>
      </c>
      <c r="D1153" s="22" t="s">
        <v>1961</v>
      </c>
    </row>
    <row r="1154" customFormat="false" ht="14.25" hidden="false" customHeight="false" outlineLevel="0" collapsed="false">
      <c r="A1154" s="5" t="n">
        <v>1152</v>
      </c>
      <c r="B1154" s="20" t="s">
        <v>1919</v>
      </c>
      <c r="C1154" s="21" t="s">
        <v>1962</v>
      </c>
      <c r="D1154" s="22" t="s">
        <v>1963</v>
      </c>
    </row>
    <row r="1155" customFormat="false" ht="14.25" hidden="false" customHeight="false" outlineLevel="0" collapsed="false">
      <c r="A1155" s="5" t="n">
        <v>1153</v>
      </c>
      <c r="B1155" s="20" t="s">
        <v>1919</v>
      </c>
      <c r="C1155" s="21" t="s">
        <v>1964</v>
      </c>
      <c r="D1155" s="22" t="s">
        <v>1965</v>
      </c>
    </row>
    <row r="1156" customFormat="false" ht="14.25" hidden="false" customHeight="false" outlineLevel="0" collapsed="false">
      <c r="A1156" s="5" t="n">
        <v>1154</v>
      </c>
      <c r="B1156" s="20" t="s">
        <v>1919</v>
      </c>
      <c r="C1156" s="21" t="s">
        <v>1966</v>
      </c>
      <c r="D1156" s="22" t="s">
        <v>1967</v>
      </c>
    </row>
    <row r="1157" customFormat="false" ht="14.25" hidden="false" customHeight="false" outlineLevel="0" collapsed="false">
      <c r="A1157" s="5" t="n">
        <v>1155</v>
      </c>
      <c r="B1157" s="20" t="s">
        <v>1919</v>
      </c>
      <c r="C1157" s="21" t="s">
        <v>1968</v>
      </c>
      <c r="D1157" s="22" t="s">
        <v>1969</v>
      </c>
    </row>
    <row r="1158" customFormat="false" ht="14.25" hidden="false" customHeight="false" outlineLevel="0" collapsed="false">
      <c r="A1158" s="5" t="n">
        <v>1156</v>
      </c>
      <c r="B1158" s="20" t="s">
        <v>1919</v>
      </c>
      <c r="C1158" s="21" t="s">
        <v>1970</v>
      </c>
      <c r="D1158" s="22" t="s">
        <v>1971</v>
      </c>
    </row>
    <row r="1159" customFormat="false" ht="14.25" hidden="false" customHeight="false" outlineLevel="0" collapsed="false">
      <c r="A1159" s="5" t="n">
        <v>1157</v>
      </c>
      <c r="B1159" s="20" t="s">
        <v>1919</v>
      </c>
      <c r="C1159" s="21" t="s">
        <v>1972</v>
      </c>
      <c r="D1159" s="22" t="s">
        <v>1973</v>
      </c>
    </row>
    <row r="1160" customFormat="false" ht="14.25" hidden="false" customHeight="false" outlineLevel="0" collapsed="false">
      <c r="A1160" s="5" t="n">
        <v>1158</v>
      </c>
      <c r="B1160" s="20" t="s">
        <v>1919</v>
      </c>
      <c r="C1160" s="21" t="s">
        <v>1974</v>
      </c>
      <c r="D1160" s="22" t="s">
        <v>1975</v>
      </c>
    </row>
    <row r="1161" customFormat="false" ht="14.25" hidden="false" customHeight="false" outlineLevel="0" collapsed="false">
      <c r="A1161" s="5" t="n">
        <v>1159</v>
      </c>
      <c r="B1161" s="20" t="s">
        <v>1919</v>
      </c>
      <c r="C1161" s="21" t="s">
        <v>1976</v>
      </c>
      <c r="D1161" s="22" t="s">
        <v>1977</v>
      </c>
    </row>
    <row r="1162" customFormat="false" ht="14.25" hidden="false" customHeight="false" outlineLevel="0" collapsed="false">
      <c r="A1162" s="5" t="n">
        <v>1160</v>
      </c>
      <c r="B1162" s="20" t="s">
        <v>1919</v>
      </c>
      <c r="C1162" s="21" t="s">
        <v>1978</v>
      </c>
      <c r="D1162" s="22" t="s">
        <v>1979</v>
      </c>
    </row>
    <row r="1163" customFormat="false" ht="14.25" hidden="false" customHeight="false" outlineLevel="0" collapsed="false">
      <c r="A1163" s="5" t="n">
        <v>1161</v>
      </c>
      <c r="B1163" s="20" t="s">
        <v>1919</v>
      </c>
      <c r="C1163" s="21" t="s">
        <v>1980</v>
      </c>
      <c r="D1163" s="22" t="s">
        <v>1981</v>
      </c>
    </row>
    <row r="1164" customFormat="false" ht="14.25" hidden="false" customHeight="false" outlineLevel="0" collapsed="false">
      <c r="A1164" s="5" t="n">
        <v>1162</v>
      </c>
      <c r="B1164" s="20" t="s">
        <v>1919</v>
      </c>
      <c r="C1164" s="21" t="s">
        <v>1982</v>
      </c>
      <c r="D1164" s="22" t="s">
        <v>1983</v>
      </c>
    </row>
    <row r="1165" customFormat="false" ht="14.25" hidden="false" customHeight="false" outlineLevel="0" collapsed="false">
      <c r="A1165" s="5" t="n">
        <v>1163</v>
      </c>
      <c r="B1165" s="20" t="s">
        <v>1919</v>
      </c>
      <c r="C1165" s="21" t="s">
        <v>1984</v>
      </c>
      <c r="D1165" s="22" t="s">
        <v>1985</v>
      </c>
    </row>
    <row r="1166" customFormat="false" ht="14.25" hidden="false" customHeight="false" outlineLevel="0" collapsed="false">
      <c r="A1166" s="5" t="n">
        <v>1164</v>
      </c>
      <c r="B1166" s="20" t="s">
        <v>1919</v>
      </c>
      <c r="C1166" s="21" t="s">
        <v>1986</v>
      </c>
      <c r="D1166" s="22" t="s">
        <v>1987</v>
      </c>
    </row>
    <row r="1167" customFormat="false" ht="14.25" hidden="false" customHeight="false" outlineLevel="0" collapsed="false">
      <c r="A1167" s="5" t="n">
        <v>1165</v>
      </c>
      <c r="B1167" s="20" t="s">
        <v>1919</v>
      </c>
      <c r="C1167" s="21" t="s">
        <v>1988</v>
      </c>
      <c r="D1167" s="22" t="s">
        <v>1989</v>
      </c>
    </row>
    <row r="1168" customFormat="false" ht="14.25" hidden="false" customHeight="false" outlineLevel="0" collapsed="false">
      <c r="A1168" s="5" t="n">
        <v>1166</v>
      </c>
      <c r="B1168" s="20" t="s">
        <v>1919</v>
      </c>
      <c r="C1168" s="21" t="s">
        <v>1990</v>
      </c>
      <c r="D1168" s="22" t="s">
        <v>1991</v>
      </c>
    </row>
    <row r="1169" customFormat="false" ht="14.25" hidden="false" customHeight="false" outlineLevel="0" collapsed="false">
      <c r="A1169" s="5" t="n">
        <v>1167</v>
      </c>
      <c r="B1169" s="20" t="s">
        <v>1919</v>
      </c>
      <c r="C1169" s="21" t="s">
        <v>1992</v>
      </c>
      <c r="D1169" s="22" t="s">
        <v>1993</v>
      </c>
    </row>
    <row r="1170" customFormat="false" ht="14.25" hidden="false" customHeight="false" outlineLevel="0" collapsed="false">
      <c r="A1170" s="5" t="n">
        <v>1168</v>
      </c>
      <c r="B1170" s="20" t="s">
        <v>1919</v>
      </c>
      <c r="C1170" s="21" t="s">
        <v>1994</v>
      </c>
      <c r="D1170" s="22" t="s">
        <v>1995</v>
      </c>
    </row>
    <row r="1171" customFormat="false" ht="14.25" hidden="false" customHeight="false" outlineLevel="0" collapsed="false">
      <c r="A1171" s="5" t="n">
        <v>1169</v>
      </c>
      <c r="B1171" s="20" t="s">
        <v>1919</v>
      </c>
      <c r="C1171" s="21" t="s">
        <v>1996</v>
      </c>
      <c r="D1171" s="22" t="s">
        <v>1997</v>
      </c>
    </row>
    <row r="1172" customFormat="false" ht="14.25" hidden="false" customHeight="false" outlineLevel="0" collapsed="false">
      <c r="A1172" s="5" t="n">
        <v>1170</v>
      </c>
      <c r="B1172" s="20" t="s">
        <v>1919</v>
      </c>
      <c r="C1172" s="21" t="s">
        <v>1998</v>
      </c>
      <c r="D1172" s="22" t="s">
        <v>1999</v>
      </c>
    </row>
    <row r="1173" customFormat="false" ht="14.25" hidden="false" customHeight="false" outlineLevel="0" collapsed="false">
      <c r="A1173" s="5" t="n">
        <v>1171</v>
      </c>
      <c r="B1173" s="20" t="s">
        <v>1919</v>
      </c>
      <c r="C1173" s="21" t="s">
        <v>2000</v>
      </c>
      <c r="D1173" s="22" t="s">
        <v>2001</v>
      </c>
    </row>
    <row r="1174" customFormat="false" ht="14.25" hidden="false" customHeight="false" outlineLevel="0" collapsed="false">
      <c r="A1174" s="5" t="n">
        <v>1172</v>
      </c>
      <c r="B1174" s="20" t="s">
        <v>1919</v>
      </c>
      <c r="C1174" s="21" t="s">
        <v>2002</v>
      </c>
      <c r="D1174" s="22" t="s">
        <v>2003</v>
      </c>
    </row>
    <row r="1175" customFormat="false" ht="14.25" hidden="false" customHeight="false" outlineLevel="0" collapsed="false">
      <c r="A1175" s="5" t="n">
        <v>1173</v>
      </c>
      <c r="B1175" s="20" t="s">
        <v>1919</v>
      </c>
      <c r="C1175" s="21" t="s">
        <v>2004</v>
      </c>
      <c r="D1175" s="22" t="s">
        <v>2005</v>
      </c>
    </row>
    <row r="1176" customFormat="false" ht="14.25" hidden="false" customHeight="false" outlineLevel="0" collapsed="false">
      <c r="A1176" s="5" t="n">
        <v>1174</v>
      </c>
      <c r="B1176" s="20" t="s">
        <v>1919</v>
      </c>
      <c r="C1176" s="21" t="s">
        <v>2006</v>
      </c>
      <c r="D1176" s="22" t="s">
        <v>2007</v>
      </c>
    </row>
    <row r="1177" customFormat="false" ht="14.25" hidden="false" customHeight="false" outlineLevel="0" collapsed="false">
      <c r="A1177" s="5" t="n">
        <v>1175</v>
      </c>
      <c r="B1177" s="20" t="s">
        <v>1919</v>
      </c>
      <c r="C1177" s="21" t="s">
        <v>2008</v>
      </c>
      <c r="D1177" s="22" t="s">
        <v>2009</v>
      </c>
    </row>
    <row r="1178" customFormat="false" ht="14.25" hidden="false" customHeight="false" outlineLevel="0" collapsed="false">
      <c r="A1178" s="5" t="n">
        <v>1176</v>
      </c>
      <c r="B1178" s="20" t="s">
        <v>1919</v>
      </c>
      <c r="C1178" s="21" t="s">
        <v>2010</v>
      </c>
      <c r="D1178" s="22" t="s">
        <v>2011</v>
      </c>
    </row>
    <row r="1179" customFormat="false" ht="14.25" hidden="false" customHeight="false" outlineLevel="0" collapsed="false">
      <c r="A1179" s="5" t="n">
        <v>1177</v>
      </c>
      <c r="B1179" s="20" t="s">
        <v>1919</v>
      </c>
      <c r="C1179" s="21" t="s">
        <v>2012</v>
      </c>
      <c r="D1179" s="22" t="s">
        <v>2013</v>
      </c>
    </row>
    <row r="1180" customFormat="false" ht="14.25" hidden="false" customHeight="false" outlineLevel="0" collapsed="false">
      <c r="A1180" s="5" t="n">
        <v>1178</v>
      </c>
      <c r="B1180" s="20" t="s">
        <v>1919</v>
      </c>
      <c r="C1180" s="21" t="s">
        <v>2014</v>
      </c>
      <c r="D1180" s="22" t="s">
        <v>2015</v>
      </c>
    </row>
    <row r="1181" customFormat="false" ht="14.25" hidden="false" customHeight="false" outlineLevel="0" collapsed="false">
      <c r="A1181" s="5" t="n">
        <v>1179</v>
      </c>
      <c r="B1181" s="20" t="s">
        <v>1919</v>
      </c>
      <c r="C1181" s="21" t="s">
        <v>2016</v>
      </c>
      <c r="D1181" s="22" t="s">
        <v>2017</v>
      </c>
    </row>
    <row r="1182" customFormat="false" ht="14.25" hidden="false" customHeight="false" outlineLevel="0" collapsed="false">
      <c r="A1182" s="5" t="n">
        <v>1180</v>
      </c>
      <c r="B1182" s="20" t="s">
        <v>1919</v>
      </c>
      <c r="C1182" s="21" t="s">
        <v>2018</v>
      </c>
      <c r="D1182" s="22" t="s">
        <v>2019</v>
      </c>
    </row>
    <row r="1183" customFormat="false" ht="14.25" hidden="false" customHeight="false" outlineLevel="0" collapsed="false">
      <c r="A1183" s="5" t="n">
        <v>1181</v>
      </c>
      <c r="B1183" s="20" t="s">
        <v>1919</v>
      </c>
      <c r="C1183" s="21" t="s">
        <v>2020</v>
      </c>
      <c r="D1183" s="22" t="s">
        <v>2021</v>
      </c>
    </row>
    <row r="1184" customFormat="false" ht="14.25" hidden="false" customHeight="false" outlineLevel="0" collapsed="false">
      <c r="A1184" s="5" t="n">
        <v>1182</v>
      </c>
      <c r="B1184" s="20" t="s">
        <v>1919</v>
      </c>
      <c r="C1184" s="21" t="s">
        <v>2022</v>
      </c>
      <c r="D1184" s="22" t="s">
        <v>2023</v>
      </c>
    </row>
    <row r="1185" customFormat="false" ht="14.25" hidden="false" customHeight="false" outlineLevel="0" collapsed="false">
      <c r="A1185" s="5" t="n">
        <v>1183</v>
      </c>
      <c r="B1185" s="20" t="s">
        <v>1919</v>
      </c>
      <c r="C1185" s="21" t="s">
        <v>2024</v>
      </c>
      <c r="D1185" s="22" t="s">
        <v>2025</v>
      </c>
    </row>
    <row r="1186" customFormat="false" ht="14.25" hidden="false" customHeight="false" outlineLevel="0" collapsed="false">
      <c r="A1186" s="5" t="n">
        <v>1184</v>
      </c>
      <c r="B1186" s="20" t="s">
        <v>1919</v>
      </c>
      <c r="C1186" s="21" t="s">
        <v>2026</v>
      </c>
      <c r="D1186" s="22" t="s">
        <v>2027</v>
      </c>
    </row>
    <row r="1187" customFormat="false" ht="14.25" hidden="false" customHeight="false" outlineLevel="0" collapsed="false">
      <c r="A1187" s="5" t="n">
        <v>1185</v>
      </c>
      <c r="B1187" s="20" t="s">
        <v>1919</v>
      </c>
      <c r="C1187" s="21" t="s">
        <v>2028</v>
      </c>
      <c r="D1187" s="22" t="s">
        <v>2029</v>
      </c>
    </row>
    <row r="1188" customFormat="false" ht="14.25" hidden="false" customHeight="false" outlineLevel="0" collapsed="false">
      <c r="A1188" s="5" t="n">
        <v>1186</v>
      </c>
      <c r="B1188" s="20" t="s">
        <v>1919</v>
      </c>
      <c r="C1188" s="21" t="s">
        <v>2030</v>
      </c>
      <c r="D1188" s="22" t="s">
        <v>2031</v>
      </c>
    </row>
    <row r="1189" customFormat="false" ht="14.25" hidden="false" customHeight="false" outlineLevel="0" collapsed="false">
      <c r="A1189" s="5" t="n">
        <v>1187</v>
      </c>
      <c r="B1189" s="20" t="s">
        <v>1919</v>
      </c>
      <c r="C1189" s="21" t="s">
        <v>2032</v>
      </c>
      <c r="D1189" s="22" t="s">
        <v>2033</v>
      </c>
    </row>
    <row r="1190" customFormat="false" ht="14.25" hidden="false" customHeight="false" outlineLevel="0" collapsed="false">
      <c r="A1190" s="5" t="n">
        <v>1188</v>
      </c>
      <c r="B1190" s="20" t="s">
        <v>1919</v>
      </c>
      <c r="C1190" s="21" t="s">
        <v>2034</v>
      </c>
      <c r="D1190" s="22" t="s">
        <v>2035</v>
      </c>
    </row>
    <row r="1191" customFormat="false" ht="14.25" hidden="false" customHeight="false" outlineLevel="0" collapsed="false">
      <c r="A1191" s="5" t="n">
        <v>1189</v>
      </c>
      <c r="B1191" s="20" t="s">
        <v>1919</v>
      </c>
      <c r="C1191" s="21" t="s">
        <v>2036</v>
      </c>
      <c r="D1191" s="12" t="s">
        <v>687</v>
      </c>
    </row>
    <row r="1192" customFormat="false" ht="14.25" hidden="false" customHeight="false" outlineLevel="0" collapsed="false">
      <c r="A1192" s="5" t="n">
        <v>1190</v>
      </c>
      <c r="B1192" s="20" t="s">
        <v>1919</v>
      </c>
      <c r="C1192" s="21" t="s">
        <v>2037</v>
      </c>
      <c r="D1192" s="12" t="s">
        <v>687</v>
      </c>
    </row>
    <row r="1193" customFormat="false" ht="14.25" hidden="false" customHeight="false" outlineLevel="0" collapsed="false">
      <c r="A1193" s="5" t="n">
        <v>1191</v>
      </c>
      <c r="B1193" s="24" t="s">
        <v>1919</v>
      </c>
      <c r="C1193" s="23" t="s">
        <v>2038</v>
      </c>
      <c r="D1193" s="12" t="s">
        <v>687</v>
      </c>
    </row>
    <row r="1194" customFormat="false" ht="14.25" hidden="false" customHeight="false" outlineLevel="0" collapsed="false">
      <c r="A1194" s="5" t="n">
        <v>1192</v>
      </c>
      <c r="B1194" s="24" t="s">
        <v>1919</v>
      </c>
      <c r="C1194" s="23" t="s">
        <v>2039</v>
      </c>
      <c r="D1194" s="12" t="s">
        <v>687</v>
      </c>
    </row>
    <row r="1195" customFormat="false" ht="14.25" hidden="false" customHeight="false" outlineLevel="0" collapsed="false">
      <c r="A1195" s="5" t="n">
        <v>1193</v>
      </c>
      <c r="B1195" s="24" t="s">
        <v>1919</v>
      </c>
      <c r="C1195" s="23" t="s">
        <v>2040</v>
      </c>
      <c r="D1195" s="12" t="s">
        <v>687</v>
      </c>
    </row>
    <row r="1196" customFormat="false" ht="14.25" hidden="false" customHeight="false" outlineLevel="0" collapsed="false">
      <c r="A1196" s="5" t="n">
        <v>1194</v>
      </c>
      <c r="B1196" s="24" t="s">
        <v>1919</v>
      </c>
      <c r="C1196" s="23" t="s">
        <v>2041</v>
      </c>
      <c r="D1196" s="12" t="s">
        <v>687</v>
      </c>
    </row>
    <row r="1197" customFormat="false" ht="14.25" hidden="false" customHeight="false" outlineLevel="0" collapsed="false">
      <c r="A1197" s="5" t="n">
        <v>1195</v>
      </c>
      <c r="B1197" s="24" t="s">
        <v>1919</v>
      </c>
      <c r="C1197" s="23" t="s">
        <v>2042</v>
      </c>
      <c r="D1197" s="12" t="s">
        <v>687</v>
      </c>
    </row>
    <row r="1198" customFormat="false" ht="14.25" hidden="false" customHeight="false" outlineLevel="0" collapsed="false">
      <c r="A1198" s="5" t="n">
        <v>1196</v>
      </c>
      <c r="B1198" s="24" t="s">
        <v>1919</v>
      </c>
      <c r="C1198" s="23" t="s">
        <v>2043</v>
      </c>
      <c r="D1198" s="12" t="s">
        <v>687</v>
      </c>
    </row>
    <row r="1199" customFormat="false" ht="14.25" hidden="false" customHeight="false" outlineLevel="0" collapsed="false">
      <c r="A1199" s="5" t="n">
        <v>1197</v>
      </c>
      <c r="B1199" s="24" t="s">
        <v>1919</v>
      </c>
      <c r="C1199" s="34" t="s">
        <v>2044</v>
      </c>
      <c r="D1199" s="12" t="s">
        <v>687</v>
      </c>
    </row>
    <row r="1200" customFormat="false" ht="14.25" hidden="false" customHeight="false" outlineLevel="0" collapsed="false">
      <c r="A1200" s="5" t="n">
        <v>1198</v>
      </c>
      <c r="B1200" s="24" t="s">
        <v>1919</v>
      </c>
      <c r="C1200" s="23" t="s">
        <v>2045</v>
      </c>
      <c r="D1200" s="12" t="s">
        <v>687</v>
      </c>
    </row>
    <row r="1201" customFormat="false" ht="14.25" hidden="false" customHeight="false" outlineLevel="0" collapsed="false">
      <c r="A1201" s="5" t="n">
        <v>1199</v>
      </c>
      <c r="B1201" s="24" t="s">
        <v>1919</v>
      </c>
      <c r="C1201" s="23" t="s">
        <v>2046</v>
      </c>
      <c r="D1201" s="12" t="s">
        <v>687</v>
      </c>
    </row>
    <row r="1202" customFormat="false" ht="14.25" hidden="false" customHeight="false" outlineLevel="0" collapsed="false">
      <c r="A1202" s="5" t="n">
        <v>1200</v>
      </c>
      <c r="B1202" s="20" t="s">
        <v>1919</v>
      </c>
      <c r="C1202" s="21" t="s">
        <v>2047</v>
      </c>
      <c r="D1202" s="12" t="s">
        <v>687</v>
      </c>
    </row>
    <row r="1203" customFormat="false" ht="14.25" hidden="false" customHeight="false" outlineLevel="0" collapsed="false">
      <c r="A1203" s="5" t="n">
        <v>1201</v>
      </c>
      <c r="B1203" s="20" t="s">
        <v>1919</v>
      </c>
      <c r="C1203" s="32" t="s">
        <v>2048</v>
      </c>
      <c r="D1203" s="12" t="s">
        <v>687</v>
      </c>
    </row>
    <row r="1204" customFormat="false" ht="14.25" hidden="false" customHeight="false" outlineLevel="0" collapsed="false">
      <c r="A1204" s="5" t="n">
        <v>1202</v>
      </c>
      <c r="B1204" s="20" t="s">
        <v>1919</v>
      </c>
      <c r="C1204" s="32" t="s">
        <v>2049</v>
      </c>
      <c r="D1204" s="12" t="s">
        <v>687</v>
      </c>
    </row>
    <row r="1205" customFormat="false" ht="14.25" hidden="false" customHeight="false" outlineLevel="0" collapsed="false">
      <c r="A1205" s="5" t="n">
        <v>1203</v>
      </c>
      <c r="B1205" s="24" t="s">
        <v>2050</v>
      </c>
      <c r="C1205" s="23" t="s">
        <v>2051</v>
      </c>
      <c r="D1205" s="12" t="s">
        <v>687</v>
      </c>
    </row>
    <row r="1206" customFormat="false" ht="14.25" hidden="false" customHeight="false" outlineLevel="0" collapsed="false">
      <c r="A1206" s="5" t="n">
        <v>1204</v>
      </c>
      <c r="B1206" s="24" t="s">
        <v>2050</v>
      </c>
      <c r="C1206" s="21" t="s">
        <v>2052</v>
      </c>
      <c r="D1206" s="12" t="s">
        <v>687</v>
      </c>
    </row>
    <row r="1207" customFormat="false" ht="14.25" hidden="false" customHeight="false" outlineLevel="0" collapsed="false">
      <c r="A1207" s="5" t="n">
        <v>1205</v>
      </c>
      <c r="B1207" s="20" t="s">
        <v>2053</v>
      </c>
      <c r="C1207" s="21" t="s">
        <v>2054</v>
      </c>
      <c r="D1207" s="12" t="s">
        <v>687</v>
      </c>
    </row>
    <row r="1208" customFormat="false" ht="14.25" hidden="false" customHeight="false" outlineLevel="0" collapsed="false">
      <c r="A1208" s="5" t="n">
        <v>1206</v>
      </c>
      <c r="B1208" s="24" t="s">
        <v>2050</v>
      </c>
      <c r="C1208" s="23" t="s">
        <v>2055</v>
      </c>
      <c r="D1208" s="12" t="s">
        <v>6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30.74"/>
    <col collapsed="false" customWidth="true" hidden="false" outlineLevel="0" max="6" min="6" style="1" width="9.99"/>
    <col collapsed="false" customWidth="true" hidden="false" outlineLevel="0" max="7" min="7" style="0" width="21.36"/>
  </cols>
  <sheetData>
    <row r="1" s="36" customFormat="true" ht="13.5" hidden="false" customHeight="false" outlineLevel="0" collapsed="false">
      <c r="A1" s="4"/>
      <c r="B1" s="36" t="s">
        <v>2056</v>
      </c>
      <c r="C1" s="36" t="s">
        <v>2</v>
      </c>
      <c r="F1" s="36" t="s">
        <v>2056</v>
      </c>
      <c r="G1" s="36" t="s">
        <v>2057</v>
      </c>
    </row>
    <row r="2" customFormat="false" ht="13.5" hidden="false" customHeight="false" outlineLevel="0" collapsed="false">
      <c r="B2" s="1" t="n">
        <v>0</v>
      </c>
      <c r="C2" s="37" t="s">
        <v>2058</v>
      </c>
      <c r="F2" s="1" t="n">
        <v>657</v>
      </c>
      <c r="G2" s="37" t="s">
        <v>2059</v>
      </c>
    </row>
    <row r="3" customFormat="false" ht="13.5" hidden="false" customHeight="false" outlineLevel="0" collapsed="false">
      <c r="B3" s="0" t="n">
        <v>619</v>
      </c>
      <c r="C3" s="37" t="s">
        <v>2060</v>
      </c>
      <c r="F3" s="1" t="n">
        <v>261</v>
      </c>
      <c r="G3" s="37" t="s">
        <v>2061</v>
      </c>
    </row>
    <row r="4" customFormat="false" ht="13.5" hidden="false" customHeight="false" outlineLevel="0" collapsed="false">
      <c r="B4" s="0" t="n">
        <v>281</v>
      </c>
      <c r="C4" s="37" t="s">
        <v>2062</v>
      </c>
      <c r="F4" s="1" t="n">
        <v>11</v>
      </c>
      <c r="G4" s="37" t="s">
        <v>2063</v>
      </c>
    </row>
    <row r="5" customFormat="false" ht="13.5" hidden="false" customHeight="false" outlineLevel="0" collapsed="false">
      <c r="B5" s="0" t="n">
        <v>174</v>
      </c>
      <c r="C5" s="37" t="s">
        <v>2064</v>
      </c>
      <c r="F5" s="1" t="n">
        <v>235</v>
      </c>
      <c r="G5" s="37" t="s">
        <v>2065</v>
      </c>
    </row>
    <row r="6" customFormat="false" ht="13.5" hidden="false" customHeight="false" outlineLevel="0" collapsed="false">
      <c r="B6" s="0" t="n">
        <v>39</v>
      </c>
      <c r="C6" s="37" t="s">
        <v>2066</v>
      </c>
      <c r="F6" s="1" t="n">
        <v>366</v>
      </c>
      <c r="G6" s="37" t="s">
        <v>2067</v>
      </c>
    </row>
    <row r="7" customFormat="false" ht="13.5" hidden="false" customHeight="false" outlineLevel="0" collapsed="false">
      <c r="B7" s="0" t="n">
        <v>105</v>
      </c>
      <c r="C7" s="37" t="s">
        <v>2068</v>
      </c>
      <c r="F7" s="1" t="n">
        <v>116</v>
      </c>
      <c r="G7" s="37" t="s">
        <v>2069</v>
      </c>
    </row>
    <row r="8" customFormat="false" ht="13.5" hidden="false" customHeight="false" outlineLevel="0" collapsed="false">
      <c r="B8" s="0" t="n">
        <v>84</v>
      </c>
      <c r="C8" s="37" t="s">
        <v>2070</v>
      </c>
      <c r="F8" s="1" t="n">
        <v>164</v>
      </c>
      <c r="G8" s="37" t="s">
        <v>2071</v>
      </c>
    </row>
    <row r="9" customFormat="false" ht="13.5" hidden="false" customHeight="false" outlineLevel="0" collapsed="false">
      <c r="B9" s="0" t="n">
        <v>64</v>
      </c>
      <c r="C9" s="37" t="s">
        <v>2072</v>
      </c>
      <c r="F9" s="1" t="n">
        <v>82</v>
      </c>
      <c r="G9" s="37" t="s">
        <v>2073</v>
      </c>
    </row>
    <row r="10" customFormat="false" ht="13.5" hidden="false" customHeight="false" outlineLevel="0" collapsed="false">
      <c r="B10" s="0" t="n">
        <v>85</v>
      </c>
      <c r="C10" s="37" t="s">
        <v>2074</v>
      </c>
      <c r="F10" s="1" t="n">
        <v>15</v>
      </c>
      <c r="G10" s="37" t="s">
        <v>2075</v>
      </c>
    </row>
    <row r="11" customFormat="false" ht="13.5" hidden="false" customHeight="false" outlineLevel="0" collapsed="false">
      <c r="B11" s="0" t="n">
        <v>137</v>
      </c>
      <c r="C11" s="37" t="s">
        <v>2076</v>
      </c>
      <c r="E11" s="36" t="s">
        <v>2077</v>
      </c>
      <c r="F11" s="36" t="n">
        <f aca="false">SUM(F2:F10)</f>
        <v>1907</v>
      </c>
      <c r="G11" s="36"/>
    </row>
    <row r="12" customFormat="false" ht="13.5" hidden="false" customHeight="false" outlineLevel="0" collapsed="false">
      <c r="B12" s="0" t="n">
        <v>31</v>
      </c>
      <c r="C12" s="37" t="s">
        <v>2078</v>
      </c>
    </row>
    <row r="13" customFormat="false" ht="13.5" hidden="false" customHeight="false" outlineLevel="0" collapsed="false">
      <c r="B13" s="0" t="n">
        <v>15</v>
      </c>
      <c r="C13" s="37" t="s">
        <v>2079</v>
      </c>
    </row>
    <row r="14" customFormat="false" ht="13.5" hidden="false" customHeight="false" outlineLevel="0" collapsed="false">
      <c r="B14" s="0" t="n">
        <v>66</v>
      </c>
      <c r="C14" s="37" t="s">
        <v>2080</v>
      </c>
    </row>
    <row r="15" customFormat="false" ht="13.5" hidden="false" customHeight="false" outlineLevel="0" collapsed="false">
      <c r="B15" s="0" t="n">
        <v>24</v>
      </c>
      <c r="C15" s="37" t="s">
        <v>2081</v>
      </c>
    </row>
    <row r="16" customFormat="false" ht="13.5" hidden="false" customHeight="false" outlineLevel="0" collapsed="false">
      <c r="B16" s="0" t="n">
        <v>129</v>
      </c>
      <c r="C16" s="37" t="s">
        <v>2082</v>
      </c>
    </row>
    <row r="17" customFormat="false" ht="13.5" hidden="false" customHeight="false" outlineLevel="0" collapsed="false">
      <c r="B17" s="0" t="n">
        <v>49</v>
      </c>
      <c r="C17" s="37" t="s">
        <v>2083</v>
      </c>
    </row>
    <row r="18" customFormat="false" ht="13.5" hidden="false" customHeight="false" outlineLevel="0" collapsed="false">
      <c r="B18" s="0" t="n">
        <v>5</v>
      </c>
      <c r="C18" s="37" t="s">
        <v>2084</v>
      </c>
    </row>
    <row r="19" s="36" customFormat="true" ht="13.5" hidden="false" customHeight="false" outlineLevel="0" collapsed="false">
      <c r="A19" s="36" t="s">
        <v>2077</v>
      </c>
      <c r="B19" s="36" t="n">
        <f aca="false">SUM(B2:B18)</f>
        <v>1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06T02:15:19Z</dcterms:modified>
  <cp:revision>0</cp:revision>
  <dc:subject/>
  <dc:title/>
</cp:coreProperties>
</file>