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G$3:$H$1105</definedName>
    <definedName function="false" hidden="false" localSheetId="0" name="Print_Area" vbProcedure="false">Sheet1!$A$1:$H$110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5" uniqueCount="3156">
  <si>
    <t xml:space="preserve">附件：</t>
  </si>
  <si>
    <r>
      <rPr>
        <b val="true"/>
        <sz val="16"/>
        <rFont val="Noto Sans"/>
        <family val="2"/>
      </rPr>
      <t xml:space="preserve">湖南省</t>
    </r>
    <r>
      <rPr>
        <b val="true"/>
        <sz val="16"/>
        <rFont val="宋体"/>
        <family val="0"/>
        <charset val="134"/>
      </rPr>
      <t xml:space="preserve">2017</t>
    </r>
    <r>
      <rPr>
        <b val="true"/>
        <sz val="16"/>
        <rFont val="Noto Sans"/>
        <family val="2"/>
      </rPr>
      <t xml:space="preserve">年度第三批省科技创新计划（自然科学基金）项目补助资金明细表（分发）</t>
    </r>
  </si>
  <si>
    <t xml:space="preserve">省直、市直名称</t>
  </si>
  <si>
    <t xml:space="preserve">承担单位</t>
  </si>
  <si>
    <t xml:space="preserve">拨款   （万元）</t>
  </si>
  <si>
    <t xml:space="preserve">项目名称</t>
  </si>
  <si>
    <t xml:space="preserve">起止年限</t>
  </si>
  <si>
    <t xml:space="preserve">项目编号</t>
  </si>
  <si>
    <t xml:space="preserve">负责人</t>
  </si>
  <si>
    <t xml:space="preserve">合计</t>
  </si>
  <si>
    <t xml:space="preserve">省直单位小计</t>
  </si>
  <si>
    <t xml:space="preserve">省教育厅</t>
  </si>
  <si>
    <t xml:space="preserve">省教育厅小计</t>
  </si>
  <si>
    <t xml:space="preserve">国防科学技术大学</t>
  </si>
  <si>
    <t xml:space="preserve">小计</t>
  </si>
  <si>
    <t xml:space="preserve">基于进化计算的能源互联网能量最优化调度理论与方法</t>
  </si>
  <si>
    <t xml:space="preserve">2017-2019</t>
  </si>
  <si>
    <t xml:space="preserve">2017JJ1001</t>
  </si>
  <si>
    <t xml:space="preserve">王锐</t>
  </si>
  <si>
    <t xml:space="preserve">三维场景智能感知与建模</t>
  </si>
  <si>
    <t xml:space="preserve">2017JJ1002</t>
  </si>
  <si>
    <t xml:space="preserve">徐凯</t>
  </si>
  <si>
    <t xml:space="preserve">激光等离子体辐射源</t>
  </si>
  <si>
    <t xml:space="preserve">2017JJ1003</t>
  </si>
  <si>
    <t xml:space="preserve">余同普</t>
  </si>
  <si>
    <t xml:space="preserve">高精度高效率离子束抛光加工研究</t>
  </si>
  <si>
    <t xml:space="preserve">2017JJ1004</t>
  </si>
  <si>
    <t xml:space="preserve">周林</t>
  </si>
  <si>
    <t xml:space="preserve">高储能密度纳米液体介质的研制及其脉冲功率应用探索</t>
  </si>
  <si>
    <t xml:space="preserve">2017JJ1005</t>
  </si>
  <si>
    <t xml:space="preserve">张自成</t>
  </si>
  <si>
    <t xml:space="preserve">三维高分辨成像条件下的雷达目标极化散射机理分析研究</t>
  </si>
  <si>
    <t xml:space="preserve">2017JJ1006</t>
  </si>
  <si>
    <t xml:space="preserve">代大海</t>
  </si>
  <si>
    <t xml:space="preserve">大规模视觉学习与识别</t>
  </si>
  <si>
    <t xml:space="preserve">2017JJ1007</t>
  </si>
  <si>
    <t xml:space="preserve">刘丽</t>
  </si>
  <si>
    <r>
      <rPr>
        <sz val="11"/>
        <rFont val="Noto Sans"/>
        <family val="2"/>
      </rPr>
      <t xml:space="preserve">基于</t>
    </r>
    <r>
      <rPr>
        <sz val="11"/>
        <rFont val="宋体"/>
        <family val="0"/>
        <charset val="134"/>
      </rPr>
      <t xml:space="preserve">GPU</t>
    </r>
    <r>
      <rPr>
        <sz val="11"/>
        <rFont val="Noto Sans"/>
        <family val="2"/>
      </rPr>
      <t xml:space="preserve">加速的高分辨率</t>
    </r>
    <r>
      <rPr>
        <sz val="11"/>
        <rFont val="宋体"/>
        <family val="0"/>
        <charset val="134"/>
      </rPr>
      <t xml:space="preserve">SAR</t>
    </r>
    <r>
      <rPr>
        <sz val="11"/>
        <rFont val="Noto Sans"/>
        <family val="2"/>
      </rPr>
      <t xml:space="preserve">图像道路网提取方法研究</t>
    </r>
  </si>
  <si>
    <t xml:space="preserve">2017JJ2299</t>
  </si>
  <si>
    <t xml:space="preserve">程江华</t>
  </si>
  <si>
    <r>
      <rPr>
        <sz val="11"/>
        <rFont val="Noto Sans"/>
        <family val="2"/>
      </rPr>
      <t xml:space="preserve">穿过多层介质</t>
    </r>
    <r>
      <rPr>
        <sz val="11"/>
        <rFont val="宋体"/>
        <family val="0"/>
        <charset val="134"/>
      </rPr>
      <t xml:space="preserve">(</t>
    </r>
    <r>
      <rPr>
        <sz val="11"/>
        <rFont val="Noto Sans"/>
        <family val="2"/>
      </rPr>
      <t xml:space="preserve">含金属层</t>
    </r>
    <r>
      <rPr>
        <sz val="11"/>
        <rFont val="宋体"/>
        <family val="0"/>
        <charset val="134"/>
      </rPr>
      <t xml:space="preserve">)</t>
    </r>
    <r>
      <rPr>
        <sz val="11"/>
        <rFont val="Noto Sans"/>
        <family val="2"/>
      </rPr>
      <t xml:space="preserve">超声无线能量与信号传输技术</t>
    </r>
  </si>
  <si>
    <t xml:space="preserve">2017JJ2300</t>
  </si>
  <si>
    <t xml:space="preserve">杨定新</t>
  </si>
  <si>
    <t xml:space="preserve">以能量为中心的太阳能飞行器总体设计理论研究</t>
  </si>
  <si>
    <t xml:space="preserve">2017JJ2301</t>
  </si>
  <si>
    <t xml:space="preserve">郭正</t>
  </si>
  <si>
    <t xml:space="preserve">洛伦兹航天器姿轨动力学与控制理论研究</t>
  </si>
  <si>
    <t xml:space="preserve">2017JJ2302</t>
  </si>
  <si>
    <t xml:space="preserve">闫野</t>
  </si>
  <si>
    <r>
      <rPr>
        <sz val="11"/>
        <rFont val="宋体"/>
        <family val="0"/>
        <charset val="134"/>
      </rPr>
      <t xml:space="preserve">5G</t>
    </r>
    <r>
      <rPr>
        <sz val="11"/>
        <rFont val="Noto Sans"/>
        <family val="2"/>
      </rPr>
      <t xml:space="preserve">中的稀疏图多址接入技术</t>
    </r>
  </si>
  <si>
    <t xml:space="preserve">2017JJ2303</t>
  </si>
  <si>
    <t xml:space="preserve">文磊</t>
  </si>
  <si>
    <t xml:space="preserve">弹载合成孔径雷达景象匹配相似度评估技术</t>
  </si>
  <si>
    <t xml:space="preserve">2017JJ2304</t>
  </si>
  <si>
    <t xml:space="preserve">唐涛</t>
  </si>
  <si>
    <r>
      <rPr>
        <sz val="11"/>
        <rFont val="Noto Sans"/>
        <family val="2"/>
      </rPr>
      <t xml:space="preserve">面向众核平台的</t>
    </r>
    <r>
      <rPr>
        <sz val="11"/>
        <rFont val="宋体"/>
        <family val="0"/>
        <charset val="134"/>
      </rPr>
      <t xml:space="preserve">CFD</t>
    </r>
    <r>
      <rPr>
        <sz val="11"/>
        <rFont val="Noto Sans"/>
        <family val="2"/>
      </rPr>
      <t xml:space="preserve">高效并行算法研究</t>
    </r>
  </si>
  <si>
    <t xml:space="preserve">2017JJ2305</t>
  </si>
  <si>
    <t xml:space="preserve">刘巍</t>
  </si>
  <si>
    <t xml:space="preserve">正负旋塞曼空间四频激光陀螺的原理探讨</t>
  </si>
  <si>
    <t xml:space="preserve">2017JJ2306</t>
  </si>
  <si>
    <t xml:space="preserve">王国臣</t>
  </si>
  <si>
    <r>
      <rPr>
        <sz val="11"/>
        <rFont val="Noto Sans"/>
        <family val="2"/>
      </rPr>
      <t xml:space="preserve">沥青原位合成</t>
    </r>
    <r>
      <rPr>
        <sz val="11"/>
        <rFont val="宋体"/>
        <family val="0"/>
        <charset val="134"/>
      </rPr>
      <t xml:space="preserve">-</t>
    </r>
    <r>
      <rPr>
        <sz val="11"/>
        <rFont val="Noto Sans"/>
        <family val="2"/>
      </rPr>
      <t xml:space="preserve">低压裂解法高效制备</t>
    </r>
    <r>
      <rPr>
        <sz val="11"/>
        <rFont val="宋体"/>
        <family val="0"/>
        <charset val="134"/>
      </rPr>
      <t xml:space="preserve">C/C</t>
    </r>
    <r>
      <rPr>
        <sz val="11"/>
        <rFont val="Noto Sans"/>
        <family val="2"/>
      </rPr>
      <t xml:space="preserve">复合材料研究</t>
    </r>
  </si>
  <si>
    <t xml:space="preserve">2017JJ3352</t>
  </si>
  <si>
    <t xml:space="preserve">陈思安</t>
  </si>
  <si>
    <t xml:space="preserve">梯度多孔氮化物陶瓷的设计、制备及其对工业高温烟尘的过滤性能研究</t>
  </si>
  <si>
    <t xml:space="preserve">2017JJ3353</t>
  </si>
  <si>
    <t xml:space="preserve">李端</t>
  </si>
  <si>
    <t xml:space="preserve">化学交联石墨烯及其聚合物高导电膜导电机制研究</t>
  </si>
  <si>
    <t xml:space="preserve">2017JJ3354</t>
  </si>
  <si>
    <t xml:space="preserve">张鉴炜</t>
  </si>
  <si>
    <t xml:space="preserve">双转子活塞发动机环形动力缸燃烧过程的数值模拟</t>
  </si>
  <si>
    <t xml:space="preserve">2017JJ3355</t>
  </si>
  <si>
    <t xml:space="preserve">邹腾安</t>
  </si>
  <si>
    <t xml:space="preserve">无人机梯度风能综合利用的基础问题研究</t>
  </si>
  <si>
    <t xml:space="preserve">2017JJ3356</t>
  </si>
  <si>
    <t xml:space="preserve">朱炳杰</t>
  </si>
  <si>
    <t xml:space="preserve">空中防撞系统图形化建模与综合分析关键技术研究</t>
  </si>
  <si>
    <t xml:space="preserve">2017JJ3357</t>
  </si>
  <si>
    <t xml:space="preserve">汤俊</t>
  </si>
  <si>
    <r>
      <rPr>
        <sz val="11"/>
        <rFont val="Noto Sans"/>
        <family val="2"/>
      </rPr>
      <t xml:space="preserve">基于</t>
    </r>
    <r>
      <rPr>
        <sz val="11"/>
        <rFont val="宋体"/>
        <family val="0"/>
        <charset val="134"/>
      </rPr>
      <t xml:space="preserve">CRISPR/Cas9</t>
    </r>
    <r>
      <rPr>
        <sz val="11"/>
        <rFont val="Noto Sans"/>
        <family val="2"/>
      </rPr>
      <t xml:space="preserve">的细胞内小非编码</t>
    </r>
    <r>
      <rPr>
        <sz val="11"/>
        <rFont val="宋体"/>
        <family val="0"/>
        <charset val="134"/>
      </rPr>
      <t xml:space="preserve">RNA</t>
    </r>
    <r>
      <rPr>
        <sz val="11"/>
        <rFont val="Noto Sans"/>
        <family val="2"/>
      </rPr>
      <t xml:space="preserve">实时检测技术的研究</t>
    </r>
  </si>
  <si>
    <t xml:space="preserve">2017JJ3358</t>
  </si>
  <si>
    <t xml:space="preserve">朱律韵</t>
  </si>
  <si>
    <t xml:space="preserve">泡沫金属压剪复合加载力学行为和实验技术研究</t>
  </si>
  <si>
    <t xml:space="preserve">2017JJ3359</t>
  </si>
  <si>
    <t xml:space="preserve">李志斌</t>
  </si>
  <si>
    <t xml:space="preserve">椭圆轨道相对运动非线性偏差演化与稳健轨迹规划</t>
  </si>
  <si>
    <t xml:space="preserve">2017JJ3360</t>
  </si>
  <si>
    <t xml:space="preserve">蔡伟伟</t>
  </si>
  <si>
    <t xml:space="preserve">超声远场超分辨率成像方法研究</t>
  </si>
  <si>
    <t xml:space="preserve">2017JJ3361</t>
  </si>
  <si>
    <t xml:space="preserve">樊程广</t>
  </si>
  <si>
    <t xml:space="preserve">单细胞实时电阻抗成像关键技术研究</t>
  </si>
  <si>
    <t xml:space="preserve">2017JJ3362</t>
  </si>
  <si>
    <t xml:space="preserve">李楠</t>
  </si>
  <si>
    <t xml:space="preserve">光子力加速度计中的双光束失准问题研究</t>
  </si>
  <si>
    <t xml:space="preserve">2017JJ3363</t>
  </si>
  <si>
    <t xml:space="preserve">肖光宗</t>
  </si>
  <si>
    <t xml:space="preserve">毫米波阵列天线耦合馈电技术研究</t>
  </si>
  <si>
    <t xml:space="preserve">2017JJ3364</t>
  </si>
  <si>
    <t xml:space="preserve">关东方</t>
  </si>
  <si>
    <t xml:space="preserve">基于动态时间序列的社会网络个体影响力预测技术</t>
  </si>
  <si>
    <t xml:space="preserve">2017JJ3365</t>
  </si>
  <si>
    <t xml:space="preserve">丁兆云</t>
  </si>
  <si>
    <t xml:space="preserve">基于视觉特征的无人对地定位与航迹优化方法</t>
  </si>
  <si>
    <t xml:space="preserve">2017JJ3366</t>
  </si>
  <si>
    <t xml:space="preserve">鲁亚飞</t>
  </si>
  <si>
    <t xml:space="preserve">基于信任函数理论的目标识别关键技术研究</t>
  </si>
  <si>
    <t xml:space="preserve">2017JJ3367</t>
  </si>
  <si>
    <t xml:space="preserve">杨威</t>
  </si>
  <si>
    <t xml:space="preserve">均匀圆阵条件下的近场源三维参数无模糊估计技术</t>
  </si>
  <si>
    <t xml:space="preserve">2017JJ3368</t>
  </si>
  <si>
    <t xml:space="preserve">刘振</t>
  </si>
  <si>
    <t xml:space="preserve">空天一体化对地观测系统协同任务规划方法研究</t>
  </si>
  <si>
    <t xml:space="preserve">2017JJ3369</t>
  </si>
  <si>
    <t xml:space="preserve">伍国华</t>
  </si>
  <si>
    <t xml:space="preserve">双基地雷达空间微动目标回波调制机理研究</t>
  </si>
  <si>
    <t xml:space="preserve">2017JJ3370</t>
  </si>
  <si>
    <t xml:space="preserve">艾小锋</t>
  </si>
  <si>
    <r>
      <rPr>
        <sz val="11"/>
        <rFont val="Noto Sans"/>
        <family val="2"/>
      </rPr>
      <t xml:space="preserve">多</t>
    </r>
    <r>
      <rPr>
        <sz val="11"/>
        <rFont val="宋体"/>
        <family val="0"/>
        <charset val="134"/>
      </rPr>
      <t xml:space="preserve">Agent</t>
    </r>
    <r>
      <rPr>
        <sz val="11"/>
        <rFont val="Noto Sans"/>
        <family val="2"/>
      </rPr>
      <t xml:space="preserve">混合仿真中基于空间的交互事件预测方法研究</t>
    </r>
  </si>
  <si>
    <t xml:space="preserve">2017JJ3371</t>
  </si>
  <si>
    <t xml:space="preserve">杨妹</t>
  </si>
  <si>
    <t xml:space="preserve">衡阳师范学院</t>
  </si>
  <si>
    <t xml:space="preserve">基于荧光共振能量转移的分子印迹材料的制备与性能研究</t>
  </si>
  <si>
    <t xml:space="preserve">2017JJ2007</t>
  </si>
  <si>
    <t xml:space="preserve">许志锋</t>
  </si>
  <si>
    <r>
      <rPr>
        <sz val="11"/>
        <rFont val="Noto Sans"/>
        <family val="2"/>
      </rPr>
      <t xml:space="preserve">肟类小分子</t>
    </r>
    <r>
      <rPr>
        <sz val="11"/>
        <rFont val="宋体"/>
        <family val="0"/>
        <charset val="134"/>
      </rPr>
      <t xml:space="preserve">/</t>
    </r>
    <r>
      <rPr>
        <sz val="11"/>
        <rFont val="Noto Sans"/>
        <family val="2"/>
      </rPr>
      <t xml:space="preserve">铜催化室温纯水相</t>
    </r>
    <r>
      <rPr>
        <sz val="11"/>
        <rFont val="宋体"/>
        <family val="0"/>
        <charset val="134"/>
      </rPr>
      <t xml:space="preserve">Ullmann</t>
    </r>
    <r>
      <rPr>
        <sz val="11"/>
        <rFont val="Noto Sans"/>
        <family val="2"/>
      </rPr>
      <t xml:space="preserve">偶联反应研究</t>
    </r>
  </si>
  <si>
    <t xml:space="preserve">2017JJ2008</t>
  </si>
  <si>
    <t xml:space="preserve">王德平</t>
  </si>
  <si>
    <t xml:space="preserve">消色差相位匹配超宽带中红外光参量产生与放大</t>
  </si>
  <si>
    <t xml:space="preserve">2017JJ2009</t>
  </si>
  <si>
    <t xml:space="preserve">陈列尊</t>
  </si>
  <si>
    <t xml:space="preserve">密码芯片抗侧信道攻击及并行验证方法研究</t>
  </si>
  <si>
    <t xml:space="preserve">2017JJ2010</t>
  </si>
  <si>
    <t xml:space="preserve">焦铬</t>
  </si>
  <si>
    <t xml:space="preserve">一类区间二型模糊控制器的解析结构与隶属度函数构建方法</t>
  </si>
  <si>
    <t xml:space="preserve">2017JJ2011</t>
  </si>
  <si>
    <t xml:space="preserve">龙祖强</t>
  </si>
  <si>
    <t xml:space="preserve">慢性疼痛患者工作记忆中央执行功能对自传体记忆提取的影响</t>
  </si>
  <si>
    <t xml:space="preserve">2017JJ2012</t>
  </si>
  <si>
    <t xml:space="preserve">刘衔华</t>
  </si>
  <si>
    <r>
      <rPr>
        <sz val="11"/>
        <rFont val="宋体"/>
        <family val="0"/>
        <charset val="134"/>
      </rPr>
      <t xml:space="preserve">N-(2-</t>
    </r>
    <r>
      <rPr>
        <sz val="11"/>
        <rFont val="Noto Sans"/>
        <family val="2"/>
      </rPr>
      <t xml:space="preserve">异丙酸</t>
    </r>
    <r>
      <rPr>
        <sz val="11"/>
        <rFont val="宋体"/>
        <family val="0"/>
        <charset val="134"/>
      </rPr>
      <t xml:space="preserve">)-2-</t>
    </r>
    <r>
      <rPr>
        <sz val="11"/>
        <rFont val="Noto Sans"/>
        <family val="2"/>
      </rPr>
      <t xml:space="preserve">糠甲酰腙二烃基锡配合物的合成、 结构及生物活性研究</t>
    </r>
  </si>
  <si>
    <t xml:space="preserve">2017JJ3003</t>
  </si>
  <si>
    <t xml:space="preserve">谭宇星</t>
  </si>
  <si>
    <t xml:space="preserve">不同保护基团构筑的三芳胺类绝缘分子导线的合成及其性质研究</t>
  </si>
  <si>
    <t xml:space="preserve">2017JJ3004</t>
  </si>
  <si>
    <t xml:space="preserve">欧亚平</t>
  </si>
  <si>
    <r>
      <rPr>
        <sz val="11"/>
        <rFont val="Noto Sans"/>
        <family val="2"/>
      </rPr>
      <t xml:space="preserve">微腔阵列</t>
    </r>
    <r>
      <rPr>
        <sz val="11"/>
        <rFont val="宋体"/>
        <family val="0"/>
        <charset val="134"/>
      </rPr>
      <t xml:space="preserve">QED</t>
    </r>
    <r>
      <rPr>
        <sz val="11"/>
        <rFont val="Noto Sans"/>
        <family val="2"/>
      </rPr>
      <t xml:space="preserve">中量子态制备与光子散射及其量子调控</t>
    </r>
  </si>
  <si>
    <t xml:space="preserve">2017JJ3005</t>
  </si>
  <si>
    <t xml:space="preserve">唐世清</t>
  </si>
  <si>
    <t xml:space="preserve">钙钛矿电池的镍基无机空穴传输材料的能带剪裁和计算设计</t>
  </si>
  <si>
    <t xml:space="preserve">2017JJ3006</t>
  </si>
  <si>
    <t xml:space="preserve">唐振坤</t>
  </si>
  <si>
    <t xml:space="preserve">数字化衡阳旅游及信息化云平台</t>
  </si>
  <si>
    <t xml:space="preserve">2017JJ4001</t>
  </si>
  <si>
    <t xml:space="preserve">郑金华</t>
  </si>
  <si>
    <t xml:space="preserve">湖南财政经济学院</t>
  </si>
  <si>
    <t xml:space="preserve">财政竞争背景下创新偏向型要素市场培育研究</t>
  </si>
  <si>
    <t xml:space="preserve">2017JJ2013</t>
  </si>
  <si>
    <t xml:space="preserve">柒江艺</t>
  </si>
  <si>
    <t xml:space="preserve">长沙市既有住区低碳改造策略与方法研究</t>
  </si>
  <si>
    <t xml:space="preserve">2017JJ2014</t>
  </si>
  <si>
    <t xml:space="preserve">马琰</t>
  </si>
  <si>
    <t xml:space="preserve">复杂环境下人体异常行为识别研究</t>
  </si>
  <si>
    <t xml:space="preserve">2017JJ2015</t>
  </si>
  <si>
    <t xml:space="preserve">肖永良</t>
  </si>
  <si>
    <t xml:space="preserve">面向广域网的大规模分布式虚拟环境混合序时间管理技术研究</t>
  </si>
  <si>
    <t xml:space="preserve">2017JJ2016</t>
  </si>
  <si>
    <t xml:space="preserve">周航军</t>
  </si>
  <si>
    <t xml:space="preserve">影响科技创新体制机制及政策研究</t>
  </si>
  <si>
    <t xml:space="preserve">2017JJ2017</t>
  </si>
  <si>
    <t xml:space="preserve">余华</t>
  </si>
  <si>
    <t xml:space="preserve">城市绿色建筑的生态经济优化问题研究</t>
  </si>
  <si>
    <t xml:space="preserve">2017JJ3007</t>
  </si>
  <si>
    <t xml:space="preserve">王丹</t>
  </si>
  <si>
    <t xml:space="preserve">工程项目主体行为风险管理研究</t>
  </si>
  <si>
    <t xml:space="preserve">2017JJ3008</t>
  </si>
  <si>
    <t xml:space="preserve">周春梅</t>
  </si>
  <si>
    <t xml:space="preserve">信息技术环境下全渠道供应链物流订单配送优化研究</t>
  </si>
  <si>
    <t xml:space="preserve">2017JJ3009</t>
  </si>
  <si>
    <t xml:space="preserve">刘纯霞</t>
  </si>
  <si>
    <t xml:space="preserve">湖南城市学院</t>
  </si>
  <si>
    <t xml:space="preserve">含笼型倍半硅氧烷聚酰亚胺超低介电材料的设计制备及性能</t>
  </si>
  <si>
    <t xml:space="preserve">2017JJ2018</t>
  </si>
  <si>
    <t xml:space="preserve">贺国文</t>
  </si>
  <si>
    <t xml:space="preserve">面向能效优化的移动机会网络数据传输技术研究</t>
  </si>
  <si>
    <t xml:space="preserve">2017JJ2019</t>
  </si>
  <si>
    <t xml:space="preserve">陈卫民</t>
  </si>
  <si>
    <r>
      <rPr>
        <sz val="11"/>
        <rFont val="Noto Sans"/>
        <family val="2"/>
      </rPr>
      <t xml:space="preserve">磁性纳米核壳</t>
    </r>
    <r>
      <rPr>
        <sz val="11"/>
        <rFont val="宋体"/>
        <family val="0"/>
        <charset val="134"/>
      </rPr>
      <t xml:space="preserve">Fe3O4</t>
    </r>
    <r>
      <rPr>
        <sz val="11"/>
        <rFont val="Noto Sans"/>
        <family val="2"/>
      </rPr>
      <t xml:space="preserve">复合材料去除酸性废水中重金属锑的反应机制</t>
    </r>
  </si>
  <si>
    <t xml:space="preserve">2017JJ2020</t>
  </si>
  <si>
    <t xml:space="preserve">张纯</t>
  </si>
  <si>
    <t xml:space="preserve">公路交通荷载下格宾网加筋红砂岩粗粒土的动力特性作用机制研究</t>
  </si>
  <si>
    <t xml:space="preserve">2017JJ2021</t>
  </si>
  <si>
    <t xml:space="preserve">蒋建清</t>
  </si>
  <si>
    <t xml:space="preserve">基于数据驱动的高速铁路电力牵引电机早期微弱故障预测技术研究</t>
  </si>
  <si>
    <t xml:space="preserve">2017JJ2022</t>
  </si>
  <si>
    <t xml:space="preserve">阳同光</t>
  </si>
  <si>
    <t xml:space="preserve">分布式电源并网后故障特性分析与保护研究</t>
  </si>
  <si>
    <t xml:space="preserve">2017JJ2023</t>
  </si>
  <si>
    <t xml:space="preserve">李加升</t>
  </si>
  <si>
    <t xml:space="preserve">提升益阳城市品质建设的路径与对策研究</t>
  </si>
  <si>
    <t xml:space="preserve">2017JJ2024</t>
  </si>
  <si>
    <t xml:space="preserve">莫晓斌</t>
  </si>
  <si>
    <t xml:space="preserve">空间分异视角下住房价格泡沫研究</t>
  </si>
  <si>
    <t xml:space="preserve">2017JJ3010</t>
  </si>
  <si>
    <t xml:space="preserve">孙倩</t>
  </si>
  <si>
    <r>
      <rPr>
        <sz val="11"/>
        <rFont val="Noto Sans"/>
        <family val="2"/>
      </rPr>
      <t xml:space="preserve">纳米级手性镍</t>
    </r>
    <r>
      <rPr>
        <sz val="11"/>
        <rFont val="宋体"/>
        <family val="0"/>
        <charset val="134"/>
      </rPr>
      <t xml:space="preserve">-</t>
    </r>
    <r>
      <rPr>
        <sz val="11"/>
        <rFont val="Noto Sans"/>
        <family val="2"/>
      </rPr>
      <t xml:space="preserve">氧簇的自组装及性质</t>
    </r>
  </si>
  <si>
    <t xml:space="preserve">2017JJ3011</t>
  </si>
  <si>
    <t xml:space="preserve">孟维</t>
  </si>
  <si>
    <r>
      <rPr>
        <sz val="11"/>
        <rFont val="Noto Sans"/>
        <family val="2"/>
      </rPr>
      <t xml:space="preserve">基于</t>
    </r>
    <r>
      <rPr>
        <sz val="11"/>
        <rFont val="宋体"/>
        <family val="0"/>
        <charset val="134"/>
      </rPr>
      <t xml:space="preserve">PT</t>
    </r>
    <r>
      <rPr>
        <sz val="11"/>
        <rFont val="Noto Sans"/>
        <family val="2"/>
      </rPr>
      <t xml:space="preserve">对称介质特性调控飞秒涡旋光束的非线性时空演化</t>
    </r>
  </si>
  <si>
    <t xml:space="preserve">2017JJ3012</t>
  </si>
  <si>
    <t xml:space="preserve">邓杨保</t>
  </si>
  <si>
    <t xml:space="preserve">湖南大学</t>
  </si>
  <si>
    <t xml:space="preserve">分子前体石墨烯高温合成方法学</t>
  </si>
  <si>
    <t xml:space="preserve">2017JJ1008</t>
  </si>
  <si>
    <t xml:space="preserve">马建民</t>
  </si>
  <si>
    <t xml:space="preserve">基于功能荧光蛋白的生化分析与生物传感研究</t>
  </si>
  <si>
    <t xml:space="preserve">2017JJ1009</t>
  </si>
  <si>
    <t xml:space="preserve">黄燕</t>
  </si>
  <si>
    <t xml:space="preserve">基于张量填充的网络测量数据补全和异常检测</t>
  </si>
  <si>
    <t xml:space="preserve">2017JJ1010</t>
  </si>
  <si>
    <t xml:space="preserve">谢鲲</t>
  </si>
  <si>
    <t xml:space="preserve">企业级能源互联网组网、运行与控制的基础理论与关键技术研发</t>
  </si>
  <si>
    <t xml:space="preserve">2017JJ1011</t>
  </si>
  <si>
    <t xml:space="preserve">黎灿兵</t>
  </si>
  <si>
    <t xml:space="preserve">大数据环境下的金融风险度量与预警研究</t>
  </si>
  <si>
    <t xml:space="preserve">2017JJ1012</t>
  </si>
  <si>
    <t xml:space="preserve">周忠宝</t>
  </si>
  <si>
    <t xml:space="preserve">拓扑绝缘体的宽波段非线性光学特性及应用研究</t>
  </si>
  <si>
    <t xml:space="preserve">2017JJ1013</t>
  </si>
  <si>
    <t xml:space="preserve">赵楚军</t>
  </si>
  <si>
    <t xml:space="preserve">基于热光关联成像的强激光与物质相互作用检测方案研究</t>
  </si>
  <si>
    <t xml:space="preserve">2017JJ1014</t>
  </si>
  <si>
    <t xml:space="preserve">傅喜泉</t>
  </si>
  <si>
    <t xml:space="preserve">局域光激发的微纳米半导体材料及器件微区光电特性</t>
  </si>
  <si>
    <t xml:space="preserve">2017JJ2025</t>
  </si>
  <si>
    <t xml:space="preserve">张清林</t>
  </si>
  <si>
    <r>
      <rPr>
        <sz val="11"/>
        <rFont val="Noto Sans"/>
        <family val="2"/>
      </rPr>
      <t xml:space="preserve">酸化二氧化锆介孔分子筛催化合成双酚</t>
    </r>
    <r>
      <rPr>
        <sz val="11"/>
        <rFont val="宋体"/>
        <family val="0"/>
        <charset val="134"/>
      </rPr>
      <t xml:space="preserve">F</t>
    </r>
    <r>
      <rPr>
        <sz val="11"/>
        <rFont val="Noto Sans"/>
        <family val="2"/>
      </rPr>
      <t xml:space="preserve">的研究</t>
    </r>
  </si>
  <si>
    <t xml:space="preserve">2017JJ2026</t>
  </si>
  <si>
    <t xml:space="preserve">夏新年</t>
  </si>
  <si>
    <t xml:space="preserve">石墨基复合粉体结构设计对复合材料双极板性能影响机理的研究</t>
  </si>
  <si>
    <t xml:space="preserve">2017JJ2027</t>
  </si>
  <si>
    <t xml:space="preserve">陈惠</t>
  </si>
  <si>
    <t xml:space="preserve">多逆变器并网耦合谐振机理分析及其抑制理论研究</t>
  </si>
  <si>
    <t xml:space="preserve">2017JJ2028</t>
  </si>
  <si>
    <t xml:space="preserve">陈燕东</t>
  </si>
  <si>
    <r>
      <rPr>
        <sz val="11"/>
        <rFont val="Noto Sans"/>
        <family val="2"/>
      </rPr>
      <t xml:space="preserve">废气中亲水性</t>
    </r>
    <r>
      <rPr>
        <sz val="11"/>
        <rFont val="宋体"/>
        <family val="0"/>
        <charset val="134"/>
      </rPr>
      <t xml:space="preserve">VOCs</t>
    </r>
    <r>
      <rPr>
        <sz val="11"/>
        <rFont val="Noto Sans"/>
        <family val="2"/>
      </rPr>
      <t xml:space="preserve">对疏水性</t>
    </r>
    <r>
      <rPr>
        <sz val="11"/>
        <rFont val="宋体"/>
        <family val="0"/>
        <charset val="134"/>
      </rPr>
      <t xml:space="preserve">VOCs</t>
    </r>
    <r>
      <rPr>
        <sz val="11"/>
        <rFont val="Noto Sans"/>
        <family val="2"/>
      </rPr>
      <t xml:space="preserve">的强化生物降解及其机制研究</t>
    </r>
  </si>
  <si>
    <t xml:space="preserve">2017JJ2029</t>
  </si>
  <si>
    <t xml:space="preserve">杨春平</t>
  </si>
  <si>
    <t xml:space="preserve">粪肠球菌在生物活性炭内沉积和运移行为的调控与机理</t>
  </si>
  <si>
    <t xml:space="preserve">2017JJ2030</t>
  </si>
  <si>
    <t xml:space="preserve">余健</t>
  </si>
  <si>
    <t xml:space="preserve">高速列车转向架悬吊部件振动失效机理研究</t>
  </si>
  <si>
    <t xml:space="preserve">2017JJ2031</t>
  </si>
  <si>
    <t xml:space="preserve">张邦基</t>
  </si>
  <si>
    <t xml:space="preserve">基于深度学习的驾驶员注意力多维度评估与建模研究</t>
  </si>
  <si>
    <t xml:space="preserve">2017JJ2032</t>
  </si>
  <si>
    <t xml:space="preserve">宋晓琳</t>
  </si>
  <si>
    <t xml:space="preserve">基于卫星定位和盲信号识别技术的桥梁动态变形监测研究</t>
  </si>
  <si>
    <t xml:space="preserve">2017JJ2033</t>
  </si>
  <si>
    <t xml:space="preserve">余加勇</t>
  </si>
  <si>
    <t xml:space="preserve">年龄因素对人体下肢生物力学响应及其耐受限度的影响研究</t>
  </si>
  <si>
    <t xml:space="preserve">2017JJ2034</t>
  </si>
  <si>
    <t xml:space="preserve">黄晶</t>
  </si>
  <si>
    <t xml:space="preserve">湘中丘陵地区低能耗城镇住宅集成设计方法研究</t>
  </si>
  <si>
    <t xml:space="preserve">2017JJ2035</t>
  </si>
  <si>
    <t xml:space="preserve">袁朝晖</t>
  </si>
  <si>
    <t xml:space="preserve">智能化多功能集成式电液伺服比例综合液压系统研究</t>
  </si>
  <si>
    <t xml:space="preserve">2017JJ2036</t>
  </si>
  <si>
    <t xml:space="preserve">邹宪军</t>
  </si>
  <si>
    <t xml:space="preserve">互联网众筹知识共同体多边治理机制研究</t>
  </si>
  <si>
    <t xml:space="preserve">2017JJ2037</t>
  </si>
  <si>
    <t xml:space="preserve">刘征驰</t>
  </si>
  <si>
    <t xml:space="preserve">基于价值链的公众参与环境治理成本补偿研究</t>
  </si>
  <si>
    <t xml:space="preserve">2017JJ2038</t>
  </si>
  <si>
    <t xml:space="preserve">张艳纯</t>
  </si>
  <si>
    <t xml:space="preserve">核酸信号放大技术用于活细胞内生物分子在线检测</t>
  </si>
  <si>
    <t xml:space="preserve">2017JJ2039</t>
  </si>
  <si>
    <t xml:space="preserve">黄晋</t>
  </si>
  <si>
    <r>
      <rPr>
        <sz val="11"/>
        <rFont val="Noto Sans"/>
        <family val="2"/>
      </rPr>
      <t xml:space="preserve">锂离子电池用多级结构</t>
    </r>
    <r>
      <rPr>
        <sz val="11"/>
        <rFont val="宋体"/>
        <family val="0"/>
        <charset val="134"/>
      </rPr>
      <t xml:space="preserve">MoS2</t>
    </r>
    <r>
      <rPr>
        <sz val="11"/>
        <rFont val="Noto Sans"/>
        <family val="2"/>
      </rPr>
      <t xml:space="preserve">负极材料的制备与形貌成分调控机理研究</t>
    </r>
  </si>
  <si>
    <t xml:space="preserve">2017JJ2040</t>
  </si>
  <si>
    <t xml:space="preserve">吴振军</t>
  </si>
  <si>
    <r>
      <rPr>
        <sz val="11"/>
        <rFont val="宋体"/>
        <family val="0"/>
        <charset val="134"/>
      </rPr>
      <t xml:space="preserve">MADD-4</t>
    </r>
    <r>
      <rPr>
        <sz val="11"/>
        <rFont val="Noto Sans"/>
        <family val="2"/>
      </rPr>
      <t xml:space="preserve">调节</t>
    </r>
    <r>
      <rPr>
        <sz val="11"/>
        <rFont val="宋体"/>
        <family val="0"/>
        <charset val="134"/>
      </rPr>
      <t xml:space="preserve">GABABR</t>
    </r>
    <r>
      <rPr>
        <sz val="11"/>
        <rFont val="Noto Sans"/>
        <family val="2"/>
      </rPr>
      <t xml:space="preserve">的突触后定位的机制研究</t>
    </r>
  </si>
  <si>
    <t xml:space="preserve">2017JJ2041</t>
  </si>
  <si>
    <t xml:space="preserve">涂海军</t>
  </si>
  <si>
    <r>
      <rPr>
        <sz val="11"/>
        <rFont val="Noto Sans"/>
        <family val="2"/>
      </rPr>
      <t xml:space="preserve">水稻凝集素类受体激酶</t>
    </r>
    <r>
      <rPr>
        <sz val="11"/>
        <rFont val="宋体"/>
        <family val="0"/>
        <charset val="134"/>
      </rPr>
      <t xml:space="preserve">PSRK1</t>
    </r>
    <r>
      <rPr>
        <sz val="11"/>
        <rFont val="Noto Sans"/>
        <family val="2"/>
      </rPr>
      <t xml:space="preserve">调控株高的分子机制研究</t>
    </r>
  </si>
  <si>
    <t xml:space="preserve">2017JJ2042</t>
  </si>
  <si>
    <t xml:space="preserve">唐冬英</t>
  </si>
  <si>
    <r>
      <rPr>
        <sz val="11"/>
        <rFont val="Noto Sans"/>
        <family val="2"/>
      </rPr>
      <t xml:space="preserve">猪星状病毒</t>
    </r>
    <r>
      <rPr>
        <sz val="11"/>
        <rFont val="宋体"/>
        <family val="0"/>
        <charset val="134"/>
      </rPr>
      <t xml:space="preserve">4</t>
    </r>
    <r>
      <rPr>
        <sz val="11"/>
        <rFont val="Noto Sans"/>
        <family val="2"/>
      </rPr>
      <t xml:space="preserve">型（</t>
    </r>
    <r>
      <rPr>
        <sz val="11"/>
        <rFont val="宋体"/>
        <family val="0"/>
        <charset val="134"/>
      </rPr>
      <t xml:space="preserve">PAstV4</t>
    </r>
    <r>
      <rPr>
        <sz val="11"/>
        <rFont val="Noto Sans"/>
        <family val="2"/>
      </rPr>
      <t xml:space="preserve">）入侵与复制机制研究</t>
    </r>
  </si>
  <si>
    <t xml:space="preserve">2017JJ2043</t>
  </si>
  <si>
    <t xml:space="preserve">肖朝庭</t>
  </si>
  <si>
    <r>
      <rPr>
        <sz val="11"/>
        <rFont val="Noto Sans"/>
        <family val="2"/>
      </rPr>
      <t xml:space="preserve">含界面缺陷</t>
    </r>
    <r>
      <rPr>
        <sz val="11"/>
        <rFont val="宋体"/>
        <family val="0"/>
        <charset val="134"/>
      </rPr>
      <t xml:space="preserve">CFRR-</t>
    </r>
    <r>
      <rPr>
        <sz val="11"/>
        <rFont val="Noto Sans"/>
        <family val="2"/>
      </rPr>
      <t xml:space="preserve">金属胶接结构湿热老化失效的宏微观机理研究</t>
    </r>
  </si>
  <si>
    <t xml:space="preserve">2017JJ2044</t>
  </si>
  <si>
    <t xml:space="preserve">戴宏亮</t>
  </si>
  <si>
    <r>
      <rPr>
        <sz val="11"/>
        <rFont val="Noto Sans"/>
        <family val="2"/>
      </rPr>
      <t xml:space="preserve">自旋</t>
    </r>
    <r>
      <rPr>
        <sz val="11"/>
        <rFont val="宋体"/>
        <family val="0"/>
        <charset val="134"/>
      </rPr>
      <t xml:space="preserve">-</t>
    </r>
    <r>
      <rPr>
        <sz val="11"/>
        <rFont val="Noto Sans"/>
        <family val="2"/>
      </rPr>
      <t xml:space="preserve">轨道矩作用下磁畴壁的稳态运动和稳定性研究</t>
    </r>
  </si>
  <si>
    <t xml:space="preserve">2017JJ2045</t>
  </si>
  <si>
    <t xml:space="preserve">贺鹏斌</t>
  </si>
  <si>
    <t xml:space="preserve">基于单金属原子的贵金属合金表面和负载型催化剂的理论设计及性能研究</t>
  </si>
  <si>
    <t xml:space="preserve">2017JJ2046</t>
  </si>
  <si>
    <t xml:space="preserve">袁定旺</t>
  </si>
  <si>
    <r>
      <rPr>
        <sz val="11"/>
        <rFont val="宋体"/>
        <family val="0"/>
        <charset val="134"/>
      </rPr>
      <t xml:space="preserve">OFDM</t>
    </r>
    <r>
      <rPr>
        <sz val="11"/>
        <rFont val="Noto Sans"/>
        <family val="2"/>
      </rPr>
      <t xml:space="preserve">光纤通信系统中混沌加密技术及相关算法研究</t>
    </r>
  </si>
  <si>
    <t xml:space="preserve">2017JJ2047</t>
  </si>
  <si>
    <t xml:space="preserve">肖要强</t>
  </si>
  <si>
    <t xml:space="preserve">二维全电介质光子晶体的三重简并态及零折射率</t>
  </si>
  <si>
    <t xml:space="preserve">2017JJ2048</t>
  </si>
  <si>
    <t xml:space="preserve">刘建军</t>
  </si>
  <si>
    <t xml:space="preserve">基于无记忆半物理行为模型的包络跟踪功率放大器关键技术研究</t>
  </si>
  <si>
    <t xml:space="preserve">2017JJ2049</t>
  </si>
  <si>
    <t xml:space="preserve">杜四春</t>
  </si>
  <si>
    <t xml:space="preserve">新型查耳酮衍生物的设计、合成及其对乙酰胆碱酯酶作用的构效关系研究</t>
  </si>
  <si>
    <t xml:space="preserve">2017JJ2050</t>
  </si>
  <si>
    <t xml:space="preserve">刘浩然</t>
  </si>
  <si>
    <t xml:space="preserve">创客教育在高校创新创业型人才培养中的研究与实践</t>
  </si>
  <si>
    <t xml:space="preserve">2017JJ2051</t>
  </si>
  <si>
    <t xml:space="preserve">罗玮</t>
  </si>
  <si>
    <t xml:space="preserve">面向钢轨在线铣磨的实时高精度波磨和轨廓测量技术研究</t>
  </si>
  <si>
    <t xml:space="preserve">2017JJ2052</t>
  </si>
  <si>
    <t xml:space="preserve">马子骥</t>
  </si>
  <si>
    <t xml:space="preserve">基于主体建模的废弃电器电子产品回收处理系统的激励机制研究</t>
  </si>
  <si>
    <t xml:space="preserve">2017JJ2053</t>
  </si>
  <si>
    <t xml:space="preserve">梁盛</t>
  </si>
  <si>
    <t xml:space="preserve">金刚石浅表结构与元素接枝对其复合材料各向异性界面及导热性能的调控</t>
  </si>
  <si>
    <t xml:space="preserve">2017JJ3013</t>
  </si>
  <si>
    <t xml:space="preserve">杨武霖</t>
  </si>
  <si>
    <t xml:space="preserve">氧化沥青前躯体物性对沥青基活性炭纤维结构性能的调控研究</t>
  </si>
  <si>
    <t xml:space="preserve">2017JJ3014</t>
  </si>
  <si>
    <t xml:space="preserve">杨建校</t>
  </si>
  <si>
    <r>
      <rPr>
        <sz val="11"/>
        <rFont val="宋体"/>
        <family val="0"/>
        <charset val="134"/>
      </rPr>
      <t xml:space="preserve">SBS</t>
    </r>
    <r>
      <rPr>
        <sz val="11"/>
        <rFont val="Noto Sans"/>
        <family val="2"/>
      </rPr>
      <t xml:space="preserve">改性沥青的光热老化机理及防护新方法研究</t>
    </r>
  </si>
  <si>
    <t xml:space="preserve">2017JJ3015</t>
  </si>
  <si>
    <t xml:space="preserve">张恒龙</t>
  </si>
  <si>
    <t xml:space="preserve">基于动力可靠度的单层网壳结构抗震性能分析研究</t>
  </si>
  <si>
    <t xml:space="preserve">2017JJ3016</t>
  </si>
  <si>
    <t xml:space="preserve">徐军</t>
  </si>
  <si>
    <r>
      <rPr>
        <sz val="11"/>
        <rFont val="Noto Sans"/>
        <family val="2"/>
      </rPr>
      <t xml:space="preserve">基于细观</t>
    </r>
    <r>
      <rPr>
        <sz val="11"/>
        <rFont val="宋体"/>
        <family val="0"/>
        <charset val="134"/>
      </rPr>
      <t xml:space="preserve">-</t>
    </r>
    <r>
      <rPr>
        <sz val="11"/>
        <rFont val="Noto Sans"/>
        <family val="2"/>
      </rPr>
      <t xml:space="preserve">宏观能量方法的高周疲劳寿命预测模型</t>
    </r>
  </si>
  <si>
    <t xml:space="preserve">2017JJ3017</t>
  </si>
  <si>
    <t xml:space="preserve">王晓钢</t>
  </si>
  <si>
    <t xml:space="preserve">基于直接甲醇燃料电池关键参数的多层高维协同建模理论研究</t>
  </si>
  <si>
    <t xml:space="preserve">2017JJ3018</t>
  </si>
  <si>
    <t xml:space="preserve">杨钦文</t>
  </si>
  <si>
    <t xml:space="preserve">智慧社区能源互联网广义能量平衡及其供需群体协同效应研究</t>
  </si>
  <si>
    <t xml:space="preserve">2017JJ3019</t>
  </si>
  <si>
    <t xml:space="preserve">周斌</t>
  </si>
  <si>
    <t xml:space="preserve">基于动力学参数不确定性反问题模型的齿轮损伤机理研究</t>
  </si>
  <si>
    <t xml:space="preserve">2017JJ3020</t>
  </si>
  <si>
    <t xml:space="preserve">吴占涛</t>
  </si>
  <si>
    <r>
      <rPr>
        <sz val="11"/>
        <rFont val="Noto Sans"/>
        <family val="2"/>
      </rPr>
      <t xml:space="preserve">基于门限</t>
    </r>
    <r>
      <rPr>
        <sz val="11"/>
        <rFont val="宋体"/>
        <family val="0"/>
        <charset val="134"/>
      </rPr>
      <t xml:space="preserve">Expectile</t>
    </r>
    <r>
      <rPr>
        <sz val="11"/>
        <rFont val="Noto Sans"/>
        <family val="2"/>
      </rPr>
      <t xml:space="preserve">回归的风险度量及其应用</t>
    </r>
  </si>
  <si>
    <t xml:space="preserve">2017JJ3021</t>
  </si>
  <si>
    <t xml:space="preserve">张飞鹏</t>
  </si>
  <si>
    <t xml:space="preserve">平台企业的竞争管理策略对多边忠诚关系模式的影响机制研究</t>
  </si>
  <si>
    <t xml:space="preserve">2017JJ3022</t>
  </si>
  <si>
    <t xml:space="preserve">康俊</t>
  </si>
  <si>
    <t xml:space="preserve">消费者信任对居民低碳消费行为的影响研究——从情绪影响视角</t>
  </si>
  <si>
    <t xml:space="preserve">2017JJ3023</t>
  </si>
  <si>
    <t xml:space="preserve">郑培</t>
  </si>
  <si>
    <t xml:space="preserve">金融市场间信息溢出网络的构建及其演化机制研究</t>
  </si>
  <si>
    <t xml:space="preserve">2017JJ3024</t>
  </si>
  <si>
    <t xml:space="preserve">王纲金</t>
  </si>
  <si>
    <r>
      <rPr>
        <sz val="11"/>
        <rFont val="Noto Sans"/>
        <family val="2"/>
      </rPr>
      <t xml:space="preserve">多级孔金属有机骨架</t>
    </r>
    <r>
      <rPr>
        <sz val="11"/>
        <rFont val="宋体"/>
        <family val="0"/>
        <charset val="134"/>
      </rPr>
      <t xml:space="preserve">/</t>
    </r>
    <r>
      <rPr>
        <sz val="11"/>
        <rFont val="Noto Sans"/>
        <family val="2"/>
      </rPr>
      <t xml:space="preserve">聚合物复合材料的制备和催化性能研究</t>
    </r>
  </si>
  <si>
    <t xml:space="preserve">2017JJ3025</t>
  </si>
  <si>
    <t xml:space="preserve">霍甲</t>
  </si>
  <si>
    <t xml:space="preserve">基于量子点化学鼻阵列图谱的血清蛋白传感技术研究</t>
  </si>
  <si>
    <t xml:space="preserve">2017JJ3026</t>
  </si>
  <si>
    <t xml:space="preserve">刘剑波</t>
  </si>
  <si>
    <t xml:space="preserve">基于碳氢活化的过渡金属催化苯并磺酰（异）内亚胺的合成方法研究</t>
  </si>
  <si>
    <t xml:space="preserve">2017JJ3027</t>
  </si>
  <si>
    <t xml:space="preserve">董万荣</t>
  </si>
  <si>
    <t xml:space="preserve">分数阶非线性薛定谔方程的动态学行为及其驻波解性质的研究</t>
  </si>
  <si>
    <t xml:space="preserve">2017JJ3028</t>
  </si>
  <si>
    <t xml:space="preserve">吴丹</t>
  </si>
  <si>
    <r>
      <rPr>
        <sz val="11"/>
        <rFont val="Noto Sans"/>
        <family val="2"/>
      </rPr>
      <t xml:space="preserve">非一致激励作用下大跨度索</t>
    </r>
    <r>
      <rPr>
        <sz val="11"/>
        <rFont val="宋体"/>
        <family val="0"/>
        <charset val="134"/>
      </rPr>
      <t xml:space="preserve">-</t>
    </r>
    <r>
      <rPr>
        <sz val="11"/>
        <rFont val="Noto Sans"/>
        <family val="2"/>
      </rPr>
      <t xml:space="preserve">塔耦合非线性动力学研究</t>
    </r>
  </si>
  <si>
    <t xml:space="preserve">2017JJ3029</t>
  </si>
  <si>
    <t xml:space="preserve">郭铁丁</t>
  </si>
  <si>
    <t xml:space="preserve">汽车声固耦合的中频噪声高效预测方法研究</t>
  </si>
  <si>
    <t xml:space="preserve">2017JJ3030</t>
  </si>
  <si>
    <t xml:space="preserve">何智成</t>
  </si>
  <si>
    <t xml:space="preserve">新型轻质点阵复合材料本构模型及失效行为</t>
  </si>
  <si>
    <t xml:space="preserve">2017JJ3031</t>
  </si>
  <si>
    <t xml:space="preserve">韦凯</t>
  </si>
  <si>
    <r>
      <rPr>
        <sz val="11"/>
        <rFont val="Noto Sans"/>
        <family val="2"/>
      </rPr>
      <t xml:space="preserve">高性能</t>
    </r>
    <r>
      <rPr>
        <sz val="11"/>
        <rFont val="宋体"/>
        <family val="0"/>
        <charset val="134"/>
      </rPr>
      <t xml:space="preserve">n</t>
    </r>
    <r>
      <rPr>
        <sz val="11"/>
        <rFont val="Noto Sans"/>
        <family val="2"/>
      </rPr>
      <t xml:space="preserve">型有机无机复合柔性热电薄膜的制备与研究</t>
    </r>
  </si>
  <si>
    <t xml:space="preserve">2017JJ3032</t>
  </si>
  <si>
    <t xml:space="preserve">黄晖辉</t>
  </si>
  <si>
    <t xml:space="preserve">基于二维过渡族金属硫化物高性能顶栅晶体管的研制</t>
  </si>
  <si>
    <t xml:space="preserve">2017JJ3033</t>
  </si>
  <si>
    <t xml:space="preserve">邹旭明</t>
  </si>
  <si>
    <t xml:space="preserve">基于非对称纳米间隙电极的等离激元光探测器件研究</t>
  </si>
  <si>
    <t xml:space="preserve">2017JJ3034</t>
  </si>
  <si>
    <t xml:space="preserve">彭伟</t>
  </si>
  <si>
    <r>
      <rPr>
        <sz val="11"/>
        <rFont val="Noto Sans"/>
        <family val="2"/>
      </rPr>
      <t xml:space="preserve">基于时间</t>
    </r>
    <r>
      <rPr>
        <sz val="11"/>
        <rFont val="宋体"/>
        <family val="0"/>
        <charset val="134"/>
      </rPr>
      <t xml:space="preserve">-</t>
    </r>
    <r>
      <rPr>
        <sz val="11"/>
        <rFont val="Noto Sans"/>
        <family val="2"/>
      </rPr>
      <t xml:space="preserve">空间</t>
    </r>
    <r>
      <rPr>
        <sz val="11"/>
        <rFont val="宋体"/>
        <family val="0"/>
        <charset val="134"/>
      </rPr>
      <t xml:space="preserve">-</t>
    </r>
    <r>
      <rPr>
        <sz val="11"/>
        <rFont val="Noto Sans"/>
        <family val="2"/>
      </rPr>
      <t xml:space="preserve">社交网络大数据的用户行为分析关键技术研究</t>
    </r>
  </si>
  <si>
    <t xml:space="preserve">2017JJ3035</t>
  </si>
  <si>
    <t xml:space="preserve">姜文君</t>
  </si>
  <si>
    <t xml:space="preserve">节点和连边在网络传播过程中的重要性研究</t>
  </si>
  <si>
    <t xml:space="preserve">2017JJ3036</t>
  </si>
  <si>
    <t xml:space="preserve">欧阳博</t>
  </si>
  <si>
    <t xml:space="preserve">面向大规模物联网应用的无线射频识别监测与感知方法研究</t>
  </si>
  <si>
    <t xml:space="preserve">2017JJ3037</t>
  </si>
  <si>
    <t xml:space="preserve">刘璇</t>
  </si>
  <si>
    <t xml:space="preserve">融合用户上下文和动态交互行为的微博信息传播模型及路径预测研究</t>
  </si>
  <si>
    <t xml:space="preserve">2017JJ3038</t>
  </si>
  <si>
    <t xml:space="preserve">杨超</t>
  </si>
  <si>
    <t xml:space="preserve">用户空间随机分布的认知中继网络研究</t>
  </si>
  <si>
    <t xml:space="preserve">2017JJ3039</t>
  </si>
  <si>
    <t xml:space="preserve">颜志</t>
  </si>
  <si>
    <t xml:space="preserve">多载体图像隐写研究</t>
  </si>
  <si>
    <t xml:space="preserve">2017JJ3040</t>
  </si>
  <si>
    <t xml:space="preserve">廖鑫</t>
  </si>
  <si>
    <t xml:space="preserve">具备威胁规避和容错能力的集群无人机控制系统关键技术研究</t>
  </si>
  <si>
    <t xml:space="preserve">2017JJ3041</t>
  </si>
  <si>
    <t xml:space="preserve">余翔</t>
  </si>
  <si>
    <t xml:space="preserve">全景图像的实时滤波方法及其应用研究</t>
  </si>
  <si>
    <t xml:space="preserve">2017JJ3042</t>
  </si>
  <si>
    <t xml:space="preserve">肖懿</t>
  </si>
  <si>
    <r>
      <rPr>
        <sz val="11"/>
        <rFont val="Noto Sans"/>
        <family val="2"/>
      </rPr>
      <t xml:space="preserve">通才</t>
    </r>
    <r>
      <rPr>
        <sz val="11"/>
        <rFont val="宋体"/>
        <family val="0"/>
        <charset val="134"/>
      </rPr>
      <t xml:space="preserve">-</t>
    </r>
    <r>
      <rPr>
        <sz val="11"/>
        <rFont val="Noto Sans"/>
        <family val="2"/>
      </rPr>
      <t xml:space="preserve">专才型高管、企业决策及其经济后果研究</t>
    </r>
  </si>
  <si>
    <t xml:space="preserve">2017JJ3043</t>
  </si>
  <si>
    <t xml:space="preserve">洪昀</t>
  </si>
  <si>
    <t xml:space="preserve">“蔬油两用”油菜新品种研发</t>
  </si>
  <si>
    <t xml:space="preserve">2017JJ4002</t>
  </si>
  <si>
    <t xml:space="preserve">赵小英</t>
  </si>
  <si>
    <t xml:space="preserve">基于多维信息融合的水电站系统电接触类故障诊断理论与应用</t>
  </si>
  <si>
    <t xml:space="preserve">2017JJ4003</t>
  </si>
  <si>
    <t xml:space="preserve">张英杰</t>
  </si>
  <si>
    <t xml:space="preserve">湖南第一师范学院</t>
  </si>
  <si>
    <t xml:space="preserve">青少年手机成瘾的心理机制及干预研究</t>
  </si>
  <si>
    <t xml:space="preserve">2017JJ2054</t>
  </si>
  <si>
    <t xml:space="preserve">李梦龙</t>
  </si>
  <si>
    <t xml:space="preserve">笛卡尔积图的交叉数及其交叉数的若干性质研究</t>
  </si>
  <si>
    <t xml:space="preserve">2017JJ2055</t>
  </si>
  <si>
    <t xml:space="preserve">欧阳章东</t>
  </si>
  <si>
    <t xml:space="preserve">基于车联网的交通状况智能监测方法研究</t>
  </si>
  <si>
    <t xml:space="preserve">2017JJ2056</t>
  </si>
  <si>
    <t xml:space="preserve">赵小超</t>
  </si>
  <si>
    <t xml:space="preserve">基于高阶脑网络模式对青少年犯的冲动性研究</t>
  </si>
  <si>
    <t xml:space="preserve">2017JJ2057</t>
  </si>
  <si>
    <t xml:space="preserve">蒋伟雄</t>
  </si>
  <si>
    <t xml:space="preserve">新媒体环境下突发事件网络舆情及负效应控制机制研究</t>
  </si>
  <si>
    <t xml:space="preserve">2017JJ2058</t>
  </si>
  <si>
    <t xml:space="preserve">熊萍</t>
  </si>
  <si>
    <r>
      <rPr>
        <sz val="11"/>
        <rFont val="宋体"/>
        <family val="0"/>
        <charset val="134"/>
      </rPr>
      <t xml:space="preserve">KAM</t>
    </r>
    <r>
      <rPr>
        <sz val="11"/>
        <rFont val="Noto Sans"/>
        <family val="2"/>
      </rPr>
      <t xml:space="preserve">理论在生物等学科中的应用</t>
    </r>
  </si>
  <si>
    <t xml:space="preserve">2017JJ3044</t>
  </si>
  <si>
    <t xml:space="preserve">卢霖</t>
  </si>
  <si>
    <r>
      <rPr>
        <sz val="11"/>
        <rFont val="Noto Sans"/>
        <family val="2"/>
      </rPr>
      <t xml:space="preserve">基于相场模型的非等温多相流格子</t>
    </r>
    <r>
      <rPr>
        <sz val="11"/>
        <rFont val="宋体"/>
        <family val="0"/>
        <charset val="134"/>
      </rPr>
      <t xml:space="preserve">Boltzmann</t>
    </r>
    <r>
      <rPr>
        <sz val="11"/>
        <rFont val="Noto Sans"/>
        <family val="2"/>
      </rPr>
      <t xml:space="preserve">方法研究</t>
    </r>
  </si>
  <si>
    <t xml:space="preserve">2017JJ3045</t>
  </si>
  <si>
    <t xml:space="preserve">杨旭光</t>
  </si>
  <si>
    <t xml:space="preserve">局域量子操作对噪声环境下量子系统中熵不确定度的调控</t>
  </si>
  <si>
    <t xml:space="preserve">2017JJ3046</t>
  </si>
  <si>
    <t xml:space="preserve">张诗阳</t>
  </si>
  <si>
    <r>
      <rPr>
        <sz val="11"/>
        <rFont val="Noto Sans"/>
        <family val="2"/>
      </rPr>
      <t xml:space="preserve">自噬相关蛋白</t>
    </r>
    <r>
      <rPr>
        <sz val="11"/>
        <rFont val="宋体"/>
        <family val="0"/>
        <charset val="134"/>
      </rPr>
      <t xml:space="preserve">DOR</t>
    </r>
    <r>
      <rPr>
        <sz val="11"/>
        <rFont val="Noto Sans"/>
        <family val="2"/>
      </rPr>
      <t xml:space="preserve">在</t>
    </r>
    <r>
      <rPr>
        <sz val="11"/>
        <rFont val="宋体"/>
        <family val="0"/>
        <charset val="134"/>
      </rPr>
      <t xml:space="preserve">rRNA</t>
    </r>
    <r>
      <rPr>
        <sz val="11"/>
        <rFont val="Noto Sans"/>
        <family val="2"/>
      </rPr>
      <t xml:space="preserve">合成中的机制研究</t>
    </r>
  </si>
  <si>
    <t xml:space="preserve">2017JJ3047</t>
  </si>
  <si>
    <t xml:space="preserve">许银丰</t>
  </si>
  <si>
    <t xml:space="preserve">湖南工程学院</t>
  </si>
  <si>
    <t xml:space="preserve">基于非结构化网格的点插值法高效高精度自适应分析研究及应用</t>
  </si>
  <si>
    <t xml:space="preserve">2017JJ2059</t>
  </si>
  <si>
    <t xml:space="preserve">唐谦</t>
  </si>
  <si>
    <r>
      <rPr>
        <sz val="11"/>
        <rFont val="宋体"/>
        <family val="0"/>
        <charset val="134"/>
      </rPr>
      <t xml:space="preserve">Ni-Co-Mn</t>
    </r>
    <r>
      <rPr>
        <sz val="11"/>
        <rFont val="Noto Sans"/>
        <family val="2"/>
      </rPr>
      <t xml:space="preserve">掺杂</t>
    </r>
    <r>
      <rPr>
        <sz val="11"/>
        <rFont val="宋体"/>
        <family val="0"/>
        <charset val="134"/>
      </rPr>
      <t xml:space="preserve">LiFePO4/C</t>
    </r>
    <r>
      <rPr>
        <sz val="11"/>
        <rFont val="Noto Sans"/>
        <family val="2"/>
      </rPr>
      <t xml:space="preserve">材料的廉价制备与性能研究</t>
    </r>
  </si>
  <si>
    <t xml:space="preserve">2017JJ2060</t>
  </si>
  <si>
    <t xml:space="preserve">刘万民</t>
  </si>
  <si>
    <r>
      <rPr>
        <sz val="11"/>
        <rFont val="Noto Sans"/>
        <family val="2"/>
      </rPr>
      <t xml:space="preserve">端到端云服务</t>
    </r>
    <r>
      <rPr>
        <sz val="11"/>
        <rFont val="宋体"/>
        <family val="0"/>
        <charset val="134"/>
      </rPr>
      <t xml:space="preserve">QoS</t>
    </r>
    <r>
      <rPr>
        <sz val="11"/>
        <rFont val="Noto Sans"/>
        <family val="2"/>
      </rPr>
      <t xml:space="preserve">计算模型研究</t>
    </r>
  </si>
  <si>
    <t xml:space="preserve">2017JJ2061</t>
  </si>
  <si>
    <t xml:space="preserve">颜国风</t>
  </si>
  <si>
    <t xml:space="preserve">米曲霉糖苷酶对原人参二醇型皂苷的脱糖基作用及其分子机理研究</t>
  </si>
  <si>
    <t xml:space="preserve">2017JJ3048</t>
  </si>
  <si>
    <t xml:space="preserve">张变玲</t>
  </si>
  <si>
    <r>
      <rPr>
        <sz val="11"/>
        <rFont val="Noto Sans"/>
        <family val="2"/>
      </rPr>
      <t xml:space="preserve">第Ⅲ主族元素调控</t>
    </r>
    <r>
      <rPr>
        <sz val="11"/>
        <rFont val="宋体"/>
        <family val="0"/>
        <charset val="134"/>
      </rPr>
      <t xml:space="preserve">BiFeO3</t>
    </r>
    <r>
      <rPr>
        <sz val="11"/>
        <rFont val="Noto Sans"/>
        <family val="2"/>
      </rPr>
      <t xml:space="preserve">多铁性的机理研究</t>
    </r>
  </si>
  <si>
    <t xml:space="preserve">2017JJ3049</t>
  </si>
  <si>
    <t xml:space="preserve">容青艳</t>
  </si>
  <si>
    <t xml:space="preserve">碳基分子器件的工作机理与理论计算</t>
  </si>
  <si>
    <t xml:space="preserve">2017JJ3050</t>
  </si>
  <si>
    <t xml:space="preserve">张向华</t>
  </si>
  <si>
    <t xml:space="preserve">基于复杂网络理论的增点扩容风电发电网络同步控制研究</t>
  </si>
  <si>
    <t xml:space="preserve">2017JJ4004</t>
  </si>
  <si>
    <t xml:space="preserve">罗毅平</t>
  </si>
  <si>
    <t xml:space="preserve">湖南工学院</t>
  </si>
  <si>
    <t xml:space="preserve">黑磷烯中热输运性质的理论研究</t>
  </si>
  <si>
    <t xml:space="preserve">2017JJ2062</t>
  </si>
  <si>
    <t xml:space="preserve">谢忠祥</t>
  </si>
  <si>
    <t xml:space="preserve">过渡金属催化烯烃的三氟甲硫基化反应合成含氟药物的研究</t>
  </si>
  <si>
    <t xml:space="preserve">2017JJ2063</t>
  </si>
  <si>
    <t xml:space="preserve">李来丙</t>
  </si>
  <si>
    <t xml:space="preserve">低维纳米结构中热输运机理与声子调控研究</t>
  </si>
  <si>
    <t xml:space="preserve">2017JJ3051</t>
  </si>
  <si>
    <t xml:space="preserve">张勇</t>
  </si>
  <si>
    <t xml:space="preserve">圈量子宇宙学中超暴涨与暖暴涨连续产生的条件和性质研究</t>
  </si>
  <si>
    <t xml:space="preserve">2017JJ3052</t>
  </si>
  <si>
    <t xml:space="preserve">肖奎</t>
  </si>
  <si>
    <t xml:space="preserve">城市交通中智能车辆环境感知系统去雾研究</t>
  </si>
  <si>
    <t xml:space="preserve">2017JJ3053</t>
  </si>
  <si>
    <t xml:space="preserve">刘海波</t>
  </si>
  <si>
    <t xml:space="preserve">拉力作业肌肉疲劳发展研究</t>
  </si>
  <si>
    <t xml:space="preserve">2017JJ3054</t>
  </si>
  <si>
    <t xml:space="preserve">易灿南</t>
  </si>
  <si>
    <t xml:space="preserve">湖南工业大学</t>
  </si>
  <si>
    <r>
      <rPr>
        <sz val="11"/>
        <rFont val="Noto Sans"/>
        <family val="2"/>
      </rPr>
      <t xml:space="preserve">树状无机</t>
    </r>
    <r>
      <rPr>
        <sz val="11"/>
        <rFont val="宋体"/>
        <family val="0"/>
        <charset val="134"/>
      </rPr>
      <t xml:space="preserve">-</t>
    </r>
    <r>
      <rPr>
        <sz val="11"/>
        <rFont val="Noto Sans"/>
        <family val="2"/>
      </rPr>
      <t xml:space="preserve">有机核壳结构杂化材料改性苯并噁嗪树脂研究</t>
    </r>
  </si>
  <si>
    <t xml:space="preserve">2017JJ2064</t>
  </si>
  <si>
    <t xml:space="preserve">靳奇峰</t>
  </si>
  <si>
    <r>
      <rPr>
        <sz val="11"/>
        <rFont val="Noto Sans"/>
        <family val="2"/>
      </rPr>
      <t xml:space="preserve">非</t>
    </r>
    <r>
      <rPr>
        <sz val="11"/>
        <rFont val="宋体"/>
        <family val="0"/>
        <charset val="134"/>
      </rPr>
      <t xml:space="preserve">-Fourier</t>
    </r>
    <r>
      <rPr>
        <sz val="11"/>
        <rFont val="Noto Sans"/>
        <family val="2"/>
      </rPr>
      <t xml:space="preserve">导热效应及对铝板坯连续铸轧导热优化研究</t>
    </r>
  </si>
  <si>
    <t xml:space="preserve">2017JJ2065</t>
  </si>
  <si>
    <t xml:space="preserve">熊勇刚</t>
  </si>
  <si>
    <t xml:space="preserve">真空搅拌超高性能混凝土的力学性能与孔结构</t>
  </si>
  <si>
    <t xml:space="preserve">2017JJ2066</t>
  </si>
  <si>
    <t xml:space="preserve">欧志华</t>
  </si>
  <si>
    <t xml:space="preserve">生物碱衍生的多官能亚磷酸衍生物和金属协同催化不对称反应的研究</t>
  </si>
  <si>
    <t xml:space="preserve">2017JJ2067</t>
  </si>
  <si>
    <t xml:space="preserve">王海飞</t>
  </si>
  <si>
    <r>
      <rPr>
        <sz val="11"/>
        <rFont val="Noto Sans"/>
        <family val="2"/>
      </rPr>
      <t xml:space="preserve">表面等离子体激元</t>
    </r>
    <r>
      <rPr>
        <sz val="11"/>
        <rFont val="宋体"/>
        <family val="0"/>
        <charset val="134"/>
      </rPr>
      <t xml:space="preserve">-</t>
    </r>
    <r>
      <rPr>
        <sz val="11"/>
        <rFont val="Noto Sans"/>
        <family val="2"/>
      </rPr>
      <t xml:space="preserve">电介质周期性结构中慢光效应研究</t>
    </r>
  </si>
  <si>
    <t xml:space="preserve">2017JJ2068</t>
  </si>
  <si>
    <t xml:space="preserve">周昕</t>
  </si>
  <si>
    <t xml:space="preserve">基于核酸适配体生物体重金属离子快速检测的电化学传感器研究</t>
  </si>
  <si>
    <t xml:space="preserve">2017JJ2069</t>
  </si>
  <si>
    <t xml:space="preserve">邓燕</t>
  </si>
  <si>
    <t xml:space="preserve">大数据环境下工业企业物联网系统与感知决策优化研究</t>
  </si>
  <si>
    <t xml:space="preserve">2017JJ2070</t>
  </si>
  <si>
    <t xml:space="preserve">张国华</t>
  </si>
  <si>
    <t xml:space="preserve">表面声波优化中大规模特征值问题数值解研究</t>
  </si>
  <si>
    <t xml:space="preserve">2017JJ2071</t>
  </si>
  <si>
    <t xml:space="preserve">余波</t>
  </si>
  <si>
    <r>
      <rPr>
        <sz val="11"/>
        <rFont val="Noto Sans"/>
        <family val="2"/>
      </rPr>
      <t xml:space="preserve">基于机载</t>
    </r>
    <r>
      <rPr>
        <sz val="11"/>
        <rFont val="宋体"/>
        <family val="0"/>
        <charset val="134"/>
      </rPr>
      <t xml:space="preserve">Lidar</t>
    </r>
    <r>
      <rPr>
        <sz val="11"/>
        <rFont val="Noto Sans"/>
        <family val="2"/>
      </rPr>
      <t xml:space="preserve">点云与高光谱影像的城市地物分类研究</t>
    </r>
  </si>
  <si>
    <t xml:space="preserve">2017JJ2072</t>
  </si>
  <si>
    <t xml:space="preserve">黄作维</t>
  </si>
  <si>
    <r>
      <rPr>
        <sz val="11"/>
        <rFont val="Noto Sans"/>
        <family val="2"/>
      </rPr>
      <t xml:space="preserve">近各向同性高强韧</t>
    </r>
    <r>
      <rPr>
        <sz val="11"/>
        <rFont val="宋体"/>
        <family val="0"/>
        <charset val="134"/>
      </rPr>
      <t xml:space="preserve">Al-Mg-Li</t>
    </r>
    <r>
      <rPr>
        <sz val="11"/>
        <rFont val="Noto Sans"/>
        <family val="2"/>
      </rPr>
      <t xml:space="preserve">合金板材的析出相调控机理研究</t>
    </r>
  </si>
  <si>
    <t xml:space="preserve">2017JJ2073</t>
  </si>
  <si>
    <t xml:space="preserve">范才河</t>
  </si>
  <si>
    <r>
      <rPr>
        <sz val="11"/>
        <rFont val="Noto Sans"/>
        <family val="2"/>
      </rPr>
      <t xml:space="preserve">基于</t>
    </r>
    <r>
      <rPr>
        <sz val="11"/>
        <rFont val="宋体"/>
        <family val="0"/>
        <charset val="134"/>
      </rPr>
      <t xml:space="preserve">LBM</t>
    </r>
    <r>
      <rPr>
        <sz val="11"/>
        <rFont val="Noto Sans"/>
        <family val="2"/>
      </rPr>
      <t xml:space="preserve">粒子法的电动汽车气动升力计算与瞬态机理研究</t>
    </r>
  </si>
  <si>
    <t xml:space="preserve">2017JJ2074</t>
  </si>
  <si>
    <t xml:space="preserve">本征型高阻隔聚酰亚胺的设计合成及其阻隔机理研究</t>
  </si>
  <si>
    <t xml:space="preserve">2017JJ3055</t>
  </si>
  <si>
    <t xml:space="preserve">刘亦武</t>
  </si>
  <si>
    <t xml:space="preserve">变化环境下洞庭湖流域径流变异定量归因分析</t>
  </si>
  <si>
    <t xml:space="preserve">2017JJ3056</t>
  </si>
  <si>
    <t xml:space="preserve">胡光伟</t>
  </si>
  <si>
    <t xml:space="preserve">多场耦合作用下液粘调速离合器油膜剪切机理及其扭矩调控特性研究</t>
  </si>
  <si>
    <t xml:space="preserve">2017JJ3057</t>
  </si>
  <si>
    <t xml:space="preserve">廖湘平</t>
  </si>
  <si>
    <r>
      <rPr>
        <sz val="11"/>
        <rFont val="Noto Sans"/>
        <family val="2"/>
      </rPr>
      <t xml:space="preserve">基于设防地震</t>
    </r>
    <r>
      <rPr>
        <sz val="11"/>
        <rFont val="宋体"/>
        <family val="0"/>
        <charset val="134"/>
      </rPr>
      <t xml:space="preserve">-</t>
    </r>
    <r>
      <rPr>
        <sz val="11"/>
        <rFont val="Noto Sans"/>
        <family val="2"/>
      </rPr>
      <t xml:space="preserve">延性准则与构件安全系数的建筑抗震设计新方法</t>
    </r>
  </si>
  <si>
    <t xml:space="preserve">2017JJ3058</t>
  </si>
  <si>
    <t xml:space="preserve">补国斌</t>
  </si>
  <si>
    <t xml:space="preserve">基于多尺度分析的电动轮自卸车车架焊缝疲劳行为能量耗散机理及寿命预测研究</t>
  </si>
  <si>
    <t xml:space="preserve">2017JJ3059</t>
  </si>
  <si>
    <t xml:space="preserve">米承继</t>
  </si>
  <si>
    <t xml:space="preserve">细胞器靶向的双光子近红外荧光探针用于气体信号分子的研究</t>
  </si>
  <si>
    <t xml:space="preserve">2017JJ3060</t>
  </si>
  <si>
    <t xml:space="preserve">周礼义</t>
  </si>
  <si>
    <t xml:space="preserve">超薄层状复合结构夹杂裂纹问题的完整实体分析方法研究</t>
  </si>
  <si>
    <t xml:space="preserve">2017JJ3061</t>
  </si>
  <si>
    <t xml:space="preserve">周枫林</t>
  </si>
  <si>
    <r>
      <rPr>
        <sz val="11"/>
        <rFont val="Noto Sans"/>
        <family val="2"/>
      </rPr>
      <t xml:space="preserve">非线性和局域淬火条件下</t>
    </r>
    <r>
      <rPr>
        <sz val="11"/>
        <rFont val="宋体"/>
        <family val="0"/>
        <charset val="134"/>
      </rPr>
      <t xml:space="preserve">Kibble-Zurek</t>
    </r>
    <r>
      <rPr>
        <sz val="11"/>
        <rFont val="Noto Sans"/>
        <family val="2"/>
      </rPr>
      <t xml:space="preserve">机制的理论拓展研究</t>
    </r>
  </si>
  <si>
    <t xml:space="preserve">2017JJ3062</t>
  </si>
  <si>
    <t xml:space="preserve">文伟</t>
  </si>
  <si>
    <t xml:space="preserve">扶手椅型硅烯纳米带中自旋调控与输运机理研究</t>
  </si>
  <si>
    <t xml:space="preserve">2017JJ3063</t>
  </si>
  <si>
    <t xml:space="preserve">张丹</t>
  </si>
  <si>
    <r>
      <rPr>
        <sz val="11"/>
        <rFont val="宋体"/>
        <family val="0"/>
        <charset val="134"/>
      </rPr>
      <t xml:space="preserve">Schrodinger</t>
    </r>
    <r>
      <rPr>
        <sz val="11"/>
        <rFont val="Noto Sans"/>
        <family val="2"/>
      </rPr>
      <t xml:space="preserve">型方程的时空全离散两网格有限体积元解法</t>
    </r>
  </si>
  <si>
    <t xml:space="preserve">2017JJ3064</t>
  </si>
  <si>
    <t xml:space="preserve">张红梅</t>
  </si>
  <si>
    <t xml:space="preserve">基于不变量约束的工业装备健康分析</t>
  </si>
  <si>
    <t xml:space="preserve">2017JJ3065</t>
  </si>
  <si>
    <t xml:space="preserve">彭成</t>
  </si>
  <si>
    <r>
      <rPr>
        <sz val="11"/>
        <rFont val="Noto Sans"/>
        <family val="2"/>
      </rPr>
      <t xml:space="preserve">典型工业城市株洲住宅室内</t>
    </r>
    <r>
      <rPr>
        <sz val="11"/>
        <rFont val="宋体"/>
        <family val="0"/>
        <charset val="134"/>
      </rPr>
      <t xml:space="preserve">PM2.5</t>
    </r>
    <r>
      <rPr>
        <sz val="11"/>
        <rFont val="Noto Sans"/>
        <family val="2"/>
      </rPr>
      <t xml:space="preserve">污染水平及来源分析研究</t>
    </r>
  </si>
  <si>
    <t xml:space="preserve">2017JJ4005</t>
  </si>
  <si>
    <t xml:space="preserve">李灿</t>
  </si>
  <si>
    <r>
      <rPr>
        <sz val="11"/>
        <rFont val="宋体"/>
        <family val="0"/>
        <charset val="134"/>
      </rPr>
      <t xml:space="preserve">PLA/</t>
    </r>
    <r>
      <rPr>
        <sz val="11"/>
        <rFont val="Noto Sans"/>
        <family val="2"/>
      </rPr>
      <t xml:space="preserve">芦苇纤维素复合发泡材料的制备与性能研究</t>
    </r>
  </si>
  <si>
    <t xml:space="preserve">2017JJ4006</t>
  </si>
  <si>
    <t xml:space="preserve">朱和平</t>
  </si>
  <si>
    <r>
      <rPr>
        <b val="true"/>
        <sz val="11"/>
        <rFont val="Noto Sans"/>
        <family val="2"/>
      </rPr>
      <t xml:space="preserve">湖南广播电视大学</t>
    </r>
    <r>
      <rPr>
        <b val="true"/>
        <sz val="11"/>
        <rFont val="宋体"/>
        <family val="0"/>
        <charset val="134"/>
      </rPr>
      <t xml:space="preserve">(</t>
    </r>
    <r>
      <rPr>
        <b val="true"/>
        <sz val="11"/>
        <rFont val="Noto Sans"/>
        <family val="2"/>
      </rPr>
      <t xml:space="preserve">湖南网络工程职业学院</t>
    </r>
    <r>
      <rPr>
        <b val="true"/>
        <sz val="11"/>
        <rFont val="宋体"/>
        <family val="0"/>
        <charset val="134"/>
      </rPr>
      <t xml:space="preserve">)</t>
    </r>
  </si>
  <si>
    <r>
      <rPr>
        <sz val="11"/>
        <rFont val="Noto Sans"/>
        <family val="2"/>
      </rPr>
      <t xml:space="preserve">湖南广播电视大学</t>
    </r>
    <r>
      <rPr>
        <sz val="11"/>
        <rFont val="宋体"/>
        <family val="0"/>
        <charset val="134"/>
      </rPr>
      <t xml:space="preserve">(</t>
    </r>
    <r>
      <rPr>
        <sz val="11"/>
        <rFont val="Noto Sans"/>
        <family val="2"/>
      </rPr>
      <t xml:space="preserve">湖南网络工程职业学院</t>
    </r>
    <r>
      <rPr>
        <sz val="11"/>
        <rFont val="宋体"/>
        <family val="0"/>
        <charset val="134"/>
      </rPr>
      <t xml:space="preserve">)</t>
    </r>
  </si>
  <si>
    <t xml:space="preserve">面向森林防火红外监测系统中的小目标检测技术研究</t>
  </si>
  <si>
    <t xml:space="preserve">2017JJ2075</t>
  </si>
  <si>
    <t xml:space="preserve">罗桂琼</t>
  </si>
  <si>
    <t xml:space="preserve">湖南化工职业技术学院</t>
  </si>
  <si>
    <t xml:space="preserve">高职院校创新创业教育体系研究</t>
  </si>
  <si>
    <t xml:space="preserve">2017JJ5001</t>
  </si>
  <si>
    <t xml:space="preserve">王雄伟</t>
  </si>
  <si>
    <t xml:space="preserve">湖南机电职业技术学院</t>
  </si>
  <si>
    <r>
      <rPr>
        <sz val="11"/>
        <rFont val="Noto Sans"/>
        <family val="2"/>
      </rPr>
      <t xml:space="preserve">多车道自由流</t>
    </r>
    <r>
      <rPr>
        <sz val="11"/>
        <rFont val="宋体"/>
        <family val="0"/>
        <charset val="134"/>
      </rPr>
      <t xml:space="preserve">ETC</t>
    </r>
    <r>
      <rPr>
        <sz val="11"/>
        <rFont val="Noto Sans"/>
        <family val="2"/>
      </rPr>
      <t xml:space="preserve">系统无线信道传播特性研究</t>
    </r>
  </si>
  <si>
    <t xml:space="preserve">2017JJ2080</t>
  </si>
  <si>
    <t xml:space="preserve">李兵</t>
  </si>
  <si>
    <t xml:space="preserve">湖南科技大学</t>
  </si>
  <si>
    <t xml:space="preserve">厚板铝合金双丝焊质量监控研究</t>
  </si>
  <si>
    <t xml:space="preserve">2017JJ1015</t>
  </si>
  <si>
    <t xml:space="preserve">何宽芳</t>
  </si>
  <si>
    <t xml:space="preserve">智力跨国流动对城市创新发展的影响效应：基于长江中游城市群的研究</t>
  </si>
  <si>
    <t xml:space="preserve">2017JJ1016</t>
  </si>
  <si>
    <t xml:space="preserve">仇怡</t>
  </si>
  <si>
    <t xml:space="preserve">基于用户信誉的众源地理信息可信度模型与方法研究</t>
  </si>
  <si>
    <t xml:space="preserve">2017JJ2081</t>
  </si>
  <si>
    <t xml:space="preserve">赵肄江</t>
  </si>
  <si>
    <t xml:space="preserve">大倾角复杂煤层安全高效开采的基础理论研究</t>
  </si>
  <si>
    <t xml:space="preserve">2017JJ2082</t>
  </si>
  <si>
    <t xml:space="preserve">谢东海</t>
  </si>
  <si>
    <t xml:space="preserve">高温高湿矿井湿源反演及其动力效应</t>
  </si>
  <si>
    <t xml:space="preserve">2017JJ2083</t>
  </si>
  <si>
    <t xml:space="preserve">李孔清</t>
  </si>
  <si>
    <r>
      <rPr>
        <sz val="11"/>
        <rFont val="Noto Sans"/>
        <family val="2"/>
      </rPr>
      <t xml:space="preserve">基于压电堆驱动的风电叶片双波模式除</t>
    </r>
    <r>
      <rPr>
        <sz val="11"/>
        <rFont val="宋体"/>
        <family val="0"/>
        <charset val="134"/>
      </rPr>
      <t xml:space="preserve">/</t>
    </r>
    <r>
      <rPr>
        <sz val="11"/>
        <rFont val="Noto Sans"/>
        <family val="2"/>
      </rPr>
      <t xml:space="preserve">抗冰技术研究</t>
    </r>
  </si>
  <si>
    <t xml:space="preserve">2017JJ2084</t>
  </si>
  <si>
    <t xml:space="preserve">王钢</t>
  </si>
  <si>
    <t xml:space="preserve">交直流混合微电网小扰动稳定性分析方法研究</t>
  </si>
  <si>
    <t xml:space="preserve">2017JJ2085</t>
  </si>
  <si>
    <t xml:space="preserve">肖华根</t>
  </si>
  <si>
    <r>
      <rPr>
        <sz val="11"/>
        <rFont val="Noto Sans"/>
        <family val="2"/>
      </rPr>
      <t xml:space="preserve">铝合金变极性柔性波</t>
    </r>
    <r>
      <rPr>
        <sz val="11"/>
        <rFont val="宋体"/>
        <family val="0"/>
        <charset val="134"/>
      </rPr>
      <t xml:space="preserve">MIG</t>
    </r>
    <r>
      <rPr>
        <sz val="11"/>
        <rFont val="Noto Sans"/>
        <family val="2"/>
      </rPr>
      <t xml:space="preserve">焊质量监控研究</t>
    </r>
  </si>
  <si>
    <t xml:space="preserve">2017JJ2086</t>
  </si>
  <si>
    <t xml:space="preserve">肖思文</t>
  </si>
  <si>
    <t xml:space="preserve">墙前水位变化时路基挡墙水土压力演变规律与稳定性分析方法研究</t>
  </si>
  <si>
    <t xml:space="preserve">2017JJ2087</t>
  </si>
  <si>
    <t xml:space="preserve">刘泽</t>
  </si>
  <si>
    <t xml:space="preserve">深部大变形巷道围岩塑性区演化规律与围岩失稳机理研究</t>
  </si>
  <si>
    <t xml:space="preserve">2017JJ2088</t>
  </si>
  <si>
    <t xml:space="preserve">吴海</t>
  </si>
  <si>
    <t xml:space="preserve">危险品道路运输风险评价方法及模型研究</t>
  </si>
  <si>
    <t xml:space="preserve">2017JJ2089</t>
  </si>
  <si>
    <t xml:space="preserve">周荣义</t>
  </si>
  <si>
    <t xml:space="preserve">磁悬浮电主轴轴心轨迹的主动控制理论及方法研究</t>
  </si>
  <si>
    <t xml:space="preserve">2017JJ2090</t>
  </si>
  <si>
    <t xml:space="preserve">康辉民</t>
  </si>
  <si>
    <r>
      <rPr>
        <sz val="11"/>
        <rFont val="Noto Sans"/>
        <family val="2"/>
      </rPr>
      <t xml:space="preserve">基于纳米无粘结相</t>
    </r>
    <r>
      <rPr>
        <sz val="11"/>
        <rFont val="宋体"/>
        <family val="0"/>
        <charset val="134"/>
      </rPr>
      <t xml:space="preserve">WC“</t>
    </r>
    <r>
      <rPr>
        <sz val="11"/>
        <rFont val="Noto Sans"/>
        <family val="2"/>
      </rPr>
      <t xml:space="preserve">反形貌”表面微织构刀具材料制备及其干切削性能研究</t>
    </r>
  </si>
  <si>
    <t xml:space="preserve">2017JJ2091</t>
  </si>
  <si>
    <t xml:space="preserve">郭世柏</t>
  </si>
  <si>
    <t xml:space="preserve">蓝宝石高效低损伤加工关键技术研究</t>
  </si>
  <si>
    <t xml:space="preserve">2017JJ2092</t>
  </si>
  <si>
    <t xml:space="preserve">万林林</t>
  </si>
  <si>
    <t xml:space="preserve">大数据环境下基于谱机器学习的云物流资源配置研究</t>
  </si>
  <si>
    <t xml:space="preserve">2017JJ2093</t>
  </si>
  <si>
    <t xml:space="preserve">张人龙</t>
  </si>
  <si>
    <t xml:space="preserve">基于利益相关者视角的上市公司伪社会责任行为研究</t>
  </si>
  <si>
    <t xml:space="preserve">2017JJ2094</t>
  </si>
  <si>
    <t xml:space="preserve">罗文兵</t>
  </si>
  <si>
    <r>
      <rPr>
        <sz val="11"/>
        <rFont val="Noto Sans"/>
        <family val="2"/>
      </rPr>
      <t xml:space="preserve">高性能储气多孔配位聚合物的设计、合成与构</t>
    </r>
    <r>
      <rPr>
        <sz val="11"/>
        <rFont val="宋体"/>
        <family val="0"/>
        <charset val="134"/>
      </rPr>
      <t xml:space="preserve">-</t>
    </r>
    <r>
      <rPr>
        <sz val="11"/>
        <rFont val="Noto Sans"/>
        <family val="2"/>
      </rPr>
      <t xml:space="preserve">效关系研究</t>
    </r>
  </si>
  <si>
    <t xml:space="preserve">2017JJ2095</t>
  </si>
  <si>
    <t xml:space="preserve">汪朝旭</t>
  </si>
  <si>
    <t xml:space="preserve">基于时间不一致的马尔可夫调制下跳扩散风险模型的最优分红问题研究</t>
  </si>
  <si>
    <t xml:space="preserve">2017JJ2096</t>
  </si>
  <si>
    <t xml:space="preserve">刘东海</t>
  </si>
  <si>
    <t xml:space="preserve">石墨烯表面等离子体共振及其二阶非线性特性研究</t>
  </si>
  <si>
    <t xml:space="preserve">2017JJ2097</t>
  </si>
  <si>
    <t xml:space="preserve">周仁龙</t>
  </si>
  <si>
    <t xml:space="preserve">大数据环境下机器学习支持的服务挖掘方法研究</t>
  </si>
  <si>
    <t xml:space="preserve">2017JJ2098</t>
  </si>
  <si>
    <t xml:space="preserve">曹步清</t>
  </si>
  <si>
    <t xml:space="preserve">基于深度学习的彩色数字图像被动取证方法及应用研究</t>
  </si>
  <si>
    <t xml:space="preserve">2017JJ2099</t>
  </si>
  <si>
    <t xml:space="preserve">欧阳军林</t>
  </si>
  <si>
    <t xml:space="preserve">面向云计算的入侵检测技术研究</t>
  </si>
  <si>
    <t xml:space="preserve">2017JJ2100</t>
  </si>
  <si>
    <t xml:space="preserve">李章兵</t>
  </si>
  <si>
    <t xml:space="preserve">面向社会媒体的自适应联邦检索研究</t>
  </si>
  <si>
    <t xml:space="preserve">2017JJ2101</t>
  </si>
  <si>
    <t xml:space="preserve">周栋</t>
  </si>
  <si>
    <r>
      <rPr>
        <sz val="11"/>
        <rFont val="Noto Sans"/>
        <family val="2"/>
      </rPr>
      <t xml:space="preserve">锂硫电池正极非极性</t>
    </r>
    <r>
      <rPr>
        <sz val="11"/>
        <rFont val="宋体"/>
        <family val="0"/>
        <charset val="134"/>
      </rPr>
      <t xml:space="preserve">-</t>
    </r>
    <r>
      <rPr>
        <sz val="11"/>
        <rFont val="Noto Sans"/>
        <family val="2"/>
      </rPr>
      <t xml:space="preserve">极性碳梯度基体的设计及缚硫机制研究</t>
    </r>
  </si>
  <si>
    <t xml:space="preserve">2017JJ3068</t>
  </si>
  <si>
    <t xml:space="preserve">成娟娟</t>
  </si>
  <si>
    <t xml:space="preserve">大尺度重力梯度张量数据弱异常反演解释研究</t>
  </si>
  <si>
    <t xml:space="preserve">2017JJ3069</t>
  </si>
  <si>
    <t xml:space="preserve">曹书锦</t>
  </si>
  <si>
    <t xml:space="preserve">盘江矿区不同含气系统产气潜力评价</t>
  </si>
  <si>
    <t xml:space="preserve">2017JJ3070</t>
  </si>
  <si>
    <t xml:space="preserve">姜玮</t>
  </si>
  <si>
    <t xml:space="preserve">湘东北新元古代花岗岩中镁铁质微粒包体特征及成因研究</t>
  </si>
  <si>
    <t xml:space="preserve">2017JJ3071</t>
  </si>
  <si>
    <t xml:space="preserve">石得凤</t>
  </si>
  <si>
    <t xml:space="preserve">基于电磁辐射效应的磨料水射流喷射页岩损伤特征研究</t>
  </si>
  <si>
    <t xml:space="preserve">2017JJ3072</t>
  </si>
  <si>
    <t xml:space="preserve">黄飞</t>
  </si>
  <si>
    <t xml:space="preserve">基于多孔钎焊金刚石砂轮的超细晶硬质合金精密磨削研究</t>
  </si>
  <si>
    <t xml:space="preserve">2017JJ3073</t>
  </si>
  <si>
    <t xml:space="preserve">伍俏平</t>
  </si>
  <si>
    <t xml:space="preserve">浸水溶胀与风干过程对煤氧化特性的影响机制研究</t>
  </si>
  <si>
    <t xml:space="preserve">2017JJ3074</t>
  </si>
  <si>
    <t xml:space="preserve">鲁义</t>
  </si>
  <si>
    <t xml:space="preserve">热湿环境下空冷器气侧成垢动态过程实验研究</t>
  </si>
  <si>
    <t xml:space="preserve">2017JJ3075</t>
  </si>
  <si>
    <t xml:space="preserve">韩巧云</t>
  </si>
  <si>
    <t xml:space="preserve">综掘工作面气水喷雾降尘理论及实验研究</t>
  </si>
  <si>
    <t xml:space="preserve">2017JJ3076</t>
  </si>
  <si>
    <t xml:space="preserve">王鹏飞</t>
  </si>
  <si>
    <t xml:space="preserve">机械辅助超短脉冲激光修整单层钎焊金刚石砂轮研究</t>
  </si>
  <si>
    <t xml:space="preserve">2017JJ3077</t>
  </si>
  <si>
    <t xml:space="preserve">邓辉</t>
  </si>
  <si>
    <t xml:space="preserve">环境规制下产业链区际分工演化机制与协同减排模式研究</t>
  </si>
  <si>
    <t xml:space="preserve">2017JJ3078</t>
  </si>
  <si>
    <t xml:space="preserve">肖雁飞</t>
  </si>
  <si>
    <r>
      <rPr>
        <sz val="11"/>
        <rFont val="宋体"/>
        <family val="0"/>
        <charset val="134"/>
      </rPr>
      <t xml:space="preserve">BiVO4-WO3</t>
    </r>
    <r>
      <rPr>
        <sz val="11"/>
        <rFont val="Noto Sans"/>
        <family val="2"/>
      </rPr>
      <t xml:space="preserve">纳米复合电极光电化学法处理含</t>
    </r>
    <r>
      <rPr>
        <sz val="11"/>
        <rFont val="宋体"/>
        <family val="0"/>
        <charset val="134"/>
      </rPr>
      <t xml:space="preserve">Cr</t>
    </r>
    <r>
      <rPr>
        <sz val="11"/>
        <rFont val="Noto Sans"/>
        <family val="2"/>
      </rPr>
      <t xml:space="preserve">和</t>
    </r>
    <r>
      <rPr>
        <sz val="11"/>
        <rFont val="宋体"/>
        <family val="0"/>
        <charset val="134"/>
      </rPr>
      <t xml:space="preserve">Cd</t>
    </r>
    <r>
      <rPr>
        <sz val="11"/>
        <rFont val="Noto Sans"/>
        <family val="2"/>
      </rPr>
      <t xml:space="preserve">废水的应用基础研究</t>
    </r>
  </si>
  <si>
    <t xml:space="preserve">2017JJ3079</t>
  </si>
  <si>
    <t xml:space="preserve">刘灿军</t>
  </si>
  <si>
    <r>
      <rPr>
        <sz val="11"/>
        <rFont val="Noto Sans"/>
        <family val="2"/>
      </rPr>
      <t xml:space="preserve">改性</t>
    </r>
    <r>
      <rPr>
        <sz val="11"/>
        <rFont val="宋体"/>
        <family val="0"/>
        <charset val="134"/>
      </rPr>
      <t xml:space="preserve">3D</t>
    </r>
    <r>
      <rPr>
        <sz val="11"/>
        <rFont val="Noto Sans"/>
        <family val="2"/>
      </rPr>
      <t xml:space="preserve">石墨烯复合材料的设计及其在电化学生物传感器中的应用</t>
    </r>
  </si>
  <si>
    <t xml:space="preserve">2017JJ3080</t>
  </si>
  <si>
    <t xml:space="preserve">谷慧</t>
  </si>
  <si>
    <r>
      <rPr>
        <sz val="11"/>
        <rFont val="Noto Sans"/>
        <family val="2"/>
      </rPr>
      <t xml:space="preserve">基于过渡金属催化</t>
    </r>
    <r>
      <rPr>
        <sz val="11"/>
        <rFont val="宋体"/>
        <family val="0"/>
        <charset val="134"/>
      </rPr>
      <t xml:space="preserve">C-O</t>
    </r>
    <r>
      <rPr>
        <sz val="11"/>
        <rFont val="Noto Sans"/>
        <family val="2"/>
      </rPr>
      <t xml:space="preserve">键活化的炔烃加成反应研究</t>
    </r>
  </si>
  <si>
    <t xml:space="preserve">2017JJ3081</t>
  </si>
  <si>
    <t xml:space="preserve">肖晶</t>
  </si>
  <si>
    <t xml:space="preserve">青少年视频静态行为与抑郁的关系：行为与神经生理机制研究</t>
  </si>
  <si>
    <t xml:space="preserve">2017JJ3082</t>
  </si>
  <si>
    <t xml:space="preserve">刘明理</t>
  </si>
  <si>
    <t xml:space="preserve">植物养分需求对根际碳在亚热带森林土壤中留存的影响</t>
  </si>
  <si>
    <t xml:space="preserve">2017JJ3083</t>
  </si>
  <si>
    <t xml:space="preserve">陈远其</t>
  </si>
  <si>
    <r>
      <rPr>
        <sz val="11"/>
        <rFont val="宋体"/>
        <family val="0"/>
        <charset val="134"/>
      </rPr>
      <t xml:space="preserve">Groebner</t>
    </r>
    <r>
      <rPr>
        <sz val="11"/>
        <rFont val="Noto Sans"/>
        <family val="2"/>
      </rPr>
      <t xml:space="preserve">环及多项式矩阵分解与等价</t>
    </r>
  </si>
  <si>
    <t xml:space="preserve">2017JJ3084</t>
  </si>
  <si>
    <t xml:space="preserve">李冬梅</t>
  </si>
  <si>
    <r>
      <rPr>
        <sz val="11"/>
        <rFont val="宋体"/>
        <family val="0"/>
        <charset val="134"/>
      </rPr>
      <t xml:space="preserve">Orlicz-Busemann-Petty</t>
    </r>
    <r>
      <rPr>
        <sz val="11"/>
        <rFont val="Noto Sans"/>
        <family val="2"/>
      </rPr>
      <t xml:space="preserve">问题的研究</t>
    </r>
  </si>
  <si>
    <t xml:space="preserve">2017JJ3085</t>
  </si>
  <si>
    <t xml:space="preserve">汪卫</t>
  </si>
  <si>
    <t xml:space="preserve">基于时滞吸振理论的斜拉索振动控制研究</t>
  </si>
  <si>
    <t xml:space="preserve">2017JJ3086</t>
  </si>
  <si>
    <t xml:space="preserve">彭剑</t>
  </si>
  <si>
    <r>
      <rPr>
        <sz val="11"/>
        <rFont val="Noto Sans"/>
        <family val="2"/>
      </rPr>
      <t xml:space="preserve">基于动态前瞻分析的向量</t>
    </r>
    <r>
      <rPr>
        <sz val="11"/>
        <rFont val="宋体"/>
        <family val="0"/>
        <charset val="134"/>
      </rPr>
      <t xml:space="preserve">VLIW DSP</t>
    </r>
    <r>
      <rPr>
        <sz val="11"/>
        <rFont val="Noto Sans"/>
        <family val="2"/>
      </rPr>
      <t xml:space="preserve">指令调度优化研究</t>
    </r>
  </si>
  <si>
    <t xml:space="preserve">2017JJ3087</t>
  </si>
  <si>
    <t xml:space="preserve">胡勇华</t>
  </si>
  <si>
    <r>
      <rPr>
        <sz val="11"/>
        <rFont val="宋体"/>
        <family val="0"/>
        <charset val="134"/>
      </rPr>
      <t xml:space="preserve">WC-(Fe,Ni)-Cr-V</t>
    </r>
    <r>
      <rPr>
        <sz val="11"/>
        <rFont val="Noto Sans"/>
        <family val="2"/>
      </rPr>
      <t xml:space="preserve">硬质合金的相图热力学研究</t>
    </r>
  </si>
  <si>
    <t xml:space="preserve">2017JJ3088</t>
  </si>
  <si>
    <t xml:space="preserve">周鹏</t>
  </si>
  <si>
    <r>
      <rPr>
        <sz val="11"/>
        <rFont val="宋体"/>
        <family val="0"/>
        <charset val="134"/>
      </rPr>
      <t xml:space="preserve">TiAl</t>
    </r>
    <r>
      <rPr>
        <sz val="11"/>
        <rFont val="Noto Sans"/>
        <family val="2"/>
      </rPr>
      <t xml:space="preserve">基金属间化合物表面纳米梯度耐磨层形成机制及其摩擦行为研究</t>
    </r>
  </si>
  <si>
    <t xml:space="preserve">2017JJ3089</t>
  </si>
  <si>
    <t xml:space="preserve">邱敬文</t>
  </si>
  <si>
    <r>
      <rPr>
        <sz val="11"/>
        <rFont val="Noto Sans"/>
        <family val="2"/>
      </rPr>
      <t xml:space="preserve">太阳能光伏</t>
    </r>
    <r>
      <rPr>
        <sz val="11"/>
        <rFont val="宋体"/>
        <family val="0"/>
        <charset val="134"/>
      </rPr>
      <t xml:space="preserve">/</t>
    </r>
    <r>
      <rPr>
        <sz val="11"/>
        <rFont val="Noto Sans"/>
        <family val="2"/>
      </rPr>
      <t xml:space="preserve">光热</t>
    </r>
    <r>
      <rPr>
        <sz val="11"/>
        <rFont val="宋体"/>
        <family val="0"/>
        <charset val="134"/>
      </rPr>
      <t xml:space="preserve">-</t>
    </r>
    <r>
      <rPr>
        <sz val="11"/>
        <rFont val="Noto Sans"/>
        <family val="2"/>
      </rPr>
      <t xml:space="preserve">地源热泵复合式多功能系统性能研究</t>
    </r>
  </si>
  <si>
    <t xml:space="preserve">2017JJ3090</t>
  </si>
  <si>
    <t xml:space="preserve">刘仙萍</t>
  </si>
  <si>
    <r>
      <rPr>
        <sz val="11"/>
        <rFont val="Noto Sans"/>
        <family val="2"/>
      </rPr>
      <t xml:space="preserve">基于</t>
    </r>
    <r>
      <rPr>
        <sz val="11"/>
        <rFont val="宋体"/>
        <family val="0"/>
        <charset val="134"/>
      </rPr>
      <t xml:space="preserve">4D</t>
    </r>
    <r>
      <rPr>
        <sz val="11"/>
        <rFont val="Noto Sans"/>
        <family val="2"/>
      </rPr>
      <t xml:space="preserve">图割的腹部</t>
    </r>
    <r>
      <rPr>
        <sz val="11"/>
        <rFont val="宋体"/>
        <family val="0"/>
        <charset val="134"/>
      </rPr>
      <t xml:space="preserve">CT</t>
    </r>
    <r>
      <rPr>
        <sz val="11"/>
        <rFont val="Noto Sans"/>
        <family val="2"/>
      </rPr>
      <t xml:space="preserve">序列图像肝脏自动鲁棒分割方法研究</t>
    </r>
  </si>
  <si>
    <t xml:space="preserve">2017JJ3091</t>
  </si>
  <si>
    <t xml:space="preserve">廖苗</t>
  </si>
  <si>
    <t xml:space="preserve">多轴联动智能磨削加工关键技术研究</t>
  </si>
  <si>
    <t xml:space="preserve">2017JJ4007</t>
  </si>
  <si>
    <t xml:space="preserve">邓朝晖</t>
  </si>
  <si>
    <t xml:space="preserve">湖南科技学院</t>
  </si>
  <si>
    <t xml:space="preserve">典型相关分析的理论和高效计算方法</t>
  </si>
  <si>
    <t xml:space="preserve">2017JJ2102</t>
  </si>
  <si>
    <t xml:space="preserve">林依勤</t>
  </si>
  <si>
    <t xml:space="preserve">高频声散射问题中弱奇异高振荡积分的快速算法</t>
  </si>
  <si>
    <t xml:space="preserve">2017JJ3092</t>
  </si>
  <si>
    <t xml:space="preserve">吴清华</t>
  </si>
  <si>
    <r>
      <rPr>
        <sz val="11"/>
        <rFont val="宋体"/>
        <family val="0"/>
        <charset val="134"/>
      </rPr>
      <t xml:space="preserve">1,2-</t>
    </r>
    <r>
      <rPr>
        <sz val="11"/>
        <rFont val="Noto Sans"/>
        <family val="2"/>
      </rPr>
      <t xml:space="preserve">二氢呸啶及其模型物负氢转移各基元步骤热力学研究</t>
    </r>
  </si>
  <si>
    <t xml:space="preserve">2017JJ3093</t>
  </si>
  <si>
    <t xml:space="preserve">李中燕</t>
  </si>
  <si>
    <t xml:space="preserve">基于三蝶烯结构新型智能材料的制备与性能研究</t>
  </si>
  <si>
    <t xml:space="preserve">2017JJ3094</t>
  </si>
  <si>
    <t xml:space="preserve">曾飞</t>
  </si>
  <si>
    <t xml:space="preserve">湖南理工学院</t>
  </si>
  <si>
    <t xml:space="preserve">多孔性光致变色配合物的分子设计和光控分子识别研究</t>
  </si>
  <si>
    <t xml:space="preserve">2017JJ2103</t>
  </si>
  <si>
    <t xml:space="preserve">许文苑</t>
  </si>
  <si>
    <r>
      <rPr>
        <sz val="11"/>
        <rFont val="Noto Sans"/>
        <family val="2"/>
      </rPr>
      <t xml:space="preserve">尖孢镰刀菌分泌型小</t>
    </r>
    <r>
      <rPr>
        <sz val="11"/>
        <rFont val="宋体"/>
        <family val="0"/>
        <charset val="134"/>
      </rPr>
      <t xml:space="preserve">RNA</t>
    </r>
    <r>
      <rPr>
        <sz val="11"/>
        <rFont val="Noto Sans"/>
        <family val="2"/>
      </rPr>
      <t xml:space="preserve">的鉴定</t>
    </r>
  </si>
  <si>
    <t xml:space="preserve">2017JJ2104</t>
  </si>
  <si>
    <t xml:space="preserve">罗中钦</t>
  </si>
  <si>
    <r>
      <rPr>
        <sz val="11"/>
        <rFont val="Noto Sans"/>
        <family val="2"/>
      </rPr>
      <t xml:space="preserve">液体</t>
    </r>
    <r>
      <rPr>
        <sz val="11"/>
        <rFont val="宋体"/>
        <family val="0"/>
        <charset val="134"/>
      </rPr>
      <t xml:space="preserve">-</t>
    </r>
    <r>
      <rPr>
        <sz val="11"/>
        <rFont val="Noto Sans"/>
        <family val="2"/>
      </rPr>
      <t xml:space="preserve">气体两相流模型初边值问题的研究</t>
    </r>
  </si>
  <si>
    <t xml:space="preserve">2017JJ2105</t>
  </si>
  <si>
    <t xml:space="preserve">张映辉</t>
  </si>
  <si>
    <r>
      <rPr>
        <sz val="11"/>
        <rFont val="Noto Sans"/>
        <family val="2"/>
      </rPr>
      <t xml:space="preserve">基于区间不确定性的柔性制造系统</t>
    </r>
    <r>
      <rPr>
        <sz val="11"/>
        <rFont val="宋体"/>
        <family val="0"/>
        <charset val="134"/>
      </rPr>
      <t xml:space="preserve">Petri</t>
    </r>
    <r>
      <rPr>
        <sz val="11"/>
        <rFont val="Noto Sans"/>
        <family val="2"/>
      </rPr>
      <t xml:space="preserve">网调度模型及优化方法研究</t>
    </r>
  </si>
  <si>
    <t xml:space="preserve">2017JJ2106</t>
  </si>
  <si>
    <t xml:space="preserve">潘理</t>
  </si>
  <si>
    <t xml:space="preserve">有监督机器学习中的高维数据预处理方法研究</t>
  </si>
  <si>
    <t xml:space="preserve">2017JJ2107</t>
  </si>
  <si>
    <t xml:space="preserve">严太山</t>
  </si>
  <si>
    <r>
      <rPr>
        <sz val="11"/>
        <rFont val="宋体"/>
        <family val="0"/>
        <charset val="134"/>
      </rPr>
      <t xml:space="preserve">TiO2</t>
    </r>
    <r>
      <rPr>
        <sz val="11"/>
        <rFont val="Noto Sans"/>
        <family val="2"/>
      </rPr>
      <t xml:space="preserve">纳米管</t>
    </r>
    <r>
      <rPr>
        <sz val="11"/>
        <rFont val="宋体"/>
        <family val="0"/>
        <charset val="134"/>
      </rPr>
      <t xml:space="preserve">- ZnO/ZnM2O4</t>
    </r>
    <r>
      <rPr>
        <sz val="11"/>
        <rFont val="Noto Sans"/>
        <family val="2"/>
      </rPr>
      <t xml:space="preserve">纳米异质结复合材料的构筑及其光电转换性能</t>
    </r>
  </si>
  <si>
    <t xml:space="preserve">2017JJ2108</t>
  </si>
  <si>
    <t xml:space="preserve">张丽</t>
  </si>
  <si>
    <r>
      <rPr>
        <sz val="11"/>
        <rFont val="Noto Sans"/>
        <family val="2"/>
      </rPr>
      <t xml:space="preserve">睾丸特异表达新基因</t>
    </r>
    <r>
      <rPr>
        <sz val="11"/>
        <rFont val="宋体"/>
        <family val="0"/>
        <charset val="134"/>
      </rPr>
      <t xml:space="preserve">Cymg1</t>
    </r>
    <r>
      <rPr>
        <sz val="11"/>
        <rFont val="Noto Sans"/>
        <family val="2"/>
      </rPr>
      <t xml:space="preserve">参与小鼠睾丸发育和精子发生的分子机制研究</t>
    </r>
  </si>
  <si>
    <t xml:space="preserve">2017JJ2109</t>
  </si>
  <si>
    <t xml:space="preserve">向阳</t>
  </si>
  <si>
    <t xml:space="preserve">排桩支护结构有限土体土压力分布规律研究</t>
  </si>
  <si>
    <t xml:space="preserve">2017JJ2110</t>
  </si>
  <si>
    <t xml:space="preserve">胡卫东</t>
  </si>
  <si>
    <r>
      <rPr>
        <sz val="11"/>
        <rFont val="Noto Sans"/>
        <family val="2"/>
      </rPr>
      <t xml:space="preserve">带隐性因子的交互效应面板结构</t>
    </r>
    <r>
      <rPr>
        <sz val="11"/>
        <rFont val="宋体"/>
        <family val="0"/>
        <charset val="134"/>
      </rPr>
      <t xml:space="preserve">VAR</t>
    </r>
    <r>
      <rPr>
        <sz val="11"/>
        <rFont val="Noto Sans"/>
        <family val="2"/>
      </rPr>
      <t xml:space="preserve">模型的理论与应用</t>
    </r>
  </si>
  <si>
    <t xml:space="preserve">2017JJ2111</t>
  </si>
  <si>
    <t xml:space="preserve">李毅</t>
  </si>
  <si>
    <r>
      <rPr>
        <sz val="11"/>
        <rFont val="Noto Sans"/>
        <family val="2"/>
      </rPr>
      <t xml:space="preserve">基于</t>
    </r>
    <r>
      <rPr>
        <sz val="11"/>
        <rFont val="宋体"/>
        <family val="0"/>
        <charset val="134"/>
      </rPr>
      <t xml:space="preserve">PEMFC</t>
    </r>
    <r>
      <rPr>
        <sz val="11"/>
        <rFont val="Noto Sans"/>
        <family val="2"/>
      </rPr>
      <t xml:space="preserve">的微型冷热电联供系统热力学分析及优化</t>
    </r>
  </si>
  <si>
    <t xml:space="preserve">2017JJ3095</t>
  </si>
  <si>
    <t xml:space="preserve">陈曦</t>
  </si>
  <si>
    <t xml:space="preserve">基于电磁搅拌的混沌控制算法研究</t>
  </si>
  <si>
    <t xml:space="preserve">2017JJ3096</t>
  </si>
  <si>
    <t xml:space="preserve">张敬</t>
  </si>
  <si>
    <r>
      <rPr>
        <sz val="11"/>
        <rFont val="Noto Sans"/>
        <family val="2"/>
      </rPr>
      <t xml:space="preserve">交流电电化学法构筑双金属氢氧化物</t>
    </r>
    <r>
      <rPr>
        <sz val="11"/>
        <rFont val="宋体"/>
        <family val="0"/>
        <charset val="134"/>
      </rPr>
      <t xml:space="preserve">/</t>
    </r>
    <r>
      <rPr>
        <sz val="11"/>
        <rFont val="Noto Sans"/>
        <family val="2"/>
      </rPr>
      <t xml:space="preserve">石墨烯复合材料及其柔性电容性能研究</t>
    </r>
  </si>
  <si>
    <t xml:space="preserve">2017JJ3097</t>
  </si>
  <si>
    <t xml:space="preserve">景明俊</t>
  </si>
  <si>
    <t xml:space="preserve">基于弹簧振子模型超材料电磁共振机理及其特性研究</t>
  </si>
  <si>
    <t xml:space="preserve">2017JJ3098</t>
  </si>
  <si>
    <t xml:space="preserve">闵力</t>
  </si>
  <si>
    <t xml:space="preserve">基于异构网络的分布式多视点视频编码及关键帧容错性传输关键技术研究</t>
  </si>
  <si>
    <t xml:space="preserve">2017JJ3099</t>
  </si>
  <si>
    <t xml:space="preserve">欧先锋</t>
  </si>
  <si>
    <t xml:space="preserve">湖南农业大学</t>
  </si>
  <si>
    <t xml:space="preserve">基于代谢的中兽药作用物质基础与药理作用机制研究</t>
  </si>
  <si>
    <t xml:space="preserve">2017JJ1017</t>
  </si>
  <si>
    <t xml:space="preserve">刘兆颖</t>
  </si>
  <si>
    <t xml:space="preserve">镉在南方稻田结皮中成矿稳定性的调控机制研究</t>
  </si>
  <si>
    <t xml:space="preserve">2017JJ2112</t>
  </si>
  <si>
    <t xml:space="preserve">彭亮</t>
  </si>
  <si>
    <r>
      <rPr>
        <sz val="11"/>
        <rFont val="Noto Sans"/>
        <family val="2"/>
      </rPr>
      <t xml:space="preserve">农业水利建设工程公私合作模式（</t>
    </r>
    <r>
      <rPr>
        <sz val="11"/>
        <rFont val="宋体"/>
        <family val="0"/>
        <charset val="134"/>
      </rPr>
      <t xml:space="preserve">PPP-AW</t>
    </r>
    <r>
      <rPr>
        <sz val="11"/>
        <rFont val="Noto Sans"/>
        <family val="2"/>
      </rPr>
      <t xml:space="preserve">）研究</t>
    </r>
  </si>
  <si>
    <t xml:space="preserve">2017JJ2113</t>
  </si>
  <si>
    <t xml:space="preserve">李明孝</t>
  </si>
  <si>
    <t xml:space="preserve">湖南省城乡家庭生育二孩意愿及其影响因素研究</t>
  </si>
  <si>
    <t xml:space="preserve">2017JJ2114</t>
  </si>
  <si>
    <t xml:space="preserve">周路军</t>
  </si>
  <si>
    <t xml:space="preserve">可见光促进的叔胺单电子转移自由基反应与应用研究</t>
  </si>
  <si>
    <t xml:space="preserve">2017JJ2115</t>
  </si>
  <si>
    <t xml:space="preserve">程辟</t>
  </si>
  <si>
    <r>
      <rPr>
        <sz val="11"/>
        <rFont val="Noto Sans"/>
        <family val="2"/>
      </rPr>
      <t xml:space="preserve">多杀性巴氏杆菌细胞分裂时</t>
    </r>
    <r>
      <rPr>
        <sz val="11"/>
        <rFont val="宋体"/>
        <family val="0"/>
        <charset val="134"/>
      </rPr>
      <t xml:space="preserve">Z</t>
    </r>
    <r>
      <rPr>
        <sz val="11"/>
        <rFont val="Noto Sans"/>
        <family val="2"/>
      </rPr>
      <t xml:space="preserve">环形成和调控的分子机制研究</t>
    </r>
  </si>
  <si>
    <t xml:space="preserve">2017JJ2116</t>
  </si>
  <si>
    <t xml:space="preserve">黄复深</t>
  </si>
  <si>
    <r>
      <rPr>
        <sz val="11"/>
        <rFont val="Noto Sans"/>
        <family val="2"/>
      </rPr>
      <t xml:space="preserve">基于线粒体全基因组的烟草</t>
    </r>
    <r>
      <rPr>
        <sz val="11"/>
        <rFont val="宋体"/>
        <family val="0"/>
        <charset val="134"/>
      </rPr>
      <t xml:space="preserve">CMS</t>
    </r>
    <r>
      <rPr>
        <sz val="11"/>
        <rFont val="Noto Sans"/>
        <family val="2"/>
      </rPr>
      <t xml:space="preserve">关键基因鉴定、互作及进化关系研究</t>
    </r>
  </si>
  <si>
    <t xml:space="preserve">2017JJ2117</t>
  </si>
  <si>
    <t xml:space="preserve">周玮</t>
  </si>
  <si>
    <t xml:space="preserve">茉莉酸甲酯调控青花菜中萝卜硫素合成基因时空表达的机制研究</t>
  </si>
  <si>
    <t xml:space="preserve">2017JJ2118</t>
  </si>
  <si>
    <t xml:space="preserve">吴秋云</t>
  </si>
  <si>
    <t xml:space="preserve">葡萄藤枝蔓干燥过程中白藜芦醇代谢累积生物学机制研究</t>
  </si>
  <si>
    <t xml:space="preserve">2017JJ2119</t>
  </si>
  <si>
    <t xml:space="preserve">谢红旗</t>
  </si>
  <si>
    <r>
      <rPr>
        <sz val="11"/>
        <rFont val="宋体"/>
        <family val="0"/>
        <charset val="134"/>
      </rPr>
      <t xml:space="preserve">GAS6</t>
    </r>
    <r>
      <rPr>
        <sz val="11"/>
        <rFont val="Noto Sans"/>
        <family val="2"/>
      </rPr>
      <t xml:space="preserve">基因对猪肌肉生长的调控机理研究</t>
    </r>
  </si>
  <si>
    <t xml:space="preserve">2017JJ2120</t>
  </si>
  <si>
    <t xml:space="preserve">贺长青</t>
  </si>
  <si>
    <r>
      <rPr>
        <sz val="11"/>
        <rFont val="Noto Sans"/>
        <family val="2"/>
      </rPr>
      <t xml:space="preserve">农业科技园区创新绩效评价研究——以</t>
    </r>
    <r>
      <rPr>
        <sz val="11"/>
        <rFont val="宋体"/>
        <family val="0"/>
        <charset val="134"/>
      </rPr>
      <t xml:space="preserve">110</t>
    </r>
    <r>
      <rPr>
        <sz val="11"/>
        <rFont val="Noto Sans"/>
        <family val="2"/>
      </rPr>
      <t xml:space="preserve">个国家级农业科技园区为例</t>
    </r>
  </si>
  <si>
    <t xml:space="preserve">2017JJ2121</t>
  </si>
  <si>
    <t xml:space="preserve">李立清</t>
  </si>
  <si>
    <r>
      <rPr>
        <sz val="11"/>
        <rFont val="Noto Sans"/>
        <family val="2"/>
      </rPr>
      <t xml:space="preserve">基于</t>
    </r>
    <r>
      <rPr>
        <sz val="11"/>
        <rFont val="宋体"/>
        <family val="0"/>
        <charset val="134"/>
      </rPr>
      <t xml:space="preserve">QCM-D</t>
    </r>
    <r>
      <rPr>
        <sz val="11"/>
        <rFont val="Noto Sans"/>
        <family val="2"/>
      </rPr>
      <t xml:space="preserve">技术的矿物表面蛋白质吸附行为及构象变化研究</t>
    </r>
  </si>
  <si>
    <t xml:space="preserve">2017JJ3100</t>
  </si>
  <si>
    <t xml:space="preserve">梁运姗</t>
  </si>
  <si>
    <t xml:space="preserve">多维贫困视阈下湖南省农地流转的减贫绩效测度与机制设计</t>
  </si>
  <si>
    <t xml:space="preserve">2017JJ3101</t>
  </si>
  <si>
    <t xml:space="preserve">夏玉莲</t>
  </si>
  <si>
    <t xml:space="preserve">影响家庭购买特色农产品意愿与行为的实证关键因子研究</t>
  </si>
  <si>
    <t xml:space="preserve">2017JJ3102</t>
  </si>
  <si>
    <t xml:space="preserve">文雅峰</t>
  </si>
  <si>
    <t xml:space="preserve">芒草水热炭表面含氧官能团的影响因素及作用机制</t>
  </si>
  <si>
    <t xml:space="preserve">2017JJ3103</t>
  </si>
  <si>
    <t xml:space="preserve">周南</t>
  </si>
  <si>
    <r>
      <rPr>
        <sz val="11"/>
        <rFont val="Noto Sans"/>
        <family val="2"/>
      </rPr>
      <t xml:space="preserve">“白叶</t>
    </r>
    <r>
      <rPr>
        <sz val="11"/>
        <rFont val="宋体"/>
        <family val="0"/>
        <charset val="134"/>
      </rPr>
      <t xml:space="preserve">1</t>
    </r>
    <r>
      <rPr>
        <sz val="11"/>
        <rFont val="Noto Sans"/>
        <family val="2"/>
      </rPr>
      <t xml:space="preserve">号”返白过程中光合特性变化及相关蛋白的响应机制</t>
    </r>
  </si>
  <si>
    <t xml:space="preserve">2017JJ3104</t>
  </si>
  <si>
    <t xml:space="preserve">林海燕</t>
  </si>
  <si>
    <r>
      <rPr>
        <sz val="11"/>
        <rFont val="Noto Sans"/>
        <family val="2"/>
      </rPr>
      <t xml:space="preserve">八仙花</t>
    </r>
    <r>
      <rPr>
        <sz val="11"/>
        <rFont val="宋体"/>
        <family val="0"/>
        <charset val="134"/>
      </rPr>
      <t xml:space="preserve">ABCB12</t>
    </r>
    <r>
      <rPr>
        <sz val="11"/>
        <rFont val="Noto Sans"/>
        <family val="2"/>
      </rPr>
      <t xml:space="preserve">转运蛋白基因应答铝胁迫的机制研究</t>
    </r>
  </si>
  <si>
    <t xml:space="preserve">2017JJ3105</t>
  </si>
  <si>
    <t xml:space="preserve">陈海霞</t>
  </si>
  <si>
    <r>
      <rPr>
        <sz val="11"/>
        <rFont val="Noto Sans"/>
        <family val="2"/>
      </rPr>
      <t xml:space="preserve">基于海马突触蛋白质组学探究</t>
    </r>
    <r>
      <rPr>
        <sz val="11"/>
        <rFont val="宋体"/>
        <family val="0"/>
        <charset val="134"/>
      </rPr>
      <t xml:space="preserve">L-</t>
    </r>
    <r>
      <rPr>
        <sz val="11"/>
        <rFont val="Noto Sans"/>
        <family val="2"/>
      </rPr>
      <t xml:space="preserve">茶氨酸干预慢性应激抑郁样行为的分子基础</t>
    </r>
  </si>
  <si>
    <t xml:space="preserve">2017JJ3106</t>
  </si>
  <si>
    <t xml:space="preserve">林勇</t>
  </si>
  <si>
    <t xml:space="preserve">基于激光诱导击穿光谱的稻米镉快速检测新方法研究</t>
  </si>
  <si>
    <t xml:space="preserve">2017JJ3107</t>
  </si>
  <si>
    <t xml:space="preserve">范伟</t>
  </si>
  <si>
    <t xml:space="preserve">基于转录组学进行肉鸡疫苗免疫应激分子机制的研究</t>
  </si>
  <si>
    <t xml:space="preserve">2017JJ3108</t>
  </si>
  <si>
    <t xml:space="preserve">李荣芳</t>
  </si>
  <si>
    <r>
      <rPr>
        <sz val="11"/>
        <rFont val="Noto Sans"/>
        <family val="2"/>
      </rPr>
      <t xml:space="preserve">磷酸化调控水稻乙醇酸氧化酶与过氧化氢酶互作及乙醇酸</t>
    </r>
    <r>
      <rPr>
        <sz val="11"/>
        <rFont val="宋体"/>
        <family val="0"/>
        <charset val="134"/>
      </rPr>
      <t xml:space="preserve">-H2O2</t>
    </r>
    <r>
      <rPr>
        <sz val="11"/>
        <rFont val="Noto Sans"/>
        <family val="2"/>
      </rPr>
      <t xml:space="preserve">代谢的机理研究</t>
    </r>
  </si>
  <si>
    <t xml:space="preserve">2017JJ3109</t>
  </si>
  <si>
    <t xml:space="preserve">张智胜</t>
  </si>
  <si>
    <r>
      <rPr>
        <sz val="11"/>
        <rFont val="Noto Sans"/>
        <family val="2"/>
      </rPr>
      <t xml:space="preserve">酶法合成的橙皮苷亲脂衍生物在</t>
    </r>
    <r>
      <rPr>
        <sz val="11"/>
        <rFont val="宋体"/>
        <family val="0"/>
        <charset val="134"/>
      </rPr>
      <t xml:space="preserve">O/W</t>
    </r>
    <r>
      <rPr>
        <sz val="11"/>
        <rFont val="Noto Sans"/>
        <family val="2"/>
      </rPr>
      <t xml:space="preserve">乳状液中抗氧化构效关系及假相动力学研究</t>
    </r>
  </si>
  <si>
    <t xml:space="preserve">2017JJ3110</t>
  </si>
  <si>
    <t xml:space="preserve">高文丽</t>
  </si>
  <si>
    <t xml:space="preserve">青蒿素生物合成相关基因转化青蒿单倍体植株的研究</t>
  </si>
  <si>
    <t xml:space="preserve">2017JJ3111</t>
  </si>
  <si>
    <t xml:space="preserve">潘炜松</t>
  </si>
  <si>
    <r>
      <rPr>
        <sz val="11"/>
        <rFont val="Noto Sans"/>
        <family val="2"/>
      </rPr>
      <t xml:space="preserve">水稻脆性基因</t>
    </r>
    <r>
      <rPr>
        <sz val="11"/>
        <rFont val="宋体"/>
        <family val="0"/>
        <charset val="134"/>
      </rPr>
      <t xml:space="preserve">CG</t>
    </r>
    <r>
      <rPr>
        <sz val="11"/>
        <rFont val="Noto Sans"/>
        <family val="2"/>
      </rPr>
      <t xml:space="preserve">的克隆与功能分析</t>
    </r>
  </si>
  <si>
    <t xml:space="preserve">2017JJ3112</t>
  </si>
  <si>
    <t xml:space="preserve">陈秋红</t>
  </si>
  <si>
    <r>
      <rPr>
        <sz val="11"/>
        <rFont val="Noto Sans"/>
        <family val="2"/>
      </rPr>
      <t xml:space="preserve">水稻渐绿型黄叶突变基因</t>
    </r>
    <r>
      <rPr>
        <sz val="11"/>
        <rFont val="宋体"/>
        <family val="0"/>
        <charset val="134"/>
      </rPr>
      <t xml:space="preserve">YGR</t>
    </r>
    <r>
      <rPr>
        <sz val="11"/>
        <rFont val="Noto Sans"/>
        <family val="2"/>
      </rPr>
      <t xml:space="preserve">的克隆及分子机制研究</t>
    </r>
  </si>
  <si>
    <t xml:space="preserve">2017JJ3113</t>
  </si>
  <si>
    <t xml:space="preserve">王悦</t>
  </si>
  <si>
    <t xml:space="preserve">豚草中两个灭杀福寿螺活性成分的分离富集及其活性机理</t>
  </si>
  <si>
    <t xml:space="preserve">2017JJ3114</t>
  </si>
  <si>
    <t xml:space="preserve">丁文兵</t>
  </si>
  <si>
    <t xml:space="preserve">籼米淀粉纳米颗粒改善可食用膜性能及其机制研究</t>
  </si>
  <si>
    <t xml:space="preserve">2017JJ3115</t>
  </si>
  <si>
    <t xml:space="preserve">肖茜</t>
  </si>
  <si>
    <t xml:space="preserve">油菜田杂草看麦娘对除草剂精喹禾灵的抗药性机理研究</t>
  </si>
  <si>
    <t xml:space="preserve">2017JJ3116</t>
  </si>
  <si>
    <t xml:space="preserve">刘双清</t>
  </si>
  <si>
    <t xml:space="preserve">增氧灌溉对超级稻水氮高效利用的机理研究</t>
  </si>
  <si>
    <t xml:space="preserve">2017JJ3117</t>
  </si>
  <si>
    <t xml:space="preserve">肖卫华</t>
  </si>
  <si>
    <r>
      <rPr>
        <sz val="11"/>
        <rFont val="Noto Sans"/>
        <family val="2"/>
      </rPr>
      <t xml:space="preserve">浸入式</t>
    </r>
    <r>
      <rPr>
        <sz val="11"/>
        <rFont val="宋体"/>
        <family val="0"/>
        <charset val="134"/>
      </rPr>
      <t xml:space="preserve">VR</t>
    </r>
    <r>
      <rPr>
        <sz val="11"/>
        <rFont val="Noto Sans"/>
        <family val="2"/>
      </rPr>
      <t xml:space="preserve">场景交互设计关键技术研究</t>
    </r>
  </si>
  <si>
    <t xml:space="preserve">2017JJ3118</t>
  </si>
  <si>
    <t xml:space="preserve">蔺薛菲</t>
  </si>
  <si>
    <t xml:space="preserve">施用生物炭对土地整理项目田块耕层土壤微生物环境的影响</t>
  </si>
  <si>
    <t xml:space="preserve">2017JJ3119</t>
  </si>
  <si>
    <t xml:space="preserve">黎娟</t>
  </si>
  <si>
    <t xml:space="preserve">澧阳平原埋藏古水稻土腐殖物质的组成及结构特征</t>
  </si>
  <si>
    <t xml:space="preserve">2017JJ3120</t>
  </si>
  <si>
    <t xml:space="preserve">刘沛</t>
  </si>
  <si>
    <t xml:space="preserve">湖南女子学院</t>
  </si>
  <si>
    <t xml:space="preserve">湖南战略性新兴产业培育的知识产权管理策略研究</t>
  </si>
  <si>
    <t xml:space="preserve">2017JJ2122</t>
  </si>
  <si>
    <t xml:space="preserve">文宁</t>
  </si>
  <si>
    <r>
      <rPr>
        <sz val="11"/>
        <rFont val="Noto Sans"/>
        <family val="2"/>
      </rPr>
      <t xml:space="preserve">“互联网</t>
    </r>
    <r>
      <rPr>
        <sz val="11"/>
        <rFont val="宋体"/>
        <family val="0"/>
        <charset val="134"/>
      </rPr>
      <t xml:space="preserve">+”</t>
    </r>
    <r>
      <rPr>
        <sz val="11"/>
        <rFont val="Noto Sans"/>
        <family val="2"/>
      </rPr>
      <t xml:space="preserve">经济形态下洞庭湖生态经济区农业信息化发展研究</t>
    </r>
  </si>
  <si>
    <t xml:space="preserve">2017JJ3121</t>
  </si>
  <si>
    <t xml:space="preserve">杨芳</t>
  </si>
  <si>
    <t xml:space="preserve">湖南人文科技学院</t>
  </si>
  <si>
    <r>
      <rPr>
        <sz val="11"/>
        <rFont val="Noto Sans"/>
        <family val="2"/>
      </rPr>
      <t xml:space="preserve">移动</t>
    </r>
    <r>
      <rPr>
        <sz val="11"/>
        <rFont val="宋体"/>
        <family val="0"/>
        <charset val="134"/>
      </rPr>
      <t xml:space="preserve">P2P</t>
    </r>
    <r>
      <rPr>
        <sz val="11"/>
        <rFont val="Noto Sans"/>
        <family val="2"/>
      </rPr>
      <t xml:space="preserve">网络中基于虚拟支付的节点激励机制研究</t>
    </r>
  </si>
  <si>
    <t xml:space="preserve">2017JJ2124</t>
  </si>
  <si>
    <t xml:space="preserve">刘浩</t>
  </si>
  <si>
    <t xml:space="preserve">聚合物系统粗粒化势的迁移性研究</t>
  </si>
  <si>
    <t xml:space="preserve">2017JJ2125</t>
  </si>
  <si>
    <t xml:space="preserve">吴超富</t>
  </si>
  <si>
    <t xml:space="preserve">非线性互联大系统的协调控制研究及应用</t>
  </si>
  <si>
    <t xml:space="preserve">2017JJ2126</t>
  </si>
  <si>
    <t xml:space="preserve">侯海良</t>
  </si>
  <si>
    <r>
      <rPr>
        <sz val="11"/>
        <rFont val="Noto Sans"/>
        <family val="2"/>
      </rPr>
      <t xml:space="preserve">高性能</t>
    </r>
    <r>
      <rPr>
        <sz val="11"/>
        <rFont val="宋体"/>
        <family val="0"/>
        <charset val="134"/>
      </rPr>
      <t xml:space="preserve">Fe2B</t>
    </r>
    <r>
      <rPr>
        <sz val="11"/>
        <rFont val="Noto Sans"/>
        <family val="2"/>
      </rPr>
      <t xml:space="preserve">金属间化合物涂层的制备及其强韧化研究</t>
    </r>
  </si>
  <si>
    <t xml:space="preserve">2017JJ3122</t>
  </si>
  <si>
    <t xml:space="preserve">汪力</t>
  </si>
  <si>
    <t xml:space="preserve">数码喷绘载体材料用可剥离聚丙烯酸酯乳液压敏胶的制备及性能研究</t>
  </si>
  <si>
    <t xml:space="preserve">2017JJ3123</t>
  </si>
  <si>
    <t xml:space="preserve">张蕾</t>
  </si>
  <si>
    <t xml:space="preserve">形状可调的自动插值参数样条及其应用研究</t>
  </si>
  <si>
    <t xml:space="preserve">2017JJ3124</t>
  </si>
  <si>
    <t xml:space="preserve">李军成</t>
  </si>
  <si>
    <t xml:space="preserve">静电纺丝法制备碳纳米管修饰核壳结构镍钴锰三元正极材料及其性能研究</t>
  </si>
  <si>
    <t xml:space="preserve">2017JJ3125</t>
  </si>
  <si>
    <t xml:space="preserve">钟洪彬</t>
  </si>
  <si>
    <t xml:space="preserve">湖南商学院</t>
  </si>
  <si>
    <r>
      <rPr>
        <sz val="11"/>
        <rFont val="Noto Sans"/>
        <family val="2"/>
      </rPr>
      <t xml:space="preserve">基于广义</t>
    </r>
    <r>
      <rPr>
        <sz val="11"/>
        <rFont val="宋体"/>
        <family val="0"/>
        <charset val="134"/>
      </rPr>
      <t xml:space="preserve">CoVaR</t>
    </r>
    <r>
      <rPr>
        <sz val="11"/>
        <rFont val="Noto Sans"/>
        <family val="2"/>
      </rPr>
      <t xml:space="preserve">模型的系统重要性金融机构的测度及风险传导机制研究</t>
    </r>
  </si>
  <si>
    <t xml:space="preserve">2017JJ2127</t>
  </si>
  <si>
    <t xml:space="preserve">欧阳资生</t>
  </si>
  <si>
    <t xml:space="preserve">企业人力资本化会计问题研究</t>
  </si>
  <si>
    <t xml:space="preserve">2017JJ2128</t>
  </si>
  <si>
    <t xml:space="preserve">夏传文</t>
  </si>
  <si>
    <t xml:space="preserve">绿色供应链视角下制造企业资源流转成本会计应用研究</t>
  </si>
  <si>
    <t xml:space="preserve">2017JJ2129</t>
  </si>
  <si>
    <t xml:space="preserve">郑玲</t>
  </si>
  <si>
    <t xml:space="preserve">社交媒体话题传播中网络水军的影响力分析及实证研究</t>
  </si>
  <si>
    <t xml:space="preserve">2017JJ2130</t>
  </si>
  <si>
    <t xml:space="preserve">谢小良</t>
  </si>
  <si>
    <t xml:space="preserve">全渠道模式下零售企业服务质量的协同演进机制研究</t>
  </si>
  <si>
    <t xml:space="preserve">2017JJ2131</t>
  </si>
  <si>
    <t xml:space="preserve">李坚飞</t>
  </si>
  <si>
    <t xml:space="preserve">电子商务精准扶贫中介效应：机理、测度及效率</t>
  </si>
  <si>
    <t xml:space="preserve">2017JJ2132</t>
  </si>
  <si>
    <t xml:space="preserve">唐红涛</t>
  </si>
  <si>
    <t xml:space="preserve">资源配置视角下企业开放式创新机制研究</t>
  </si>
  <si>
    <t xml:space="preserve">2017JJ2133</t>
  </si>
  <si>
    <t xml:space="preserve">颜建军</t>
  </si>
  <si>
    <t xml:space="preserve">湖南省战略性新兴产业技术创新生态系统协同演化及推进研究</t>
  </si>
  <si>
    <t xml:space="preserve">2017JJ3126</t>
  </si>
  <si>
    <t xml:space="preserve">刘海运</t>
  </si>
  <si>
    <r>
      <rPr>
        <sz val="11"/>
        <rFont val="Noto Sans"/>
        <family val="2"/>
      </rPr>
      <t xml:space="preserve">中国绿色发展中市场化机制与手段政策效应的动态</t>
    </r>
    <r>
      <rPr>
        <sz val="11"/>
        <rFont val="宋体"/>
        <family val="0"/>
        <charset val="134"/>
      </rPr>
      <t xml:space="preserve">CGE</t>
    </r>
    <r>
      <rPr>
        <sz val="11"/>
        <rFont val="Noto Sans"/>
        <family val="2"/>
      </rPr>
      <t xml:space="preserve">评估研究</t>
    </r>
  </si>
  <si>
    <t xml:space="preserve">2017JJ3127</t>
  </si>
  <si>
    <t xml:space="preserve">刘亦文</t>
  </si>
  <si>
    <r>
      <rPr>
        <sz val="11"/>
        <rFont val="Noto Sans"/>
        <family val="2"/>
      </rPr>
      <t xml:space="preserve">移动互联网环境下</t>
    </r>
    <r>
      <rPr>
        <sz val="11"/>
        <rFont val="宋体"/>
        <family val="0"/>
        <charset val="134"/>
      </rPr>
      <t xml:space="preserve">P2P</t>
    </r>
    <r>
      <rPr>
        <sz val="11"/>
        <rFont val="Noto Sans"/>
        <family val="2"/>
      </rPr>
      <t xml:space="preserve">网贷投资者情绪传染机制的风险溢出效应研究</t>
    </r>
  </si>
  <si>
    <t xml:space="preserve">2017JJ3128</t>
  </si>
  <si>
    <t xml:space="preserve">张琦</t>
  </si>
  <si>
    <t xml:space="preserve">基于行为的双向转诊医疗服务能力决策与收益共享研究</t>
  </si>
  <si>
    <t xml:space="preserve">2017JJ3129</t>
  </si>
  <si>
    <t xml:space="preserve">陈妍</t>
  </si>
  <si>
    <r>
      <rPr>
        <sz val="11"/>
        <rFont val="宋体"/>
        <family val="0"/>
        <charset val="134"/>
      </rPr>
      <t xml:space="preserve">Dirac</t>
    </r>
    <r>
      <rPr>
        <sz val="11"/>
        <rFont val="Noto Sans"/>
        <family val="2"/>
      </rPr>
      <t xml:space="preserve">方程及其非局部耦合系统的变分方法研究</t>
    </r>
  </si>
  <si>
    <t xml:space="preserve">2017JJ3130</t>
  </si>
  <si>
    <t xml:space="preserve">张健</t>
  </si>
  <si>
    <t xml:space="preserve">全空间上哈密顿椭圆系统解的存在性与集中性</t>
  </si>
  <si>
    <t xml:space="preserve">2017JJ3131</t>
  </si>
  <si>
    <t xml:space="preserve">张文</t>
  </si>
  <si>
    <t xml:space="preserve">多层次主题模型掌纹识别方法研究</t>
  </si>
  <si>
    <t xml:space="preserve">2017JJ3132</t>
  </si>
  <si>
    <t xml:space="preserve">申立智</t>
  </si>
  <si>
    <t xml:space="preserve">湖南涉外经济学院</t>
  </si>
  <si>
    <t xml:space="preserve">长株潭城市群出口贸易碳足迹时空演化轨迹重构及其碳承受阈灾变预警分析</t>
  </si>
  <si>
    <t xml:space="preserve">2017JJ2134</t>
  </si>
  <si>
    <t xml:space="preserve">左红艳</t>
  </si>
  <si>
    <r>
      <rPr>
        <sz val="11"/>
        <rFont val="Noto Sans"/>
        <family val="2"/>
      </rPr>
      <t xml:space="preserve">面向大数据的基于深度学习的</t>
    </r>
    <r>
      <rPr>
        <sz val="11"/>
        <rFont val="宋体"/>
        <family val="0"/>
        <charset val="134"/>
      </rPr>
      <t xml:space="preserve">Web</t>
    </r>
    <r>
      <rPr>
        <sz val="11"/>
        <rFont val="Noto Sans"/>
        <family val="2"/>
      </rPr>
      <t xml:space="preserve">对象获取技术研究</t>
    </r>
  </si>
  <si>
    <t xml:space="preserve">2017JJ2135</t>
  </si>
  <si>
    <t xml:space="preserve">彭浩</t>
  </si>
  <si>
    <r>
      <rPr>
        <sz val="11"/>
        <rFont val="宋体"/>
        <family val="0"/>
        <charset val="134"/>
      </rPr>
      <t xml:space="preserve">CIPP</t>
    </r>
    <r>
      <rPr>
        <sz val="11"/>
        <rFont val="Noto Sans"/>
        <family val="2"/>
      </rPr>
      <t xml:space="preserve">评价模式在商务英语专业课程体系中的应用研究</t>
    </r>
  </si>
  <si>
    <t xml:space="preserve">2017JJ2136</t>
  </si>
  <si>
    <t xml:space="preserve">贺萍</t>
  </si>
  <si>
    <t xml:space="preserve">湖南师范大学</t>
  </si>
  <si>
    <t xml:space="preserve">拟共形映射理论及其相关研究</t>
  </si>
  <si>
    <t xml:space="preserve">2017JJ1019</t>
  </si>
  <si>
    <t xml:space="preserve">黄曼子</t>
  </si>
  <si>
    <t xml:space="preserve">断奶仔猪肠上皮细胞蛋白质降解分子机理及其营养干预研究</t>
  </si>
  <si>
    <t xml:space="preserve">2017JJ1020</t>
  </si>
  <si>
    <t xml:space="preserve">杨焕胜</t>
  </si>
  <si>
    <t xml:space="preserve">腔光力系统的量子效应及其应用</t>
  </si>
  <si>
    <t xml:space="preserve">2017JJ1021</t>
  </si>
  <si>
    <t xml:space="preserve">廖洁桥</t>
  </si>
  <si>
    <t xml:space="preserve">源于远缘杂交的多倍体鱼品系建立和研究</t>
  </si>
  <si>
    <t xml:space="preserve">2017JJ1022</t>
  </si>
  <si>
    <t xml:space="preserve">覃钦博</t>
  </si>
  <si>
    <t xml:space="preserve">基于杂化纳米磷灰石构建高性能聚乳酸基复合材料用于骨科材料的基础研究</t>
  </si>
  <si>
    <t xml:space="preserve">2017JJ2179</t>
  </si>
  <si>
    <t xml:space="preserve">蒋柳云</t>
  </si>
  <si>
    <r>
      <rPr>
        <sz val="11"/>
        <rFont val="Noto Sans"/>
        <family val="2"/>
      </rPr>
      <t xml:space="preserve">水稻根际微界面</t>
    </r>
    <r>
      <rPr>
        <sz val="11"/>
        <rFont val="宋体"/>
        <family val="0"/>
        <charset val="134"/>
      </rPr>
      <t xml:space="preserve">As</t>
    </r>
    <r>
      <rPr>
        <sz val="11"/>
        <rFont val="Noto Sans"/>
        <family val="2"/>
      </rPr>
      <t xml:space="preserve">生物化学转化的关键过程与生物有效性</t>
    </r>
  </si>
  <si>
    <t xml:space="preserve">2017JJ2180</t>
  </si>
  <si>
    <t xml:space="preserve">王欣</t>
  </si>
  <si>
    <t xml:space="preserve">突发危机事件中社会化媒体谣言传播的建模与实证研究</t>
  </si>
  <si>
    <t xml:space="preserve">2017JJ2181</t>
  </si>
  <si>
    <t xml:space="preserve">陈光华</t>
  </si>
  <si>
    <t xml:space="preserve">互联网背景下公司治理特征对财务行为的影响研究</t>
  </si>
  <si>
    <t xml:space="preserve">2017JJ2182</t>
  </si>
  <si>
    <t xml:space="preserve">刘叶云</t>
  </si>
  <si>
    <t xml:space="preserve">洞穴生境下我国特有观赏植物湖南报春苣苔的花部适应策略及其繁育系统研究</t>
  </si>
  <si>
    <t xml:space="preserve">2017JJ2183</t>
  </si>
  <si>
    <t xml:space="preserve">蔡秀珍</t>
  </si>
  <si>
    <t xml:space="preserve">青少年欺负受害潜在类别与抑郁关系的追踪：基于潜变量混合增长模型的研究</t>
  </si>
  <si>
    <t xml:space="preserve">2017JJ2184</t>
  </si>
  <si>
    <t xml:space="preserve">谢家树</t>
  </si>
  <si>
    <r>
      <rPr>
        <sz val="11"/>
        <rFont val="Noto Sans"/>
        <family val="2"/>
      </rPr>
      <t xml:space="preserve">有氧运动和</t>
    </r>
    <r>
      <rPr>
        <sz val="11"/>
        <rFont val="宋体"/>
        <family val="0"/>
        <charset val="134"/>
      </rPr>
      <t xml:space="preserve">Ala-Gln</t>
    </r>
    <r>
      <rPr>
        <sz val="11"/>
        <rFont val="Noto Sans"/>
        <family val="2"/>
      </rPr>
      <t xml:space="preserve">对</t>
    </r>
    <r>
      <rPr>
        <sz val="11"/>
        <rFont val="宋体"/>
        <family val="0"/>
        <charset val="134"/>
      </rPr>
      <t xml:space="preserve">2</t>
    </r>
    <r>
      <rPr>
        <sz val="11"/>
        <rFont val="Noto Sans"/>
        <family val="2"/>
      </rPr>
      <t xml:space="preserve">型糖尿病心肌纤维化的干预作用及其机制研究</t>
    </r>
  </si>
  <si>
    <t xml:space="preserve">2017JJ2185</t>
  </si>
  <si>
    <t xml:space="preserve">刘霞</t>
  </si>
  <si>
    <t xml:space="preserve">云计算环境下基于时序数据分析的可信服务选择研究</t>
  </si>
  <si>
    <t xml:space="preserve">2017JJ2186</t>
  </si>
  <si>
    <t xml:space="preserve">马华</t>
  </si>
  <si>
    <r>
      <rPr>
        <sz val="11"/>
        <rFont val="Noto Sans"/>
        <family val="2"/>
      </rPr>
      <t xml:space="preserve">下调</t>
    </r>
    <r>
      <rPr>
        <sz val="11"/>
        <rFont val="宋体"/>
        <family val="0"/>
        <charset val="134"/>
      </rPr>
      <t xml:space="preserve">PKM2/STAT3</t>
    </r>
    <r>
      <rPr>
        <sz val="11"/>
        <rFont val="Noto Sans"/>
        <family val="2"/>
      </rPr>
      <t xml:space="preserve">通路增强吡柔比星对膀胱癌的抑制作用</t>
    </r>
  </si>
  <si>
    <t xml:space="preserve">2017JJ2187</t>
  </si>
  <si>
    <t xml:space="preserve">杨小平</t>
  </si>
  <si>
    <r>
      <rPr>
        <sz val="11"/>
        <rFont val="Noto Sans"/>
        <family val="2"/>
      </rPr>
      <t xml:space="preserve">双白术内酯对</t>
    </r>
    <r>
      <rPr>
        <sz val="11"/>
        <rFont val="宋体"/>
        <family val="0"/>
        <charset val="134"/>
      </rPr>
      <t xml:space="preserve">Glu</t>
    </r>
    <r>
      <rPr>
        <sz val="11"/>
        <rFont val="Noto Sans"/>
        <family val="2"/>
      </rPr>
      <t xml:space="preserve">诱导</t>
    </r>
    <r>
      <rPr>
        <sz val="11"/>
        <rFont val="宋体"/>
        <family val="0"/>
        <charset val="134"/>
      </rPr>
      <t xml:space="preserve">PC12</t>
    </r>
    <r>
      <rPr>
        <sz val="11"/>
        <rFont val="Noto Sans"/>
        <family val="2"/>
      </rPr>
      <t xml:space="preserve">细胞损伤的保护作用研究</t>
    </r>
  </si>
  <si>
    <t xml:space="preserve">2017JJ2188</t>
  </si>
  <si>
    <t xml:space="preserve">冯星</t>
  </si>
  <si>
    <t xml:space="preserve">“马氏体”金属玻璃复合材料的低温变形行为及机理研究</t>
  </si>
  <si>
    <t xml:space="preserve">2017JJ3198</t>
  </si>
  <si>
    <t xml:space="preserve">马国芝</t>
  </si>
  <si>
    <t xml:space="preserve">多卟啉取代环戊二烯的合成及应用</t>
  </si>
  <si>
    <t xml:space="preserve">2017JJ3199</t>
  </si>
  <si>
    <t xml:space="preserve">徐凌</t>
  </si>
  <si>
    <t xml:space="preserve">基于结构调整的太阳能光波转换剂的设计与合成</t>
  </si>
  <si>
    <t xml:space="preserve">2017JJ3200</t>
  </si>
  <si>
    <t xml:space="preserve">邱忠贤</t>
  </si>
  <si>
    <t xml:space="preserve">运用信息理论描述分子酸碱性</t>
  </si>
  <si>
    <t xml:space="preserve">2017JJ3201</t>
  </si>
  <si>
    <t xml:space="preserve">荣春英</t>
  </si>
  <si>
    <t xml:space="preserve">湖南省节板蛛科蜘蛛系统学及多样性研究</t>
  </si>
  <si>
    <t xml:space="preserve">2017JJ3202</t>
  </si>
  <si>
    <t xml:space="preserve">许昕</t>
  </si>
  <si>
    <t xml:space="preserve">基于重建淀粉酶调控途径构建新型丝状真菌蛋白表达底盘及应用研究</t>
  </si>
  <si>
    <t xml:space="preserve">2017JJ3203</t>
  </si>
  <si>
    <t xml:space="preserve">胡益波</t>
  </si>
  <si>
    <t xml:space="preserve">自我构念影响个体自我和集体自我加工的神经机制研究</t>
  </si>
  <si>
    <t xml:space="preserve">2017JJ3204</t>
  </si>
  <si>
    <t xml:space="preserve">陈杰</t>
  </si>
  <si>
    <t xml:space="preserve">脑红蛋白调节神经干细胞分化及其分子机制研究</t>
  </si>
  <si>
    <t xml:space="preserve">2017JJ3205</t>
  </si>
  <si>
    <t xml:space="preserve">刘宁</t>
  </si>
  <si>
    <t xml:space="preserve">兼顾再保险双方利益的鲁棒最优控制策略研究</t>
  </si>
  <si>
    <t xml:space="preserve">2017JJ3206</t>
  </si>
  <si>
    <t xml:space="preserve">周杰明</t>
  </si>
  <si>
    <r>
      <rPr>
        <sz val="11"/>
        <rFont val="Noto Sans"/>
        <family val="2"/>
      </rPr>
      <t xml:space="preserve">双曲空间上非线性椭圆方程的无穷多峰（</t>
    </r>
    <r>
      <rPr>
        <sz val="11"/>
        <rFont val="宋体"/>
        <family val="0"/>
        <charset val="134"/>
      </rPr>
      <t xml:space="preserve">network</t>
    </r>
    <r>
      <rPr>
        <sz val="11"/>
        <rFont val="Noto Sans"/>
        <family val="2"/>
      </rPr>
      <t xml:space="preserve">）解</t>
    </r>
  </si>
  <si>
    <t xml:space="preserve">2017JJ3207</t>
  </si>
  <si>
    <t xml:space="preserve">何海洋</t>
  </si>
  <si>
    <t xml:space="preserve">光阱中自旋轨道耦合超冷原子量子隧穿的相干控制</t>
  </si>
  <si>
    <t xml:space="preserve">2017JJ3208</t>
  </si>
  <si>
    <t xml:space="preserve">罗云荣</t>
  </si>
  <si>
    <t xml:space="preserve">强耦合条件下光子自旋霍尔效应的弱测量理论修正与实验测量研究</t>
  </si>
  <si>
    <t xml:space="preserve">2017JJ3209</t>
  </si>
  <si>
    <t xml:space="preserve">周新星</t>
  </si>
  <si>
    <t xml:space="preserve">黑磷纳米条带电子结构与输运性质及调控研究</t>
  </si>
  <si>
    <t xml:space="preserve">2017JJ3210</t>
  </si>
  <si>
    <t xml:space="preserve">周本良</t>
  </si>
  <si>
    <t xml:space="preserve">基于最优特征选取的视觉伺服系统鲁棒性研究</t>
  </si>
  <si>
    <t xml:space="preserve">2017JJ3211</t>
  </si>
  <si>
    <t xml:space="preserve">沈添天</t>
  </si>
  <si>
    <r>
      <rPr>
        <sz val="11"/>
        <rFont val="宋体"/>
        <family val="0"/>
        <charset val="134"/>
      </rPr>
      <t xml:space="preserve">OFDM-PON</t>
    </r>
    <r>
      <rPr>
        <sz val="11"/>
        <rFont val="Noto Sans"/>
        <family val="2"/>
      </rPr>
      <t xml:space="preserve">中基于自适应相位旋转调制的采样时钟偏差补偿方法</t>
    </r>
  </si>
  <si>
    <t xml:space="preserve">2017JJ3212</t>
  </si>
  <si>
    <t xml:space="preserve">陈明</t>
  </si>
  <si>
    <t xml:space="preserve">药用植物鸡骨草抑制肝癌干细胞干性的活性成分及作用机制研究</t>
  </si>
  <si>
    <t xml:space="preserve">2017JJ3213</t>
  </si>
  <si>
    <t xml:space="preserve">邹辉</t>
  </si>
  <si>
    <t xml:space="preserve">乙型脑炎病毒非结构膜蛋白之间的相互作用及其功能研究</t>
  </si>
  <si>
    <t xml:space="preserve">2017JJ3214</t>
  </si>
  <si>
    <t xml:space="preserve">李晓丹</t>
  </si>
  <si>
    <r>
      <rPr>
        <sz val="11"/>
        <rFont val="宋体"/>
        <family val="0"/>
        <charset val="134"/>
      </rPr>
      <t xml:space="preserve">miRNAs</t>
    </r>
    <r>
      <rPr>
        <sz val="11"/>
        <rFont val="Noto Sans"/>
        <family val="2"/>
      </rPr>
      <t xml:space="preserve">合成通路基因遗传变异与子痫前期的分子流行病学研究</t>
    </r>
  </si>
  <si>
    <t xml:space="preserve">2017JJ3215</t>
  </si>
  <si>
    <t xml:space="preserve">黄昕</t>
  </si>
  <si>
    <t xml:space="preserve">大维乘积随机矩阵系综的渐近理论研究</t>
  </si>
  <si>
    <t xml:space="preserve">2017JJ3216</t>
  </si>
  <si>
    <t xml:space="preserve">曾杏元</t>
  </si>
  <si>
    <t xml:space="preserve">武陵山区球蛛科蜘蛛多样性研究</t>
  </si>
  <si>
    <t xml:space="preserve">2017JJ3217</t>
  </si>
  <si>
    <t xml:space="preserve">杨素芳</t>
  </si>
  <si>
    <t xml:space="preserve">湖南铁道职业技术学院</t>
  </si>
  <si>
    <t xml:space="preserve">湖南省房地产供给侧结构性改革下去库存理论机制与实证检验</t>
  </si>
  <si>
    <t xml:space="preserve">2017JJ3218</t>
  </si>
  <si>
    <t xml:space="preserve">傅贻忙</t>
  </si>
  <si>
    <t xml:space="preserve">湖南文理学院</t>
  </si>
  <si>
    <r>
      <rPr>
        <sz val="11"/>
        <rFont val="Noto Sans"/>
        <family val="2"/>
      </rPr>
      <t xml:space="preserve">一维有序介孔金属硫化物异质结</t>
    </r>
    <r>
      <rPr>
        <sz val="11"/>
        <rFont val="宋体"/>
        <family val="0"/>
        <charset val="134"/>
      </rPr>
      <t xml:space="preserve">/</t>
    </r>
    <r>
      <rPr>
        <sz val="11"/>
        <rFont val="Noto Sans"/>
        <family val="2"/>
      </rPr>
      <t xml:space="preserve">石墨烯复合结构体系的构筑</t>
    </r>
  </si>
  <si>
    <t xml:space="preserve">2017JJ2191</t>
  </si>
  <si>
    <t xml:space="preserve">曾斌</t>
  </si>
  <si>
    <r>
      <rPr>
        <sz val="11"/>
        <rFont val="宋体"/>
        <family val="0"/>
        <charset val="134"/>
      </rPr>
      <t xml:space="preserve">Hilbert-Huang</t>
    </r>
    <r>
      <rPr>
        <sz val="11"/>
        <rFont val="Noto Sans"/>
        <family val="2"/>
      </rPr>
      <t xml:space="preserve">变换在大地电磁资料处理中的关键技术研究</t>
    </r>
  </si>
  <si>
    <t xml:space="preserve">2017JJ2192</t>
  </si>
  <si>
    <t xml:space="preserve">蔡剑华</t>
  </si>
  <si>
    <r>
      <rPr>
        <sz val="11"/>
        <rFont val="Noto Sans"/>
        <family val="2"/>
      </rPr>
      <t xml:space="preserve">“互联网</t>
    </r>
    <r>
      <rPr>
        <sz val="11"/>
        <rFont val="宋体"/>
        <family val="0"/>
        <charset val="134"/>
      </rPr>
      <t xml:space="preserve">+”</t>
    </r>
    <r>
      <rPr>
        <sz val="11"/>
        <rFont val="Noto Sans"/>
        <family val="2"/>
      </rPr>
      <t xml:space="preserve">时代金融体系演化机理及集成创新路径研究</t>
    </r>
  </si>
  <si>
    <t xml:space="preserve">2017JJ2193</t>
  </si>
  <si>
    <t xml:space="preserve">乔臣</t>
  </si>
  <si>
    <t xml:space="preserve">刚性分数阶微分方程组数值分析</t>
  </si>
  <si>
    <t xml:space="preserve">2017JJ2194</t>
  </si>
  <si>
    <t xml:space="preserve">李云飞</t>
  </si>
  <si>
    <r>
      <rPr>
        <sz val="11"/>
        <rFont val="Noto Sans"/>
        <family val="2"/>
      </rPr>
      <t xml:space="preserve">用于线粒体活性氧定位识别的萘二亚酰胺</t>
    </r>
    <r>
      <rPr>
        <sz val="11"/>
        <rFont val="宋体"/>
        <family val="0"/>
        <charset val="134"/>
      </rPr>
      <t xml:space="preserve">-</t>
    </r>
    <r>
      <rPr>
        <sz val="11"/>
        <rFont val="Noto Sans"/>
        <family val="2"/>
      </rPr>
      <t xml:space="preserve">上转换荧光纳米探针的合成及应用</t>
    </r>
  </si>
  <si>
    <t xml:space="preserve">2017JJ2195</t>
  </si>
  <si>
    <t xml:space="preserve">申有名</t>
  </si>
  <si>
    <r>
      <rPr>
        <sz val="11"/>
        <rFont val="Noto Sans"/>
        <family val="2"/>
      </rPr>
      <t xml:space="preserve">水霉拮抗放线菌</t>
    </r>
    <r>
      <rPr>
        <sz val="11"/>
        <rFont val="宋体"/>
        <family val="0"/>
        <charset val="134"/>
      </rPr>
      <t xml:space="preserve">QHV2</t>
    </r>
    <r>
      <rPr>
        <sz val="11"/>
        <rFont val="Noto Sans"/>
        <family val="2"/>
      </rPr>
      <t xml:space="preserve">菌株活性物质的分离鉴定及其抗菌机制研究</t>
    </r>
  </si>
  <si>
    <t xml:space="preserve">2017JJ2196</t>
  </si>
  <si>
    <t xml:space="preserve">罗玉双</t>
  </si>
  <si>
    <r>
      <rPr>
        <sz val="11"/>
        <rFont val="Noto Sans"/>
        <family val="2"/>
      </rPr>
      <t xml:space="preserve">基于</t>
    </r>
    <r>
      <rPr>
        <sz val="11"/>
        <rFont val="宋体"/>
        <family val="0"/>
        <charset val="134"/>
      </rPr>
      <t xml:space="preserve">Tb3+</t>
    </r>
    <r>
      <rPr>
        <sz val="11"/>
        <rFont val="Noto Sans"/>
        <family val="2"/>
      </rPr>
      <t xml:space="preserve">激活的氟氧化物玻璃材料的发光特性及增强机制研究</t>
    </r>
  </si>
  <si>
    <t xml:space="preserve">2017JJ2197</t>
  </si>
  <si>
    <t xml:space="preserve">左成钢</t>
  </si>
  <si>
    <t xml:space="preserve">洞庭湖不同演替阶段湿地土壤有机碳变化规律及微生物响应机制</t>
  </si>
  <si>
    <t xml:space="preserve">2017JJ3219</t>
  </si>
  <si>
    <t xml:space="preserve">肖烨</t>
  </si>
  <si>
    <t xml:space="preserve">长期施肥影响下亚热带典型水稻土团聚体粒组固碳及生物活性研究</t>
  </si>
  <si>
    <t xml:space="preserve">2017JJ3220</t>
  </si>
  <si>
    <t xml:space="preserve">李文军</t>
  </si>
  <si>
    <r>
      <rPr>
        <sz val="11"/>
        <rFont val="Noto Sans"/>
        <family val="2"/>
      </rPr>
      <t xml:space="preserve">植物叶绿体</t>
    </r>
    <r>
      <rPr>
        <sz val="11"/>
        <rFont val="宋体"/>
        <family val="0"/>
        <charset val="134"/>
      </rPr>
      <t xml:space="preserve">Mg-</t>
    </r>
    <r>
      <rPr>
        <sz val="11"/>
        <rFont val="Noto Sans"/>
        <family val="2"/>
      </rPr>
      <t xml:space="preserve">原卟啉Ⅸ甲基转移酶</t>
    </r>
    <r>
      <rPr>
        <sz val="11"/>
        <rFont val="宋体"/>
        <family val="0"/>
        <charset val="134"/>
      </rPr>
      <t xml:space="preserve">CHLM</t>
    </r>
    <r>
      <rPr>
        <sz val="11"/>
        <rFont val="Noto Sans"/>
        <family val="2"/>
      </rPr>
      <t xml:space="preserve">调控核基因</t>
    </r>
    <r>
      <rPr>
        <sz val="11"/>
        <rFont val="宋体"/>
        <family val="0"/>
        <charset val="134"/>
      </rPr>
      <t xml:space="preserve">FSD1</t>
    </r>
    <r>
      <rPr>
        <sz val="11"/>
        <rFont val="Noto Sans"/>
        <family val="2"/>
      </rPr>
      <t xml:space="preserve">表达的分子机理</t>
    </r>
  </si>
  <si>
    <t xml:space="preserve">2017JJ3221</t>
  </si>
  <si>
    <t xml:space="preserve">黄超</t>
  </si>
  <si>
    <r>
      <rPr>
        <sz val="11"/>
        <rFont val="宋体"/>
        <family val="0"/>
        <charset val="134"/>
      </rPr>
      <t xml:space="preserve">Orlicz-Sobolev</t>
    </r>
    <r>
      <rPr>
        <sz val="11"/>
        <rFont val="Noto Sans"/>
        <family val="2"/>
      </rPr>
      <t xml:space="preserve">空间上几类微分包含理论及应用研究</t>
    </r>
  </si>
  <si>
    <t xml:space="preserve">2017JJ3222</t>
  </si>
  <si>
    <t xml:space="preserve">袁子清</t>
  </si>
  <si>
    <t xml:space="preserve">基于量子图态的量子群签名和盲签名机理研究</t>
  </si>
  <si>
    <t xml:space="preserve">2017JJ3223</t>
  </si>
  <si>
    <t xml:space="preserve">娄小平</t>
  </si>
  <si>
    <t xml:space="preserve">湖南医药学院</t>
  </si>
  <si>
    <r>
      <rPr>
        <sz val="11"/>
        <rFont val="宋体"/>
        <family val="0"/>
        <charset val="134"/>
      </rPr>
      <t xml:space="preserve">P2X</t>
    </r>
    <r>
      <rPr>
        <sz val="11"/>
        <rFont val="Noto Sans"/>
        <family val="2"/>
      </rPr>
      <t xml:space="preserve">激活过程中重要中间态的发现及以此为基础的新型分子设计</t>
    </r>
  </si>
  <si>
    <t xml:space="preserve">2017JJ2198</t>
  </si>
  <si>
    <t xml:space="preserve">牛友芽</t>
  </si>
  <si>
    <r>
      <rPr>
        <sz val="11"/>
        <rFont val="宋体"/>
        <family val="0"/>
        <charset val="134"/>
      </rPr>
      <t xml:space="preserve">MicroRNAs</t>
    </r>
    <r>
      <rPr>
        <sz val="11"/>
        <rFont val="Noto Sans"/>
        <family val="2"/>
      </rPr>
      <t xml:space="preserve">基因多态性及基因</t>
    </r>
    <r>
      <rPr>
        <sz val="11"/>
        <rFont val="宋体"/>
        <family val="0"/>
        <charset val="134"/>
      </rPr>
      <t xml:space="preserve">-</t>
    </r>
    <r>
      <rPr>
        <sz val="11"/>
        <rFont val="Noto Sans"/>
        <family val="2"/>
      </rPr>
      <t xml:space="preserve">环境相互作用与糖尿病肾病的相关性研究</t>
    </r>
  </si>
  <si>
    <t xml:space="preserve">2017JJ2199</t>
  </si>
  <si>
    <t xml:space="preserve">刘立亚</t>
  </si>
  <si>
    <r>
      <rPr>
        <sz val="11"/>
        <rFont val="宋体"/>
        <family val="0"/>
        <charset val="134"/>
      </rPr>
      <t xml:space="preserve">ClC-3</t>
    </r>
    <r>
      <rPr>
        <sz val="11"/>
        <rFont val="Noto Sans"/>
        <family val="2"/>
      </rPr>
      <t xml:space="preserve">氯通道在乳腺癌他莫昔芬耐药中的作用及其机制研究</t>
    </r>
  </si>
  <si>
    <t xml:space="preserve">2017JJ2200</t>
  </si>
  <si>
    <t xml:space="preserve">罗海</t>
  </si>
  <si>
    <r>
      <rPr>
        <sz val="11"/>
        <rFont val="宋体"/>
        <family val="0"/>
        <charset val="134"/>
      </rPr>
      <t xml:space="preserve">PRRs</t>
    </r>
    <r>
      <rPr>
        <sz val="11"/>
        <rFont val="Noto Sans"/>
        <family val="2"/>
      </rPr>
      <t xml:space="preserve">负调控人巨噬细胞对</t>
    </r>
    <r>
      <rPr>
        <sz val="11"/>
        <rFont val="宋体"/>
        <family val="0"/>
        <charset val="134"/>
      </rPr>
      <t xml:space="preserve">IFN-γ</t>
    </r>
    <r>
      <rPr>
        <sz val="11"/>
        <rFont val="Noto Sans"/>
        <family val="2"/>
      </rPr>
      <t xml:space="preserve">反应性的改变在结核免疫中的作用及其机制研究</t>
    </r>
  </si>
  <si>
    <t xml:space="preserve">2017JJ2201</t>
  </si>
  <si>
    <t xml:space="preserve">阳大庆</t>
  </si>
  <si>
    <r>
      <rPr>
        <sz val="11"/>
        <rFont val="Noto Sans"/>
        <family val="2"/>
      </rPr>
      <t xml:space="preserve">细胞色素</t>
    </r>
    <r>
      <rPr>
        <sz val="11"/>
        <rFont val="宋体"/>
        <family val="0"/>
        <charset val="134"/>
      </rPr>
      <t xml:space="preserve">P450 2J2</t>
    </r>
    <r>
      <rPr>
        <sz val="11"/>
        <rFont val="Noto Sans"/>
        <family val="2"/>
      </rPr>
      <t xml:space="preserve">介导的</t>
    </r>
    <r>
      <rPr>
        <sz val="11"/>
        <rFont val="宋体"/>
        <family val="0"/>
        <charset val="134"/>
      </rPr>
      <t xml:space="preserve">EETs</t>
    </r>
    <r>
      <rPr>
        <sz val="11"/>
        <rFont val="Noto Sans"/>
        <family val="2"/>
      </rPr>
      <t xml:space="preserve">在鼻咽癌恶性增殖中的作用</t>
    </r>
  </si>
  <si>
    <t xml:space="preserve">2017JJ2202</t>
  </si>
  <si>
    <t xml:space="preserve">张荔茗</t>
  </si>
  <si>
    <t xml:space="preserve">人参皂苷促神经分化和发育活性及其作用机制研究</t>
  </si>
  <si>
    <t xml:space="preserve">2017JJ3224</t>
  </si>
  <si>
    <t xml:space="preserve">唐根云</t>
  </si>
  <si>
    <r>
      <rPr>
        <sz val="11"/>
        <rFont val="Noto Sans"/>
        <family val="2"/>
      </rPr>
      <t xml:space="preserve">推拿特定穴对咳嗽变异性哮喘大鼠</t>
    </r>
    <r>
      <rPr>
        <sz val="11"/>
        <rFont val="宋体"/>
        <family val="0"/>
        <charset val="134"/>
      </rPr>
      <t xml:space="preserve">CRS</t>
    </r>
    <r>
      <rPr>
        <sz val="11"/>
        <rFont val="Noto Sans"/>
        <family val="2"/>
      </rPr>
      <t xml:space="preserve">和神经源性炎症效应机制研究</t>
    </r>
  </si>
  <si>
    <t xml:space="preserve">2017JJ3225</t>
  </si>
  <si>
    <t xml:space="preserve">李雪</t>
  </si>
  <si>
    <t xml:space="preserve">湖南中医药大学</t>
  </si>
  <si>
    <t xml:space="preserve">基于代谢组学“组效关系”研究夏枯草抗乳腺癌药效物质基础及其作用机制</t>
  </si>
  <si>
    <t xml:space="preserve">2017JJ1023</t>
  </si>
  <si>
    <t xml:space="preserve">林丽美</t>
  </si>
  <si>
    <r>
      <rPr>
        <sz val="11"/>
        <rFont val="Noto Sans"/>
        <family val="2"/>
      </rPr>
      <t xml:space="preserve">基于</t>
    </r>
    <r>
      <rPr>
        <sz val="11"/>
        <rFont val="宋体"/>
        <family val="0"/>
        <charset val="134"/>
      </rPr>
      <t xml:space="preserve">IL-23/IL-17</t>
    </r>
    <r>
      <rPr>
        <sz val="11"/>
        <rFont val="Noto Sans"/>
        <family val="2"/>
      </rPr>
      <t xml:space="preserve">通路的紫铜消白方治疗白癜风作用机制研究</t>
    </r>
  </si>
  <si>
    <t xml:space="preserve">2017JJ2205</t>
  </si>
  <si>
    <t xml:space="preserve">李小莎</t>
  </si>
  <si>
    <r>
      <rPr>
        <sz val="11"/>
        <rFont val="Noto Sans"/>
        <family val="2"/>
      </rPr>
      <t xml:space="preserve">基于组效关系和</t>
    </r>
    <r>
      <rPr>
        <sz val="11"/>
        <rFont val="宋体"/>
        <family val="0"/>
        <charset val="134"/>
      </rPr>
      <t xml:space="preserve">Ca2+-CaN-NFAT3</t>
    </r>
    <r>
      <rPr>
        <sz val="11"/>
        <rFont val="Noto Sans"/>
        <family val="2"/>
      </rPr>
      <t xml:space="preserve">通路研究益心泰有效成分抗心衰的作用机制</t>
    </r>
  </si>
  <si>
    <t xml:space="preserve">2017JJ2206</t>
  </si>
  <si>
    <t xml:space="preserve">李雅</t>
  </si>
  <si>
    <r>
      <rPr>
        <sz val="11"/>
        <rFont val="宋体"/>
        <family val="0"/>
        <charset val="134"/>
      </rPr>
      <t xml:space="preserve">lncRNA-miRNAs </t>
    </r>
    <r>
      <rPr>
        <sz val="11"/>
        <rFont val="Noto Sans"/>
        <family val="2"/>
      </rPr>
      <t xml:space="preserve">相互调控网络在银屑病发病中的作用及竹黄颗粒干预机制的研究</t>
    </r>
  </si>
  <si>
    <t xml:space="preserve">2017JJ2207</t>
  </si>
  <si>
    <t xml:space="preserve">王畅</t>
  </si>
  <si>
    <r>
      <rPr>
        <sz val="11"/>
        <rFont val="Noto Sans"/>
        <family val="2"/>
      </rPr>
      <t xml:space="preserve">补肾活血方介导</t>
    </r>
    <r>
      <rPr>
        <sz val="11"/>
        <rFont val="宋体"/>
        <family val="0"/>
        <charset val="134"/>
      </rPr>
      <t xml:space="preserve">PI3K/AKT</t>
    </r>
    <r>
      <rPr>
        <sz val="11"/>
        <rFont val="Noto Sans"/>
        <family val="2"/>
      </rPr>
      <t xml:space="preserve">通路影响</t>
    </r>
    <r>
      <rPr>
        <sz val="11"/>
        <rFont val="宋体"/>
        <family val="0"/>
        <charset val="134"/>
      </rPr>
      <t xml:space="preserve">ADSCs</t>
    </r>
    <r>
      <rPr>
        <sz val="11"/>
        <rFont val="Noto Sans"/>
        <family val="2"/>
      </rPr>
      <t xml:space="preserve">与</t>
    </r>
    <r>
      <rPr>
        <sz val="11"/>
        <rFont val="宋体"/>
        <family val="0"/>
        <charset val="134"/>
      </rPr>
      <t xml:space="preserve">NPCs</t>
    </r>
    <r>
      <rPr>
        <sz val="11"/>
        <rFont val="Noto Sans"/>
        <family val="2"/>
      </rPr>
      <t xml:space="preserve">交互作用的分子机制研究</t>
    </r>
  </si>
  <si>
    <t xml:space="preserve">2017JJ2208</t>
  </si>
  <si>
    <t xml:space="preserve">杨少锋</t>
  </si>
  <si>
    <r>
      <rPr>
        <sz val="11"/>
        <rFont val="Noto Sans"/>
        <family val="2"/>
      </rPr>
      <t xml:space="preserve">基于</t>
    </r>
    <r>
      <rPr>
        <sz val="11"/>
        <rFont val="宋体"/>
        <family val="0"/>
        <charset val="134"/>
      </rPr>
      <t xml:space="preserve">TLR2/MyD88/NF-kB</t>
    </r>
    <r>
      <rPr>
        <sz val="11"/>
        <rFont val="Noto Sans"/>
        <family val="2"/>
      </rPr>
      <t xml:space="preserve">信号通路的通管丸治疗输卵管炎性阻塞性大鼠的作用机制</t>
    </r>
  </si>
  <si>
    <t xml:space="preserve">2017JJ2209</t>
  </si>
  <si>
    <t xml:space="preserve">匡继林</t>
  </si>
  <si>
    <r>
      <rPr>
        <sz val="11"/>
        <rFont val="宋体"/>
        <family val="0"/>
        <charset val="134"/>
      </rPr>
      <t xml:space="preserve">AKR1B10</t>
    </r>
    <r>
      <rPr>
        <sz val="11"/>
        <rFont val="Noto Sans"/>
        <family val="2"/>
      </rPr>
      <t xml:space="preserve">促乳腺癌侵袭转移的作用与机制研究</t>
    </r>
  </si>
  <si>
    <t xml:space="preserve">2017JJ2210</t>
  </si>
  <si>
    <t xml:space="preserve">曹德良</t>
  </si>
  <si>
    <t xml:space="preserve">医疗卫生服务供给侧改革研究</t>
  </si>
  <si>
    <t xml:space="preserve">2017JJ2211</t>
  </si>
  <si>
    <t xml:space="preserve">吴群</t>
  </si>
  <si>
    <r>
      <rPr>
        <sz val="11"/>
        <rFont val="Noto Sans"/>
        <family val="2"/>
      </rPr>
      <t xml:space="preserve">参苓白术散调控 </t>
    </r>
    <r>
      <rPr>
        <sz val="11"/>
        <rFont val="宋体"/>
        <family val="0"/>
        <charset val="134"/>
      </rPr>
      <t xml:space="preserve">PPM1D</t>
    </r>
    <r>
      <rPr>
        <sz val="11"/>
        <rFont val="Noto Sans"/>
        <family val="2"/>
      </rPr>
      <t xml:space="preserve">抑制结直肠癌增殖与转移的机制研究</t>
    </r>
  </si>
  <si>
    <t xml:space="preserve">2017JJ3230</t>
  </si>
  <si>
    <t xml:space="preserve">彭天书</t>
  </si>
  <si>
    <r>
      <rPr>
        <sz val="11"/>
        <rFont val="Noto Sans"/>
        <family val="2"/>
      </rPr>
      <t xml:space="preserve">从“氧化应激</t>
    </r>
    <r>
      <rPr>
        <sz val="11"/>
        <rFont val="宋体"/>
        <family val="0"/>
        <charset val="134"/>
      </rPr>
      <t xml:space="preserve">/NLRP3/</t>
    </r>
    <r>
      <rPr>
        <sz val="11"/>
        <rFont val="Noto Sans"/>
        <family val="2"/>
      </rPr>
      <t xml:space="preserve">细胞焦亡”途径研究补阳还五汤总苷抗脑缺血的作用机制</t>
    </r>
  </si>
  <si>
    <t xml:space="preserve">2017JJ3231</t>
  </si>
  <si>
    <t xml:space="preserve">佘颜</t>
  </si>
  <si>
    <t xml:space="preserve">茯苓多糖增强流感病毒疫苗免疫效应的机制研究</t>
  </si>
  <si>
    <t xml:space="preserve">2017JJ3232</t>
  </si>
  <si>
    <t xml:space="preserve">魏科</t>
  </si>
  <si>
    <t xml:space="preserve">黑色素降解机制的研究及白芷、甘草中药有效成分对其干预作用</t>
  </si>
  <si>
    <t xml:space="preserve">2017JJ3233</t>
  </si>
  <si>
    <t xml:space="preserve">曾碧君</t>
  </si>
  <si>
    <t xml:space="preserve">基于“肾主骨”理论的骨碎补补肾壮骨物质基础和作用机制研究</t>
  </si>
  <si>
    <t xml:space="preserve">2017JJ3234</t>
  </si>
  <si>
    <t xml:space="preserve">唐敏</t>
  </si>
  <si>
    <r>
      <rPr>
        <sz val="11"/>
        <rFont val="Noto Sans"/>
        <family val="2"/>
      </rPr>
      <t xml:space="preserve">基于</t>
    </r>
    <r>
      <rPr>
        <sz val="11"/>
        <rFont val="宋体"/>
        <family val="0"/>
        <charset val="134"/>
      </rPr>
      <t xml:space="preserve">NR/CaMKII/CREB</t>
    </r>
    <r>
      <rPr>
        <sz val="11"/>
        <rFont val="Noto Sans"/>
        <family val="2"/>
      </rPr>
      <t xml:space="preserve">信号通路研究</t>
    </r>
    <r>
      <rPr>
        <sz val="11"/>
        <rFont val="宋体"/>
        <family val="0"/>
        <charset val="134"/>
      </rPr>
      <t xml:space="preserve">BCRD</t>
    </r>
    <r>
      <rPr>
        <sz val="11"/>
        <rFont val="Noto Sans"/>
        <family val="2"/>
      </rPr>
      <t xml:space="preserve">海马神经元损伤机制及中药干预</t>
    </r>
  </si>
  <si>
    <t xml:space="preserve">2017JJ3235</t>
  </si>
  <si>
    <t xml:space="preserve">韩远山</t>
  </si>
  <si>
    <t xml:space="preserve">金银花与山银花谱效动力学比较研究</t>
  </si>
  <si>
    <t xml:space="preserve">2017JJ3236</t>
  </si>
  <si>
    <t xml:space="preserve">周晋</t>
  </si>
  <si>
    <r>
      <rPr>
        <sz val="11"/>
        <rFont val="Noto Sans"/>
        <family val="2"/>
      </rPr>
      <t xml:space="preserve">克隆分析湘蕾金银花</t>
    </r>
    <r>
      <rPr>
        <sz val="11"/>
        <rFont val="宋体"/>
        <family val="0"/>
        <charset val="134"/>
      </rPr>
      <t xml:space="preserve">ACS/ACO</t>
    </r>
    <r>
      <rPr>
        <sz val="11"/>
        <rFont val="Noto Sans"/>
        <family val="2"/>
      </rPr>
      <t xml:space="preserve">相关基因及酶活性探究其花冠优良表型</t>
    </r>
  </si>
  <si>
    <t xml:space="preserve">2017JJ3237</t>
  </si>
  <si>
    <t xml:space="preserve">刘湘丹</t>
  </si>
  <si>
    <r>
      <rPr>
        <sz val="11"/>
        <rFont val="Noto Sans"/>
        <family val="2"/>
      </rPr>
      <t xml:space="preserve">青光安颗粒剂诱导</t>
    </r>
    <r>
      <rPr>
        <sz val="11"/>
        <rFont val="宋体"/>
        <family val="0"/>
        <charset val="134"/>
      </rPr>
      <t xml:space="preserve">GFS</t>
    </r>
    <r>
      <rPr>
        <sz val="11"/>
        <rFont val="Noto Sans"/>
        <family val="2"/>
      </rPr>
      <t xml:space="preserve">术后</t>
    </r>
    <r>
      <rPr>
        <sz val="11"/>
        <rFont val="宋体"/>
        <family val="0"/>
        <charset val="134"/>
      </rPr>
      <t xml:space="preserve">Tenon’s</t>
    </r>
    <r>
      <rPr>
        <sz val="11"/>
        <rFont val="Noto Sans"/>
        <family val="2"/>
      </rPr>
      <t xml:space="preserve">囊成纤维细胞自噬的实验研究</t>
    </r>
  </si>
  <si>
    <t xml:space="preserve">2017JJ3238</t>
  </si>
  <si>
    <t xml:space="preserve">喻娟</t>
  </si>
  <si>
    <r>
      <rPr>
        <sz val="11"/>
        <rFont val="Noto Sans"/>
        <family val="2"/>
      </rPr>
      <t xml:space="preserve">基于硫化氢</t>
    </r>
    <r>
      <rPr>
        <sz val="11"/>
        <rFont val="宋体"/>
        <family val="0"/>
        <charset val="134"/>
      </rPr>
      <t xml:space="preserve">-</t>
    </r>
    <r>
      <rPr>
        <sz val="11"/>
        <rFont val="Noto Sans"/>
        <family val="2"/>
      </rPr>
      <t xml:space="preserve">自噬通路研究加味丹参饮抗心肌缺血再灌注损伤的机制</t>
    </r>
  </si>
  <si>
    <t xml:space="preserve">2017JJ3239</t>
  </si>
  <si>
    <t xml:space="preserve">陈聪</t>
  </si>
  <si>
    <r>
      <rPr>
        <sz val="11"/>
        <rFont val="宋体"/>
        <family val="0"/>
        <charset val="134"/>
      </rPr>
      <t xml:space="preserve">BDNF</t>
    </r>
    <r>
      <rPr>
        <sz val="11"/>
        <rFont val="Noto Sans"/>
        <family val="2"/>
      </rPr>
      <t xml:space="preserve">基因多态性与童年期创伤的交互作用对高分裂型人群认知功能的影响</t>
    </r>
  </si>
  <si>
    <t xml:space="preserve">2017JJ3240</t>
  </si>
  <si>
    <t xml:space="preserve">龚靖波</t>
  </si>
  <si>
    <r>
      <rPr>
        <sz val="11"/>
        <rFont val="宋体"/>
        <family val="0"/>
        <charset val="134"/>
      </rPr>
      <t xml:space="preserve">GluR2/Ca2+/mTOR</t>
    </r>
    <r>
      <rPr>
        <sz val="11"/>
        <rFont val="Noto Sans"/>
        <family val="2"/>
      </rPr>
      <t xml:space="preserve">信号通路激活自噬介导的</t>
    </r>
    <r>
      <rPr>
        <sz val="11"/>
        <rFont val="宋体"/>
        <family val="0"/>
        <charset val="134"/>
      </rPr>
      <t xml:space="preserve">DD</t>
    </r>
    <r>
      <rPr>
        <sz val="11"/>
        <rFont val="Noto Sans"/>
        <family val="2"/>
      </rPr>
      <t xml:space="preserve">海马</t>
    </r>
    <r>
      <rPr>
        <sz val="11"/>
        <rFont val="宋体"/>
        <family val="0"/>
        <charset val="134"/>
      </rPr>
      <t xml:space="preserve">NVU</t>
    </r>
    <r>
      <rPr>
        <sz val="11"/>
        <rFont val="Noto Sans"/>
        <family val="2"/>
      </rPr>
      <t xml:space="preserve">神经元损伤机制及中药干预</t>
    </r>
  </si>
  <si>
    <t xml:space="preserve">2017JJ3241</t>
  </si>
  <si>
    <t xml:space="preserve">刘检</t>
  </si>
  <si>
    <r>
      <rPr>
        <sz val="11"/>
        <rFont val="宋体"/>
        <family val="0"/>
        <charset val="134"/>
      </rPr>
      <t xml:space="preserve">microRNA-141</t>
    </r>
    <r>
      <rPr>
        <sz val="11"/>
        <rFont val="Noto Sans"/>
        <family val="2"/>
      </rPr>
      <t xml:space="preserve">抑制乳腺癌细胞增殖和侵袭的分子机制研究</t>
    </r>
  </si>
  <si>
    <t xml:space="preserve">2017JJ3242</t>
  </si>
  <si>
    <t xml:space="preserve">李萍</t>
  </si>
  <si>
    <r>
      <rPr>
        <sz val="11"/>
        <rFont val="Noto Sans"/>
        <family val="2"/>
      </rPr>
      <t xml:space="preserve">从</t>
    </r>
    <r>
      <rPr>
        <sz val="11"/>
        <rFont val="宋体"/>
        <family val="0"/>
        <charset val="134"/>
      </rPr>
      <t xml:space="preserve">TGF-β</t>
    </r>
    <r>
      <rPr>
        <sz val="11"/>
        <rFont val="Noto Sans"/>
        <family val="2"/>
      </rPr>
      <t xml:space="preserve">超家族相关成员研究护卵汤调节卵巢功能的作用机制</t>
    </r>
  </si>
  <si>
    <t xml:space="preserve">2017JJ3243</t>
  </si>
  <si>
    <t xml:space="preserve">邱冉冉</t>
  </si>
  <si>
    <t xml:space="preserve">基于“自然重建、动静结合”理念研究胫骨横向骨搬移技术治疗羊糖尿病足</t>
  </si>
  <si>
    <t xml:space="preserve">2017JJ3244</t>
  </si>
  <si>
    <t xml:space="preserve">王林华</t>
  </si>
  <si>
    <r>
      <rPr>
        <sz val="11"/>
        <rFont val="Noto Sans"/>
        <family val="2"/>
      </rPr>
      <t xml:space="preserve">基于</t>
    </r>
    <r>
      <rPr>
        <sz val="11"/>
        <rFont val="宋体"/>
        <family val="0"/>
        <charset val="134"/>
      </rPr>
      <t xml:space="preserve">NMR</t>
    </r>
    <r>
      <rPr>
        <sz val="11"/>
        <rFont val="Noto Sans"/>
        <family val="2"/>
      </rPr>
      <t xml:space="preserve">代谢组学技术从腧穴局部物质代谢研究艾灸与针刺作用始动机制的差异</t>
    </r>
  </si>
  <si>
    <t xml:space="preserve">2017JJ3245</t>
  </si>
  <si>
    <t xml:space="preserve">张国山</t>
  </si>
  <si>
    <r>
      <rPr>
        <sz val="11"/>
        <rFont val="Noto Sans"/>
        <family val="2"/>
      </rPr>
      <t xml:space="preserve">基于</t>
    </r>
    <r>
      <rPr>
        <sz val="11"/>
        <rFont val="宋体"/>
        <family val="0"/>
        <charset val="134"/>
      </rPr>
      <t xml:space="preserve">PI3K/Akt/mTOR</t>
    </r>
    <r>
      <rPr>
        <sz val="11"/>
        <rFont val="Noto Sans"/>
        <family val="2"/>
      </rPr>
      <t xml:space="preserve">信号通路研究益气解毒方对</t>
    </r>
    <r>
      <rPr>
        <sz val="11"/>
        <rFont val="宋体"/>
        <family val="0"/>
        <charset val="134"/>
      </rPr>
      <t xml:space="preserve">NPC</t>
    </r>
    <r>
      <rPr>
        <sz val="11"/>
        <rFont val="Noto Sans"/>
        <family val="2"/>
      </rPr>
      <t xml:space="preserve">细胞自噬的影响</t>
    </r>
  </si>
  <si>
    <t xml:space="preserve">2017JJ3246</t>
  </si>
  <si>
    <t xml:space="preserve">周芳亮</t>
  </si>
  <si>
    <t xml:space="preserve">九蒸九晒何首乌肝毒性物质基础及炮制减毒增效机制研究</t>
  </si>
  <si>
    <t xml:space="preserve">2017JJ3247</t>
  </si>
  <si>
    <t xml:space="preserve">杨磊</t>
  </si>
  <si>
    <r>
      <rPr>
        <sz val="11"/>
        <rFont val="Noto Sans"/>
        <family val="2"/>
      </rPr>
      <t xml:space="preserve">舒胃汤对</t>
    </r>
    <r>
      <rPr>
        <sz val="11"/>
        <rFont val="宋体"/>
        <family val="0"/>
        <charset val="134"/>
      </rPr>
      <t xml:space="preserve">FD</t>
    </r>
    <r>
      <rPr>
        <sz val="11"/>
        <rFont val="Noto Sans"/>
        <family val="2"/>
      </rPr>
      <t xml:space="preserve">肝郁脾虚证大鼠内质网应激</t>
    </r>
    <r>
      <rPr>
        <sz val="11"/>
        <rFont val="宋体"/>
        <family val="0"/>
        <charset val="134"/>
      </rPr>
      <t xml:space="preserve">Ca2+</t>
    </r>
    <r>
      <rPr>
        <sz val="11"/>
        <rFont val="Noto Sans"/>
        <family val="2"/>
      </rPr>
      <t xml:space="preserve">信号通路介导</t>
    </r>
    <r>
      <rPr>
        <sz val="11"/>
        <rFont val="宋体"/>
        <family val="0"/>
        <charset val="134"/>
      </rPr>
      <t xml:space="preserve">ICC</t>
    </r>
    <r>
      <rPr>
        <sz val="11"/>
        <rFont val="Noto Sans"/>
        <family val="2"/>
      </rPr>
      <t xml:space="preserve">自噬与凋亡的影响</t>
    </r>
  </si>
  <si>
    <t xml:space="preserve">2017JJ3248</t>
  </si>
  <si>
    <t xml:space="preserve">郭璇</t>
  </si>
  <si>
    <r>
      <rPr>
        <sz val="11"/>
        <rFont val="Noto Sans"/>
        <family val="2"/>
      </rPr>
      <t xml:space="preserve">排酸护肾汤防治模型鼠尿酸性肾病中</t>
    </r>
    <r>
      <rPr>
        <sz val="11"/>
        <rFont val="宋体"/>
        <family val="0"/>
        <charset val="134"/>
      </rPr>
      <t xml:space="preserve">MAPK</t>
    </r>
    <r>
      <rPr>
        <sz val="11"/>
        <rFont val="Noto Sans"/>
        <family val="2"/>
      </rPr>
      <t xml:space="preserve">信号通路与尿酸相关靶点机制的研究</t>
    </r>
  </si>
  <si>
    <t xml:space="preserve">2017JJ3249</t>
  </si>
  <si>
    <t xml:space="preserve">逯晶</t>
  </si>
  <si>
    <t xml:space="preserve">怀化学院</t>
  </si>
  <si>
    <t xml:space="preserve">鉴定稀有变异的统计方法的比较研究</t>
  </si>
  <si>
    <t xml:space="preserve">2017JJ2212</t>
  </si>
  <si>
    <t xml:space="preserve">李玉梅</t>
  </si>
  <si>
    <t xml:space="preserve">拟线性椭圆型方程解的动力性态研究</t>
  </si>
  <si>
    <t xml:space="preserve">2017JJ2213</t>
  </si>
  <si>
    <t xml:space="preserve">林晓艳</t>
  </si>
  <si>
    <t xml:space="preserve">基于相空间理论的量子态非高斯特性及应用研究</t>
  </si>
  <si>
    <t xml:space="preserve">2017JJ2214</t>
  </si>
  <si>
    <t xml:space="preserve">向少华</t>
  </si>
  <si>
    <t xml:space="preserve">极端事件的非线性金融传染测度及风险防范研究</t>
  </si>
  <si>
    <t xml:space="preserve">2017JJ2215</t>
  </si>
  <si>
    <t xml:space="preserve">李荣</t>
  </si>
  <si>
    <t xml:space="preserve">几类特殊图类的交叉数研究</t>
  </si>
  <si>
    <t xml:space="preserve">2017JJ3251</t>
  </si>
  <si>
    <t xml:space="preserve">苏振华</t>
  </si>
  <si>
    <t xml:space="preserve">基于大数据思维的农作物灾害胁迫风险时空认知方法研究</t>
  </si>
  <si>
    <t xml:space="preserve">2017JJ3252</t>
  </si>
  <si>
    <t xml:space="preserve">米春桥</t>
  </si>
  <si>
    <t xml:space="preserve">吉首大学</t>
  </si>
  <si>
    <r>
      <rPr>
        <sz val="11"/>
        <rFont val="Noto Sans"/>
        <family val="2"/>
      </rPr>
      <t xml:space="preserve">石墨烯纳米片修饰的高电压正极材料</t>
    </r>
    <r>
      <rPr>
        <sz val="11"/>
        <rFont val="宋体"/>
        <family val="0"/>
        <charset val="134"/>
      </rPr>
      <t xml:space="preserve">LiNi0.5Mn1.5O4</t>
    </r>
    <r>
      <rPr>
        <sz val="11"/>
        <rFont val="Noto Sans"/>
        <family val="2"/>
      </rPr>
      <t xml:space="preserve">的制备与性能研究</t>
    </r>
  </si>
  <si>
    <t xml:space="preserve">2017JJ2216</t>
  </si>
  <si>
    <t xml:space="preserve">熊利芝</t>
  </si>
  <si>
    <t xml:space="preserve">硅烯纳米带光电特性及其磁电调控研究</t>
  </si>
  <si>
    <t xml:space="preserve">2017JJ2217</t>
  </si>
  <si>
    <t xml:space="preserve">廖文虎</t>
  </si>
  <si>
    <t xml:space="preserve">部分因析设计含列置换的最优折叠反转及应用研究</t>
  </si>
  <si>
    <t xml:space="preserve">2017JJ2218</t>
  </si>
  <si>
    <t xml:space="preserve">欧祖军</t>
  </si>
  <si>
    <t xml:space="preserve">旅游驱动下山岳型景区大气多环芳烃的传输和分异机制</t>
  </si>
  <si>
    <t xml:space="preserve">2017JJ2219</t>
  </si>
  <si>
    <t xml:space="preserve">史凯</t>
  </si>
  <si>
    <r>
      <rPr>
        <sz val="11"/>
        <rFont val="Noto Sans"/>
        <family val="2"/>
      </rPr>
      <t xml:space="preserve">溶胶凝胶法制备钠离子电池正极材料</t>
    </r>
    <r>
      <rPr>
        <sz val="11"/>
        <rFont val="宋体"/>
        <family val="0"/>
        <charset val="134"/>
      </rPr>
      <t xml:space="preserve">FeF3/GO</t>
    </r>
  </si>
  <si>
    <t xml:space="preserve">2017JJ2220</t>
  </si>
  <si>
    <t xml:space="preserve">申永强</t>
  </si>
  <si>
    <t xml:space="preserve">基于编码映射的一种全新折叠反转策略及应用研究</t>
  </si>
  <si>
    <t xml:space="preserve">2017JJ3253</t>
  </si>
  <si>
    <t xml:space="preserve">李洪毅</t>
  </si>
  <si>
    <r>
      <rPr>
        <sz val="11"/>
        <rFont val="Noto Sans"/>
        <family val="2"/>
      </rPr>
      <t xml:space="preserve">基于</t>
    </r>
    <r>
      <rPr>
        <sz val="11"/>
        <rFont val="宋体"/>
        <family val="0"/>
        <charset val="134"/>
      </rPr>
      <t xml:space="preserve">0.18μm CMOS</t>
    </r>
    <r>
      <rPr>
        <sz val="11"/>
        <rFont val="Noto Sans"/>
        <family val="2"/>
      </rPr>
      <t xml:space="preserve">工艺的新型混频器研究与设计</t>
    </r>
  </si>
  <si>
    <t xml:space="preserve">2017JJ3254</t>
  </si>
  <si>
    <t xml:space="preserve">金杰</t>
  </si>
  <si>
    <t xml:space="preserve">二维非线性晶格中调制不稳定性和离散呼吸子产生机制的研究</t>
  </si>
  <si>
    <t xml:space="preserve">2017JJ3255</t>
  </si>
  <si>
    <t xml:space="preserve">唐炳</t>
  </si>
  <si>
    <t xml:space="preserve">易位聚合方法构筑嵌段共聚物电解质材料及其自组装行为与性能研究</t>
  </si>
  <si>
    <t xml:space="preserve">2017JJ3256</t>
  </si>
  <si>
    <t xml:space="preserve">伍建华</t>
  </si>
  <si>
    <t xml:space="preserve">基于递归神经网络的机器人加速度层容错运动规划研究</t>
  </si>
  <si>
    <t xml:space="preserve">2017JJ3257</t>
  </si>
  <si>
    <t xml:space="preserve">金龙</t>
  </si>
  <si>
    <t xml:space="preserve">面向时变问题求解的递归神经网络模型设计与动力学分析</t>
  </si>
  <si>
    <t xml:space="preserve">2017JJ3258</t>
  </si>
  <si>
    <t xml:space="preserve">廖柏林</t>
  </si>
  <si>
    <r>
      <rPr>
        <sz val="11"/>
        <rFont val="宋体"/>
        <family val="0"/>
        <charset val="134"/>
      </rPr>
      <t xml:space="preserve">MiR-125a/b/TNFAIP3/NF-κB</t>
    </r>
    <r>
      <rPr>
        <sz val="11"/>
        <rFont val="Noto Sans"/>
        <family val="2"/>
      </rPr>
      <t xml:space="preserve">信号通路在鼻咽癌放疗抵抗中的作用及分子机制</t>
    </r>
  </si>
  <si>
    <t xml:space="preserve">2017JJ3259</t>
  </si>
  <si>
    <t xml:space="preserve">瞿家权</t>
  </si>
  <si>
    <r>
      <rPr>
        <sz val="11"/>
        <rFont val="Noto Sans"/>
        <family val="2"/>
      </rPr>
      <t xml:space="preserve">辅酶</t>
    </r>
    <r>
      <rPr>
        <sz val="11"/>
        <rFont val="宋体"/>
        <family val="0"/>
        <charset val="134"/>
      </rPr>
      <t xml:space="preserve">Q10</t>
    </r>
    <r>
      <rPr>
        <sz val="11"/>
        <rFont val="Noto Sans"/>
        <family val="2"/>
      </rPr>
      <t xml:space="preserve">对糖尿病周围神经病变的作用及神经元可塑性调节机制的研究</t>
    </r>
  </si>
  <si>
    <t xml:space="preserve">2017JJ3260</t>
  </si>
  <si>
    <t xml:space="preserve">向穷</t>
  </si>
  <si>
    <t xml:space="preserve">南华大学</t>
  </si>
  <si>
    <r>
      <rPr>
        <sz val="11"/>
        <rFont val="Noto Sans"/>
        <family val="2"/>
      </rPr>
      <t xml:space="preserve">生长抑素类似物修饰果胶</t>
    </r>
    <r>
      <rPr>
        <sz val="11"/>
        <rFont val="宋体"/>
        <family val="0"/>
        <charset val="134"/>
      </rPr>
      <t xml:space="preserve">-</t>
    </r>
    <r>
      <rPr>
        <sz val="11"/>
        <rFont val="Noto Sans"/>
        <family val="2"/>
      </rPr>
      <t xml:space="preserve">阿霉素纳米药物传递体系抗肝癌作用机制研究</t>
    </r>
  </si>
  <si>
    <t xml:space="preserve">2017JJ1024</t>
  </si>
  <si>
    <t xml:space="preserve">喻翠云</t>
  </si>
  <si>
    <t xml:space="preserve">利用微体生物（介形类）监测与评价地表水环境质量：以湘南某铀矿冶地域为例</t>
  </si>
  <si>
    <t xml:space="preserve">2017JJ2221</t>
  </si>
  <si>
    <t xml:space="preserve">陈亮</t>
  </si>
  <si>
    <t xml:space="preserve">数字化核电厂运行班组的情景意识水平测度与建模研究</t>
  </si>
  <si>
    <t xml:space="preserve">2017JJ2222</t>
  </si>
  <si>
    <t xml:space="preserve">李鹏程</t>
  </si>
  <si>
    <t xml:space="preserve">环保规制下需求信息有限的供应链库存管理研究</t>
  </si>
  <si>
    <t xml:space="preserve">2017JJ2223</t>
  </si>
  <si>
    <t xml:space="preserve">邹清明</t>
  </si>
  <si>
    <r>
      <rPr>
        <sz val="11"/>
        <rFont val="宋体"/>
        <family val="0"/>
        <charset val="134"/>
      </rPr>
      <t xml:space="preserve">hsa_circ_0000540 </t>
    </r>
    <r>
      <rPr>
        <sz val="11"/>
        <rFont val="Noto Sans"/>
        <family val="2"/>
      </rPr>
      <t xml:space="preserve">靶向抑制</t>
    </r>
    <r>
      <rPr>
        <sz val="11"/>
        <rFont val="宋体"/>
        <family val="0"/>
        <charset val="134"/>
      </rPr>
      <t xml:space="preserve">miR-33a</t>
    </r>
    <r>
      <rPr>
        <sz val="11"/>
        <rFont val="Noto Sans"/>
        <family val="2"/>
      </rPr>
      <t xml:space="preserve">上调</t>
    </r>
    <r>
      <rPr>
        <sz val="11"/>
        <rFont val="宋体"/>
        <family val="0"/>
        <charset val="134"/>
      </rPr>
      <t xml:space="preserve">ABCA1</t>
    </r>
    <r>
      <rPr>
        <sz val="11"/>
        <rFont val="Noto Sans"/>
        <family val="2"/>
      </rPr>
      <t xml:space="preserve">表达调控胆固醇逆向转运</t>
    </r>
  </si>
  <si>
    <t xml:space="preserve">2017JJ2224</t>
  </si>
  <si>
    <t xml:space="preserve">曾高峰</t>
  </si>
  <si>
    <t xml:space="preserve">大鼠糖尿病认知障碍影像与解剖连接组学的相关研究</t>
  </si>
  <si>
    <t xml:space="preserve">2017JJ2225</t>
  </si>
  <si>
    <t xml:space="preserve">刘进才</t>
  </si>
  <si>
    <r>
      <rPr>
        <sz val="11"/>
        <rFont val="Noto Sans"/>
        <family val="2"/>
      </rPr>
      <t xml:space="preserve">甲基化修饰</t>
    </r>
    <r>
      <rPr>
        <sz val="11"/>
        <rFont val="宋体"/>
        <family val="0"/>
        <charset val="134"/>
      </rPr>
      <t xml:space="preserve">p21</t>
    </r>
    <r>
      <rPr>
        <sz val="11"/>
        <rFont val="Noto Sans"/>
        <family val="2"/>
      </rPr>
      <t xml:space="preserve">介导</t>
    </r>
    <r>
      <rPr>
        <sz val="11"/>
        <rFont val="宋体"/>
        <family val="0"/>
        <charset val="134"/>
      </rPr>
      <t xml:space="preserve">lncRNA PVT1</t>
    </r>
    <r>
      <rPr>
        <sz val="11"/>
        <rFont val="Noto Sans"/>
        <family val="2"/>
      </rPr>
      <t xml:space="preserve">调控肝细胞癌对</t>
    </r>
    <r>
      <rPr>
        <sz val="11"/>
        <rFont val="宋体"/>
        <family val="0"/>
        <charset val="134"/>
      </rPr>
      <t xml:space="preserve">5-FU</t>
    </r>
    <r>
      <rPr>
        <sz val="11"/>
        <rFont val="Noto Sans"/>
        <family val="2"/>
      </rPr>
      <t xml:space="preserve">耐药的机制研究</t>
    </r>
  </si>
  <si>
    <t xml:space="preserve">2017JJ2226</t>
  </si>
  <si>
    <t xml:space="preserve">雷小勇</t>
  </si>
  <si>
    <r>
      <rPr>
        <sz val="11"/>
        <rFont val="Noto Sans"/>
        <family val="2"/>
      </rPr>
      <t xml:space="preserve">内质网应激</t>
    </r>
    <r>
      <rPr>
        <sz val="11"/>
        <rFont val="宋体"/>
        <family val="0"/>
        <charset val="134"/>
      </rPr>
      <t xml:space="preserve">-FAM134B</t>
    </r>
    <r>
      <rPr>
        <sz val="11"/>
        <rFont val="Noto Sans"/>
        <family val="2"/>
      </rPr>
      <t xml:space="preserve">依赖性内质网自噬途径介导</t>
    </r>
    <r>
      <rPr>
        <sz val="11"/>
        <rFont val="宋体"/>
        <family val="0"/>
        <charset val="134"/>
      </rPr>
      <t xml:space="preserve">Apelin-13/APJ</t>
    </r>
    <r>
      <rPr>
        <sz val="11"/>
        <rFont val="Noto Sans"/>
        <family val="2"/>
      </rPr>
      <t xml:space="preserve">促心肌肥厚</t>
    </r>
  </si>
  <si>
    <t xml:space="preserve">2017JJ2227</t>
  </si>
  <si>
    <t xml:space="preserve">李兰芳</t>
  </si>
  <si>
    <r>
      <rPr>
        <sz val="11"/>
        <rFont val="Noto Sans"/>
        <family val="2"/>
      </rPr>
      <t xml:space="preserve">永生化高表达</t>
    </r>
    <r>
      <rPr>
        <sz val="11"/>
        <rFont val="宋体"/>
        <family val="0"/>
        <charset val="134"/>
      </rPr>
      <t xml:space="preserve">BDNF</t>
    </r>
    <r>
      <rPr>
        <sz val="11"/>
        <rFont val="Noto Sans"/>
        <family val="2"/>
      </rPr>
      <t xml:space="preserve">间充质干细胞亚群构建及其抗缺血性脑卒中的外泌体机制</t>
    </r>
  </si>
  <si>
    <t xml:space="preserve">2017JJ2228</t>
  </si>
  <si>
    <t xml:space="preserve">汤永红</t>
  </si>
  <si>
    <r>
      <rPr>
        <sz val="11"/>
        <rFont val="Noto Sans"/>
        <family val="2"/>
      </rPr>
      <t xml:space="preserve">小胶质细胞</t>
    </r>
    <r>
      <rPr>
        <sz val="11"/>
        <rFont val="宋体"/>
        <family val="0"/>
        <charset val="134"/>
      </rPr>
      <t xml:space="preserve">NLRP3</t>
    </r>
    <r>
      <rPr>
        <sz val="11"/>
        <rFont val="Noto Sans"/>
        <family val="2"/>
      </rPr>
      <t xml:space="preserve">炎性体调控</t>
    </r>
    <r>
      <rPr>
        <sz val="11"/>
        <rFont val="宋体"/>
        <family val="0"/>
        <charset val="134"/>
      </rPr>
      <t xml:space="preserve">MMP-9</t>
    </r>
    <r>
      <rPr>
        <sz val="11"/>
        <rFont val="Noto Sans"/>
        <family val="2"/>
      </rPr>
      <t xml:space="preserve">增加缺血再灌注脑损伤血脑屏障破坏的机制</t>
    </r>
  </si>
  <si>
    <t xml:space="preserve">2017JJ2229</t>
  </si>
  <si>
    <t xml:space="preserve">王桥生</t>
  </si>
  <si>
    <t xml:space="preserve">磁约束核聚变等离子体中双撕裂模不稳定性的研究</t>
  </si>
  <si>
    <t xml:space="preserve">2017JJ2230</t>
  </si>
  <si>
    <t xml:space="preserve">路兴强</t>
  </si>
  <si>
    <r>
      <rPr>
        <sz val="11"/>
        <rFont val="Noto Sans"/>
        <family val="2"/>
      </rPr>
      <t xml:space="preserve">新型</t>
    </r>
    <r>
      <rPr>
        <sz val="11"/>
        <rFont val="宋体"/>
        <family val="0"/>
        <charset val="134"/>
      </rPr>
      <t xml:space="preserve">Cu2O@TiO2/SBA-15</t>
    </r>
    <r>
      <rPr>
        <sz val="11"/>
        <rFont val="Noto Sans"/>
        <family val="2"/>
      </rPr>
      <t xml:space="preserve">复合催化剂的构建及其光催化氧化</t>
    </r>
    <r>
      <rPr>
        <sz val="11"/>
        <rFont val="宋体"/>
        <family val="0"/>
        <charset val="134"/>
      </rPr>
      <t xml:space="preserve">NO</t>
    </r>
    <r>
      <rPr>
        <sz val="11"/>
        <rFont val="Noto Sans"/>
        <family val="2"/>
      </rPr>
      <t xml:space="preserve">性能与机理研究</t>
    </r>
  </si>
  <si>
    <t xml:space="preserve">2017JJ2231</t>
  </si>
  <si>
    <t xml:space="preserve">阳鹏飞</t>
  </si>
  <si>
    <t xml:space="preserve">新型功能化磁性异质杯芳烃材料的可控制备及其促铀分离富集机理研究</t>
  </si>
  <si>
    <t xml:space="preserve">2017JJ2232</t>
  </si>
  <si>
    <t xml:space="preserve">彭国文</t>
  </si>
  <si>
    <r>
      <rPr>
        <sz val="11"/>
        <rFont val="宋体"/>
        <family val="0"/>
        <charset val="134"/>
      </rPr>
      <t xml:space="preserve">STGC3</t>
    </r>
    <r>
      <rPr>
        <sz val="11"/>
        <rFont val="Noto Sans"/>
        <family val="2"/>
      </rPr>
      <t xml:space="preserve">对放疗抵抗鼻咽癌细胞系自噬的影响及意义</t>
    </r>
  </si>
  <si>
    <t xml:space="preserve">2017JJ2233</t>
  </si>
  <si>
    <t xml:space="preserve">谢远杰</t>
  </si>
  <si>
    <r>
      <rPr>
        <sz val="11"/>
        <rFont val="宋体"/>
        <family val="0"/>
        <charset val="134"/>
      </rPr>
      <t xml:space="preserve">LPL</t>
    </r>
    <r>
      <rPr>
        <sz val="11"/>
        <rFont val="Noto Sans"/>
        <family val="2"/>
      </rPr>
      <t xml:space="preserve">启动子甲基化修饰对动脉粥样硬化的影响及</t>
    </r>
    <r>
      <rPr>
        <sz val="11"/>
        <rFont val="宋体"/>
        <family val="0"/>
        <charset val="134"/>
      </rPr>
      <t xml:space="preserve">miR-185</t>
    </r>
    <r>
      <rPr>
        <sz val="11"/>
        <rFont val="Noto Sans"/>
        <family val="2"/>
      </rPr>
      <t xml:space="preserve">的调控机制</t>
    </r>
  </si>
  <si>
    <t xml:space="preserve">2017JJ2234</t>
  </si>
  <si>
    <t xml:space="preserve">谢巍</t>
  </si>
  <si>
    <r>
      <rPr>
        <sz val="11"/>
        <rFont val="Noto Sans"/>
        <family val="2"/>
      </rPr>
      <t xml:space="preserve">体素内不相干运动扩散加权成像在鼻咽癌</t>
    </r>
    <r>
      <rPr>
        <sz val="11"/>
        <rFont val="宋体"/>
        <family val="0"/>
        <charset val="134"/>
      </rPr>
      <t xml:space="preserve">TNM</t>
    </r>
    <r>
      <rPr>
        <sz val="11"/>
        <rFont val="Noto Sans"/>
        <family val="2"/>
      </rPr>
      <t xml:space="preserve">分期及疗效评估的应用</t>
    </r>
  </si>
  <si>
    <t xml:space="preserve">2017JJ2235</t>
  </si>
  <si>
    <t xml:space="preserve">方向军</t>
  </si>
  <si>
    <r>
      <rPr>
        <sz val="11"/>
        <rFont val="Noto Sans"/>
        <family val="2"/>
      </rPr>
      <t xml:space="preserve">湖南宁远</t>
    </r>
    <r>
      <rPr>
        <sz val="11"/>
        <rFont val="宋体"/>
        <family val="0"/>
        <charset val="134"/>
      </rPr>
      <t xml:space="preserve">-</t>
    </r>
    <r>
      <rPr>
        <sz val="11"/>
        <rFont val="Noto Sans"/>
        <family val="2"/>
      </rPr>
      <t xml:space="preserve">道县中生代玄武岩中熔体包裹体研究：约束其源区性质与岩浆演化</t>
    </r>
  </si>
  <si>
    <t xml:space="preserve">2017JJ3261</t>
  </si>
  <si>
    <t xml:space="preserve">段先哲</t>
  </si>
  <si>
    <t xml:space="preserve">基于铀酰高效富集的双抗性功能基因工程菌及氟铀胁迫下铀富集机理</t>
  </si>
  <si>
    <t xml:space="preserve">2017JJ3262</t>
  </si>
  <si>
    <t xml:space="preserve">肖方竹</t>
  </si>
  <si>
    <r>
      <rPr>
        <sz val="11"/>
        <rFont val="Noto Sans"/>
        <family val="2"/>
      </rPr>
      <t xml:space="preserve">场地</t>
    </r>
    <r>
      <rPr>
        <sz val="11"/>
        <rFont val="宋体"/>
        <family val="0"/>
        <charset val="134"/>
      </rPr>
      <t xml:space="preserve">-</t>
    </r>
    <r>
      <rPr>
        <sz val="11"/>
        <rFont val="Noto Sans"/>
        <family val="2"/>
      </rPr>
      <t xml:space="preserve">地面建筑群地震响应</t>
    </r>
    <r>
      <rPr>
        <sz val="11"/>
        <rFont val="宋体"/>
        <family val="0"/>
        <charset val="134"/>
      </rPr>
      <t xml:space="preserve">SSSI</t>
    </r>
    <r>
      <rPr>
        <sz val="11"/>
        <rFont val="Noto Sans"/>
        <family val="2"/>
      </rPr>
      <t xml:space="preserve">效应有限元数值研究</t>
    </r>
  </si>
  <si>
    <t xml:space="preserve">2017JJ3263</t>
  </si>
  <si>
    <t xml:space="preserve">龙慧</t>
  </si>
  <si>
    <t xml:space="preserve">三维软受限下荧光性聚合物纳米杂化胶束的制备及其结构调控</t>
  </si>
  <si>
    <t xml:space="preserve">2017JJ3264</t>
  </si>
  <si>
    <t xml:space="preserve">聂晓波</t>
  </si>
  <si>
    <t xml:space="preserve">基尔霍夫型方程正解的存在性与集中性研究</t>
  </si>
  <si>
    <t xml:space="preserve">2017JJ3265</t>
  </si>
  <si>
    <t xml:space="preserve">刘志苏</t>
  </si>
  <si>
    <t xml:space="preserve">低能质子辐照条件下绝缘体材料电子激发模型的理论研究</t>
  </si>
  <si>
    <t xml:space="preserve">2017JJ3266</t>
  </si>
  <si>
    <t xml:space="preserve">毛飞</t>
  </si>
  <si>
    <r>
      <rPr>
        <sz val="11"/>
        <rFont val="Noto Sans"/>
        <family val="2"/>
      </rPr>
      <t xml:space="preserve">钍射气室</t>
    </r>
    <r>
      <rPr>
        <sz val="11"/>
        <rFont val="宋体"/>
        <family val="0"/>
        <charset val="134"/>
      </rPr>
      <t xml:space="preserve">220Rn</t>
    </r>
    <r>
      <rPr>
        <sz val="11"/>
        <rFont val="Noto Sans"/>
        <family val="2"/>
      </rPr>
      <t xml:space="preserve">及其子体同时调控理论与规律研究</t>
    </r>
  </si>
  <si>
    <t xml:space="preserve">2017JJ3267</t>
  </si>
  <si>
    <t xml:space="preserve">周青芝</t>
  </si>
  <si>
    <t xml:space="preserve">新经典磁岛对快离子输运影响的研究</t>
  </si>
  <si>
    <t xml:space="preserve">2017JJ3268</t>
  </si>
  <si>
    <t xml:space="preserve">曹锦佳</t>
  </si>
  <si>
    <r>
      <rPr>
        <sz val="11"/>
        <rFont val="宋体"/>
        <family val="0"/>
        <charset val="134"/>
      </rPr>
      <t xml:space="preserve">Ficolin2</t>
    </r>
    <r>
      <rPr>
        <sz val="11"/>
        <rFont val="Noto Sans"/>
        <family val="2"/>
      </rPr>
      <t xml:space="preserve">介导</t>
    </r>
    <r>
      <rPr>
        <sz val="11"/>
        <rFont val="宋体"/>
        <family val="0"/>
        <charset val="134"/>
      </rPr>
      <t xml:space="preserve">oxLDL</t>
    </r>
    <r>
      <rPr>
        <sz val="11"/>
        <rFont val="Noto Sans"/>
        <family val="2"/>
      </rPr>
      <t xml:space="preserve">在动脉粥样硬化中对</t>
    </r>
    <r>
      <rPr>
        <sz val="11"/>
        <rFont val="宋体"/>
        <family val="0"/>
        <charset val="134"/>
      </rPr>
      <t xml:space="preserve">NLRP3</t>
    </r>
    <r>
      <rPr>
        <sz val="11"/>
        <rFont val="Noto Sans"/>
        <family val="2"/>
      </rPr>
      <t xml:space="preserve">炎症小体的调节机制</t>
    </r>
  </si>
  <si>
    <t xml:space="preserve">2017JJ3269</t>
  </si>
  <si>
    <t xml:space="preserve">彭旷</t>
  </si>
  <si>
    <r>
      <rPr>
        <sz val="11"/>
        <rFont val="宋体"/>
        <family val="0"/>
        <charset val="134"/>
      </rPr>
      <t xml:space="preserve">linc00483</t>
    </r>
    <r>
      <rPr>
        <sz val="11"/>
        <rFont val="Noto Sans"/>
        <family val="2"/>
      </rPr>
      <t xml:space="preserve">通过</t>
    </r>
    <r>
      <rPr>
        <sz val="11"/>
        <rFont val="宋体"/>
        <family val="0"/>
        <charset val="134"/>
      </rPr>
      <t xml:space="preserve">ceRNA</t>
    </r>
    <r>
      <rPr>
        <sz val="11"/>
        <rFont val="Noto Sans"/>
        <family val="2"/>
      </rPr>
      <t xml:space="preserve">活化</t>
    </r>
    <r>
      <rPr>
        <sz val="11"/>
        <rFont val="宋体"/>
        <family val="0"/>
        <charset val="134"/>
      </rPr>
      <t xml:space="preserve">MAPKs</t>
    </r>
    <r>
      <rPr>
        <sz val="11"/>
        <rFont val="Noto Sans"/>
        <family val="2"/>
      </rPr>
      <t xml:space="preserve">调控胃癌增殖及凋亡机制研究</t>
    </r>
  </si>
  <si>
    <t xml:space="preserve">2017JJ3270</t>
  </si>
  <si>
    <t xml:space="preserve">李德锋</t>
  </si>
  <si>
    <r>
      <rPr>
        <sz val="11"/>
        <rFont val="Noto Sans"/>
        <family val="2"/>
      </rPr>
      <t xml:space="preserve">二氧化硫通过</t>
    </r>
    <r>
      <rPr>
        <sz val="11"/>
        <rFont val="宋体"/>
        <family val="0"/>
        <charset val="134"/>
      </rPr>
      <t xml:space="preserve">Nrf2-keap1</t>
    </r>
    <r>
      <rPr>
        <sz val="11"/>
        <rFont val="Noto Sans"/>
        <family val="2"/>
      </rPr>
      <t xml:space="preserve">调控</t>
    </r>
    <r>
      <rPr>
        <sz val="11"/>
        <rFont val="宋体"/>
        <family val="0"/>
        <charset val="134"/>
      </rPr>
      <t xml:space="preserve">ERS-</t>
    </r>
    <r>
      <rPr>
        <sz val="11"/>
        <rFont val="Noto Sans"/>
        <family val="2"/>
      </rPr>
      <t xml:space="preserve">自噬改善糖尿病大鼠心肌纤维化</t>
    </r>
  </si>
  <si>
    <t xml:space="preserve">2017JJ3271</t>
  </si>
  <si>
    <t xml:space="preserve">褚春</t>
  </si>
  <si>
    <r>
      <rPr>
        <sz val="11"/>
        <rFont val="Noto Sans"/>
        <family val="2"/>
      </rPr>
      <t xml:space="preserve">基于</t>
    </r>
    <r>
      <rPr>
        <sz val="11"/>
        <rFont val="宋体"/>
        <family val="0"/>
        <charset val="134"/>
      </rPr>
      <t xml:space="preserve">Wnt/β-catenin</t>
    </r>
    <r>
      <rPr>
        <sz val="11"/>
        <rFont val="Noto Sans"/>
        <family val="2"/>
      </rPr>
      <t xml:space="preserve">信号通路研究电针治疗骨质疏松症的作用机制</t>
    </r>
  </si>
  <si>
    <t xml:space="preserve">2017JJ3272</t>
  </si>
  <si>
    <t xml:space="preserve">廖源</t>
  </si>
  <si>
    <r>
      <rPr>
        <sz val="11"/>
        <rFont val="Noto Sans"/>
        <family val="2"/>
      </rPr>
      <t xml:space="preserve">新型姜黄素衍生物</t>
    </r>
    <r>
      <rPr>
        <sz val="11"/>
        <rFont val="宋体"/>
        <family val="0"/>
        <charset val="134"/>
      </rPr>
      <t xml:space="preserve">Cur1</t>
    </r>
    <r>
      <rPr>
        <sz val="11"/>
        <rFont val="Noto Sans"/>
        <family val="2"/>
      </rPr>
      <t xml:space="preserve">通过</t>
    </r>
    <r>
      <rPr>
        <sz val="11"/>
        <rFont val="宋体"/>
        <family val="0"/>
        <charset val="134"/>
      </rPr>
      <t xml:space="preserve">miR-34a</t>
    </r>
    <r>
      <rPr>
        <sz val="11"/>
        <rFont val="Noto Sans"/>
        <family val="2"/>
      </rPr>
      <t xml:space="preserve">调控</t>
    </r>
    <r>
      <rPr>
        <sz val="11"/>
        <rFont val="宋体"/>
        <family val="0"/>
        <charset val="134"/>
      </rPr>
      <t xml:space="preserve">SIRT1</t>
    </r>
    <r>
      <rPr>
        <sz val="11"/>
        <rFont val="Noto Sans"/>
        <family val="2"/>
      </rPr>
      <t xml:space="preserve">拮抗阿尔茨海默病</t>
    </r>
  </si>
  <si>
    <t xml:space="preserve">2017JJ3273</t>
  </si>
  <si>
    <t xml:space="preserve">肖子建</t>
  </si>
  <si>
    <t xml:space="preserve">固定化改性黑曲霉纳米活性炭吸附铀的机理研究</t>
  </si>
  <si>
    <t xml:space="preserve">2017JJ3274</t>
  </si>
  <si>
    <t xml:space="preserve">喻清</t>
  </si>
  <si>
    <t xml:space="preserve">基于物联网的铀尾矿库周边区域环境安全智能监测方法</t>
  </si>
  <si>
    <t xml:space="preserve">2017JJ3275</t>
  </si>
  <si>
    <t xml:space="preserve">易灵芝</t>
  </si>
  <si>
    <t xml:space="preserve">亲铀磁性生物吸附剂制备及其吸附铀的行为与机理</t>
  </si>
  <si>
    <t xml:space="preserve">2017JJ3276</t>
  </si>
  <si>
    <t xml:space="preserve">李乐</t>
  </si>
  <si>
    <r>
      <rPr>
        <sz val="11"/>
        <rFont val="宋体"/>
        <family val="0"/>
        <charset val="134"/>
      </rPr>
      <t xml:space="preserve">DNA</t>
    </r>
    <r>
      <rPr>
        <sz val="11"/>
        <rFont val="Noto Sans"/>
        <family val="2"/>
      </rPr>
      <t xml:space="preserve">去甲基化酶</t>
    </r>
    <r>
      <rPr>
        <sz val="11"/>
        <rFont val="宋体"/>
        <family val="0"/>
        <charset val="134"/>
      </rPr>
      <t xml:space="preserve">TET2</t>
    </r>
    <r>
      <rPr>
        <sz val="11"/>
        <rFont val="Noto Sans"/>
        <family val="2"/>
      </rPr>
      <t xml:space="preserve">调控</t>
    </r>
    <r>
      <rPr>
        <sz val="11"/>
        <rFont val="宋体"/>
        <family val="0"/>
        <charset val="134"/>
      </rPr>
      <t xml:space="preserve">CSE/H2S</t>
    </r>
    <r>
      <rPr>
        <sz val="11"/>
        <rFont val="Noto Sans"/>
        <family val="2"/>
      </rPr>
      <t xml:space="preserve">体系保护血管内皮细胞功能的作用及机制</t>
    </r>
  </si>
  <si>
    <t xml:space="preserve">2017JJ3277</t>
  </si>
  <si>
    <t xml:space="preserve">彭娟</t>
  </si>
  <si>
    <r>
      <rPr>
        <sz val="11"/>
        <rFont val="Noto Sans"/>
        <family val="2"/>
      </rPr>
      <t xml:space="preserve">硫化氢通过</t>
    </r>
    <r>
      <rPr>
        <sz val="11"/>
        <rFont val="宋体"/>
        <family val="0"/>
        <charset val="134"/>
      </rPr>
      <t xml:space="preserve">PERK</t>
    </r>
    <r>
      <rPr>
        <sz val="11"/>
        <rFont val="Noto Sans"/>
        <family val="2"/>
      </rPr>
      <t xml:space="preserve">通路调控内质网自噬改善压力超负荷下心肌纤维化及其机制探讨</t>
    </r>
  </si>
  <si>
    <t xml:space="preserve">2017JJ3278</t>
  </si>
  <si>
    <t xml:space="preserve">张晶晶</t>
  </si>
  <si>
    <r>
      <rPr>
        <sz val="11"/>
        <rFont val="Noto Sans"/>
        <family val="2"/>
      </rPr>
      <t xml:space="preserve">牡荆素</t>
    </r>
    <r>
      <rPr>
        <sz val="11"/>
        <rFont val="宋体"/>
        <family val="0"/>
        <charset val="134"/>
      </rPr>
      <t xml:space="preserve">B1</t>
    </r>
    <r>
      <rPr>
        <sz val="11"/>
        <rFont val="Noto Sans"/>
        <family val="2"/>
      </rPr>
      <t xml:space="preserve">调控</t>
    </r>
    <r>
      <rPr>
        <sz val="11"/>
        <rFont val="宋体"/>
        <family val="0"/>
        <charset val="134"/>
      </rPr>
      <t xml:space="preserve">miR-100/mTOR</t>
    </r>
    <r>
      <rPr>
        <sz val="11"/>
        <rFont val="Noto Sans"/>
        <family val="2"/>
      </rPr>
      <t xml:space="preserve">通路抑制低氧性肺动脉高压肺血管重构</t>
    </r>
  </si>
  <si>
    <t xml:space="preserve">2017JJ3279</t>
  </si>
  <si>
    <t xml:space="preserve">王爱平</t>
  </si>
  <si>
    <r>
      <rPr>
        <sz val="11"/>
        <rFont val="Noto Sans"/>
        <family val="2"/>
      </rPr>
      <t xml:space="preserve">去磷酸化加蓝白斑筛选检测</t>
    </r>
    <r>
      <rPr>
        <sz val="11"/>
        <rFont val="宋体"/>
        <family val="0"/>
        <charset val="134"/>
      </rPr>
      <t xml:space="preserve">KRAS</t>
    </r>
    <r>
      <rPr>
        <sz val="11"/>
        <rFont val="Noto Sans"/>
        <family val="2"/>
      </rPr>
      <t xml:space="preserve">基因稀有突变</t>
    </r>
  </si>
  <si>
    <t xml:space="preserve">2017JJ3280</t>
  </si>
  <si>
    <t xml:space="preserve">周翠兰</t>
  </si>
  <si>
    <t xml:space="preserve">基于不确定理论的退役铀尾矿库稳定化进程机理及其评价方法</t>
  </si>
  <si>
    <t xml:space="preserve">2017JJ4009</t>
  </si>
  <si>
    <t xml:space="preserve">刘永</t>
  </si>
  <si>
    <t xml:space="preserve">铀矿冶放射性表面污染特征及去除机制研究</t>
  </si>
  <si>
    <t xml:space="preserve">2017JJ4010</t>
  </si>
  <si>
    <t xml:space="preserve">王清良</t>
  </si>
  <si>
    <t xml:space="preserve">邵阳学院</t>
  </si>
  <si>
    <t xml:space="preserve">紫薇属植物新品种选育研究</t>
  </si>
  <si>
    <t xml:space="preserve">2017JJ2236</t>
  </si>
  <si>
    <t xml:space="preserve">王业社</t>
  </si>
  <si>
    <t xml:space="preserve">混沌通信系统的可靠性与保密性研究</t>
  </si>
  <si>
    <t xml:space="preserve">2017JJ2237</t>
  </si>
  <si>
    <t xml:space="preserve">黄乘顺</t>
  </si>
  <si>
    <t xml:space="preserve">移动群智感知网络中基于社会行为的数据收集与激励机制研究</t>
  </si>
  <si>
    <t xml:space="preserve">2017JJ2238</t>
  </si>
  <si>
    <t xml:space="preserve">曾文飞</t>
  </si>
  <si>
    <t xml:space="preserve">蛋白质琥珀酰化修饰位点的预测模型研究</t>
  </si>
  <si>
    <t xml:space="preserve">2017JJ2239</t>
  </si>
  <si>
    <t xml:space="preserve">黄国华</t>
  </si>
  <si>
    <t xml:space="preserve">湖南食品安全管理研究</t>
  </si>
  <si>
    <t xml:space="preserve">2017JJ3282</t>
  </si>
  <si>
    <t xml:space="preserve">黄卓</t>
  </si>
  <si>
    <t xml:space="preserve">热亚矮星形成问题研究</t>
  </si>
  <si>
    <t xml:space="preserve">2017JJ3283</t>
  </si>
  <si>
    <t xml:space="preserve">雷振新</t>
  </si>
  <si>
    <r>
      <rPr>
        <sz val="11"/>
        <rFont val="Noto Sans"/>
        <family val="2"/>
      </rPr>
      <t xml:space="preserve">微切变</t>
    </r>
    <r>
      <rPr>
        <sz val="11"/>
        <rFont val="宋体"/>
        <family val="0"/>
        <charset val="134"/>
      </rPr>
      <t xml:space="preserve">-</t>
    </r>
    <r>
      <rPr>
        <sz val="11"/>
        <rFont val="Noto Sans"/>
        <family val="2"/>
      </rPr>
      <t xml:space="preserve">助剂互作技术促进橘皮叶黄素在鸡蛋中富集的机理研究</t>
    </r>
  </si>
  <si>
    <t xml:space="preserve">2017JJ3284</t>
  </si>
  <si>
    <t xml:space="preserve">李化强</t>
  </si>
  <si>
    <t xml:space="preserve">湘南学院</t>
  </si>
  <si>
    <t xml:space="preserve">苯并咪唑环构筑的新型铋配合物的设计合成及抗癌活性的研究</t>
  </si>
  <si>
    <t xml:space="preserve">2017JJ2240</t>
  </si>
  <si>
    <t xml:space="preserve">李传华</t>
  </si>
  <si>
    <t xml:space="preserve">大数据环境下的概念格理论及其分布式构造方法研究</t>
  </si>
  <si>
    <t xml:space="preserve">2017JJ2241</t>
  </si>
  <si>
    <t xml:space="preserve">张家录</t>
  </si>
  <si>
    <t xml:space="preserve">壳聚糖基可注射温敏型水凝胶的在输尿管镜碎石手术中的应用研究</t>
  </si>
  <si>
    <t xml:space="preserve">2017JJ2242</t>
  </si>
  <si>
    <t xml:space="preserve">王彬</t>
  </si>
  <si>
    <t xml:space="preserve">基于离子液体的磁性材料用于复杂样品中荧光增白剂的富集分离检测</t>
  </si>
  <si>
    <t xml:space="preserve">2017JJ3285</t>
  </si>
  <si>
    <t xml:space="preserve">王庆</t>
  </si>
  <si>
    <r>
      <rPr>
        <sz val="11"/>
        <rFont val="Noto Sans"/>
        <family val="2"/>
      </rPr>
      <t xml:space="preserve">肺炎嗜衣原体</t>
    </r>
    <r>
      <rPr>
        <sz val="11"/>
        <rFont val="宋体"/>
        <family val="0"/>
        <charset val="134"/>
      </rPr>
      <t xml:space="preserve">Cpn0423</t>
    </r>
    <r>
      <rPr>
        <sz val="11"/>
        <rFont val="Noto Sans"/>
        <family val="2"/>
      </rPr>
      <t xml:space="preserve">通过</t>
    </r>
    <r>
      <rPr>
        <sz val="11"/>
        <rFont val="宋体"/>
        <family val="0"/>
        <charset val="134"/>
      </rPr>
      <t xml:space="preserve">NOD2</t>
    </r>
    <r>
      <rPr>
        <sz val="11"/>
        <rFont val="Noto Sans"/>
        <family val="2"/>
      </rPr>
      <t xml:space="preserve">途径活化巨噬细胞</t>
    </r>
    <r>
      <rPr>
        <sz val="11"/>
        <rFont val="宋体"/>
        <family val="0"/>
        <charset val="134"/>
      </rPr>
      <t xml:space="preserve">NLRP1</t>
    </r>
    <r>
      <rPr>
        <sz val="11"/>
        <rFont val="Noto Sans"/>
        <family val="2"/>
      </rPr>
      <t xml:space="preserve">炎性小体的作用机制研究</t>
    </r>
  </si>
  <si>
    <t xml:space="preserve">2017JJ3286</t>
  </si>
  <si>
    <t xml:space="preserve">陈虹亮</t>
  </si>
  <si>
    <t xml:space="preserve">网构化软件质量分析关键技术研究</t>
  </si>
  <si>
    <t xml:space="preserve">2017JJ3287</t>
  </si>
  <si>
    <t xml:space="preserve">王鲁达</t>
  </si>
  <si>
    <t xml:space="preserve">湘潭大学</t>
  </si>
  <si>
    <t xml:space="preserve">结构特征问题的高精度计算理论与算法</t>
  </si>
  <si>
    <t xml:space="preserve">2017JJ1025</t>
  </si>
  <si>
    <t xml:space="preserve">黄荣</t>
  </si>
  <si>
    <t xml:space="preserve">两亲性聚氨酯基动态接枝共聚物的合成及应用研究</t>
  </si>
  <si>
    <t xml:space="preserve">2017JJ2243</t>
  </si>
  <si>
    <t xml:space="preserve">高勇</t>
  </si>
  <si>
    <t xml:space="preserve">两性木质素磺酸盐基生物吸附材料制备及吸附离子型污染物</t>
  </si>
  <si>
    <t xml:space="preserve">2017JJ2244</t>
  </si>
  <si>
    <t xml:space="preserve">唐裕芳</t>
  </si>
  <si>
    <r>
      <rPr>
        <sz val="11"/>
        <rFont val="Noto Sans"/>
        <family val="2"/>
      </rPr>
      <t xml:space="preserve">线型与星型红色热活性延迟荧光材料的设计合成及其</t>
    </r>
    <r>
      <rPr>
        <sz val="11"/>
        <rFont val="宋体"/>
        <family val="0"/>
        <charset val="134"/>
      </rPr>
      <t xml:space="preserve">OLEDs</t>
    </r>
    <r>
      <rPr>
        <sz val="11"/>
        <rFont val="Noto Sans"/>
        <family val="2"/>
      </rPr>
      <t xml:space="preserve">性能研究</t>
    </r>
  </si>
  <si>
    <t xml:space="preserve">2017JJ2245</t>
  </si>
  <si>
    <t xml:space="preserve">王亚飞</t>
  </si>
  <si>
    <t xml:space="preserve">具有开放骨架结构氟化铁的掺杂设计及其与锂相互作用机理的计算研究</t>
  </si>
  <si>
    <t xml:space="preserve">2017JJ2246</t>
  </si>
  <si>
    <t xml:space="preserve">杨振华</t>
  </si>
  <si>
    <t xml:space="preserve">萜类物质对指状青霉麦角固醇合成的影响及作用机制</t>
  </si>
  <si>
    <t xml:space="preserve">2017JJ2247</t>
  </si>
  <si>
    <t xml:space="preserve">陶能国</t>
  </si>
  <si>
    <r>
      <rPr>
        <sz val="11"/>
        <rFont val="Noto Sans"/>
        <family val="2"/>
      </rPr>
      <t xml:space="preserve">一维</t>
    </r>
    <r>
      <rPr>
        <sz val="11"/>
        <rFont val="宋体"/>
        <family val="0"/>
        <charset val="134"/>
      </rPr>
      <t xml:space="preserve">NBT</t>
    </r>
    <r>
      <rPr>
        <sz val="11"/>
        <rFont val="Noto Sans"/>
        <family val="2"/>
      </rPr>
      <t xml:space="preserve">基弛豫铁电纳米线的力电耦合性能及其原理型器件制作</t>
    </r>
  </si>
  <si>
    <t xml:space="preserve">2017JJ2248</t>
  </si>
  <si>
    <t xml:space="preserve">朱哲</t>
  </si>
  <si>
    <r>
      <rPr>
        <sz val="11"/>
        <rFont val="Noto Sans"/>
        <family val="2"/>
      </rPr>
      <t xml:space="preserve">大规模</t>
    </r>
    <r>
      <rPr>
        <sz val="11"/>
        <rFont val="宋体"/>
        <family val="0"/>
        <charset val="134"/>
      </rPr>
      <t xml:space="preserve">MIMO</t>
    </r>
    <r>
      <rPr>
        <sz val="11"/>
        <rFont val="Noto Sans"/>
        <family val="2"/>
      </rPr>
      <t xml:space="preserve">混合预编码器的结构优化</t>
    </r>
  </si>
  <si>
    <t xml:space="preserve">2017JJ2249</t>
  </si>
  <si>
    <t xml:space="preserve">王仕果</t>
  </si>
  <si>
    <t xml:space="preserve">三维静动态平衡约束多形状布局问题的全局协同优化机理与方法研究</t>
  </si>
  <si>
    <t xml:space="preserve">2017JJ2250</t>
  </si>
  <si>
    <t xml:space="preserve">黎自强</t>
  </si>
  <si>
    <t xml:space="preserve">图像中微小目标高效鲁棒识别原理与应用</t>
  </si>
  <si>
    <t xml:space="preserve">2017JJ2251</t>
  </si>
  <si>
    <t xml:space="preserve">张东波</t>
  </si>
  <si>
    <t xml:space="preserve">单目视频下刚体目标三维运动跟踪关键问题研究</t>
  </si>
  <si>
    <t xml:space="preserve">2017JJ2252</t>
  </si>
  <si>
    <t xml:space="preserve">陈姝</t>
  </si>
  <si>
    <r>
      <rPr>
        <sz val="11"/>
        <rFont val="宋体"/>
        <family val="0"/>
        <charset val="134"/>
      </rPr>
      <t xml:space="preserve">UWB</t>
    </r>
    <r>
      <rPr>
        <sz val="11"/>
        <rFont val="Noto Sans"/>
        <family val="2"/>
      </rPr>
      <t xml:space="preserve">传感器网络中基于压缩感知的鲁棒高精度目标跟踪</t>
    </r>
  </si>
  <si>
    <t xml:space="preserve">2017JJ2253</t>
  </si>
  <si>
    <t xml:space="preserve">周彦</t>
  </si>
  <si>
    <t xml:space="preserve">等离子体耦合红外传感材料的制备及其性能研究</t>
  </si>
  <si>
    <t xml:space="preserve">2017JJ3288</t>
  </si>
  <si>
    <t xml:space="preserve">田军龙</t>
  </si>
  <si>
    <t xml:space="preserve">铁电薄膜的缺陷演化及其调控的第一性原理研究</t>
  </si>
  <si>
    <t xml:space="preserve">2017JJ3289</t>
  </si>
  <si>
    <t xml:space="preserve">杨琼</t>
  </si>
  <si>
    <t xml:space="preserve">岩石骨架化学溶解损伤与变形破裂的孔隙尺度模拟研究</t>
  </si>
  <si>
    <t xml:space="preserve">2017JJ3290</t>
  </si>
  <si>
    <t xml:space="preserve">夏明</t>
  </si>
  <si>
    <r>
      <rPr>
        <sz val="11"/>
        <rFont val="Noto Sans"/>
        <family val="2"/>
      </rPr>
      <t xml:space="preserve">基于胞内聚合物的短程硝化反硝化过程强温室气体</t>
    </r>
    <r>
      <rPr>
        <sz val="11"/>
        <rFont val="宋体"/>
        <family val="0"/>
        <charset val="134"/>
      </rPr>
      <t xml:space="preserve">N2O</t>
    </r>
    <r>
      <rPr>
        <sz val="11"/>
        <rFont val="Noto Sans"/>
        <family val="2"/>
      </rPr>
      <t xml:space="preserve">的生成特性及减量化控制</t>
    </r>
  </si>
  <si>
    <t xml:space="preserve">2017JJ3291</t>
  </si>
  <si>
    <t xml:space="preserve">陈洪波</t>
  </si>
  <si>
    <r>
      <rPr>
        <sz val="11"/>
        <rFont val="Noto Sans"/>
        <family val="2"/>
      </rPr>
      <t xml:space="preserve">多场耦合破岩效应作用下</t>
    </r>
    <r>
      <rPr>
        <sz val="11"/>
        <rFont val="宋体"/>
        <family val="0"/>
        <charset val="134"/>
      </rPr>
      <t xml:space="preserve">TBM</t>
    </r>
    <r>
      <rPr>
        <sz val="11"/>
        <rFont val="Noto Sans"/>
        <family val="2"/>
      </rPr>
      <t xml:space="preserve">盘形滚刀</t>
    </r>
    <r>
      <rPr>
        <sz val="11"/>
        <rFont val="宋体"/>
        <family val="0"/>
        <charset val="134"/>
      </rPr>
      <t xml:space="preserve">H13</t>
    </r>
    <r>
      <rPr>
        <sz val="11"/>
        <rFont val="Noto Sans"/>
        <family val="2"/>
      </rPr>
      <t xml:space="preserve">钢刀圈制备工艺研究</t>
    </r>
  </si>
  <si>
    <t xml:space="preserve">2017JJ3292</t>
  </si>
  <si>
    <t xml:space="preserve">张魁</t>
  </si>
  <si>
    <t xml:space="preserve">半参数面板数据模型的约束估计理论及应用研究</t>
  </si>
  <si>
    <t xml:space="preserve">2017JJ3293</t>
  </si>
  <si>
    <t xml:space="preserve">吕志科</t>
  </si>
  <si>
    <t xml:space="preserve">基于无柔性间隔基侧链型液晶高分子的合成及其相行为的研究</t>
  </si>
  <si>
    <t xml:space="preserve">2017JJ3294</t>
  </si>
  <si>
    <t xml:space="preserve">陈盛</t>
  </si>
  <si>
    <t xml:space="preserve">磷烯异质结储钠负极材料的设计及钠化机理的第一性原理研究</t>
  </si>
  <si>
    <t xml:space="preserve">2017JJ3295</t>
  </si>
  <si>
    <t xml:space="preserve">粟劲苍</t>
  </si>
  <si>
    <t xml:space="preserve">热可逆离子型聚多肽水凝胶的制备及其性能研究</t>
  </si>
  <si>
    <t xml:space="preserve">2017JJ3296</t>
  </si>
  <si>
    <t xml:space="preserve">凌莹</t>
  </si>
  <si>
    <r>
      <rPr>
        <sz val="11"/>
        <rFont val="Noto Sans"/>
        <family val="2"/>
      </rPr>
      <t xml:space="preserve">三维多孔</t>
    </r>
    <r>
      <rPr>
        <sz val="11"/>
        <rFont val="宋体"/>
        <family val="0"/>
        <charset val="134"/>
      </rPr>
      <t xml:space="preserve">LiMnPO4@</t>
    </r>
    <r>
      <rPr>
        <sz val="11"/>
        <rFont val="Noto Sans"/>
        <family val="2"/>
      </rPr>
      <t xml:space="preserve">石墨烯气凝胶复合物材料的构建及储能机制研究</t>
    </r>
  </si>
  <si>
    <t xml:space="preserve">2017JJ3297</t>
  </si>
  <si>
    <t xml:space="preserve">舒洪波</t>
  </si>
  <si>
    <r>
      <rPr>
        <sz val="11"/>
        <rFont val="Noto Sans"/>
        <family val="2"/>
      </rPr>
      <t xml:space="preserve">微波催化高效分解</t>
    </r>
    <r>
      <rPr>
        <sz val="11"/>
        <rFont val="宋体"/>
        <family val="0"/>
        <charset val="134"/>
      </rPr>
      <t xml:space="preserve">NO</t>
    </r>
    <r>
      <rPr>
        <sz val="11"/>
        <rFont val="Noto Sans"/>
        <family val="2"/>
      </rPr>
      <t xml:space="preserve">的新型微波催化剂构筑及其构效关系研究</t>
    </r>
  </si>
  <si>
    <t xml:space="preserve">2017JJ3298</t>
  </si>
  <si>
    <t xml:space="preserve">徐文涛</t>
  </si>
  <si>
    <r>
      <rPr>
        <sz val="11"/>
        <rFont val="Noto Sans"/>
        <family val="2"/>
      </rPr>
      <t xml:space="preserve">肟内部氧化剂在</t>
    </r>
    <r>
      <rPr>
        <sz val="11"/>
        <rFont val="宋体"/>
        <family val="0"/>
        <charset val="134"/>
      </rPr>
      <t xml:space="preserve">sp3</t>
    </r>
    <r>
      <rPr>
        <sz val="11"/>
        <rFont val="Noto Sans"/>
        <family val="2"/>
      </rPr>
      <t xml:space="preserve">碳氢功能化反应中的应用研究</t>
    </r>
  </si>
  <si>
    <t xml:space="preserve">2017JJ3299</t>
  </si>
  <si>
    <t xml:space="preserve">黄华文</t>
  </si>
  <si>
    <t xml:space="preserve">微藻脂质合成代谢关键调控酶的发掘及关联分子机制解析</t>
  </si>
  <si>
    <t xml:space="preserve">2017JJ3300</t>
  </si>
  <si>
    <t xml:space="preserve">李玉芹</t>
  </si>
  <si>
    <r>
      <rPr>
        <sz val="11"/>
        <rFont val="Noto Sans"/>
        <family val="2"/>
      </rPr>
      <t xml:space="preserve">连续空心多孔结构尖晶石型</t>
    </r>
    <r>
      <rPr>
        <sz val="11"/>
        <rFont val="宋体"/>
        <family val="0"/>
        <charset val="134"/>
      </rPr>
      <t xml:space="preserve">Sn-Co-O</t>
    </r>
    <r>
      <rPr>
        <sz val="11"/>
        <rFont val="Noto Sans"/>
        <family val="2"/>
      </rPr>
      <t xml:space="preserve">复合材料的可控制备与性能研究</t>
    </r>
  </si>
  <si>
    <t xml:space="preserve">2017JJ3301</t>
  </si>
  <si>
    <t xml:space="preserve">蒋文娟</t>
  </si>
  <si>
    <r>
      <rPr>
        <sz val="11"/>
        <rFont val="Noto Sans"/>
        <family val="2"/>
      </rPr>
      <t xml:space="preserve">横向拉杆约束型钢管</t>
    </r>
    <r>
      <rPr>
        <sz val="11"/>
        <rFont val="宋体"/>
        <family val="0"/>
        <charset val="134"/>
      </rPr>
      <t xml:space="preserve">/</t>
    </r>
    <r>
      <rPr>
        <sz val="11"/>
        <rFont val="Noto Sans"/>
        <family val="2"/>
      </rPr>
      <t xml:space="preserve">胶合竹复合长柱抗压性能及其流变行为研究</t>
    </r>
  </si>
  <si>
    <t xml:space="preserve">2017JJ3302</t>
  </si>
  <si>
    <t xml:space="preserve">赵卫锋</t>
  </si>
  <si>
    <t xml:space="preserve">血清蛋白糖苷化对食源多酚抗氧化活性及代谢的影响研究</t>
  </si>
  <si>
    <t xml:space="preserve">2017JJ3303</t>
  </si>
  <si>
    <t xml:space="preserve">谢轶羲</t>
  </si>
  <si>
    <t xml:space="preserve">变换光学介质中的自适应有限元方法</t>
  </si>
  <si>
    <t xml:space="preserve">2017JJ3304</t>
  </si>
  <si>
    <t xml:space="preserve">杨伟</t>
  </si>
  <si>
    <r>
      <rPr>
        <sz val="11"/>
        <rFont val="Noto Sans"/>
        <family val="2"/>
      </rPr>
      <t xml:space="preserve">控制系统中</t>
    </r>
    <r>
      <rPr>
        <sz val="11"/>
        <rFont val="宋体"/>
        <family val="0"/>
        <charset val="134"/>
      </rPr>
      <t xml:space="preserve">Riccati</t>
    </r>
    <r>
      <rPr>
        <sz val="11"/>
        <rFont val="Noto Sans"/>
        <family val="2"/>
      </rPr>
      <t xml:space="preserve">矩阵方程的数学分析及其高效算法研究</t>
    </r>
  </si>
  <si>
    <t xml:space="preserve">2017JJ3305</t>
  </si>
  <si>
    <t xml:space="preserve">张娟</t>
  </si>
  <si>
    <t xml:space="preserve">面向壳体结构开裂仿真的扩展等几何分析研究</t>
  </si>
  <si>
    <t xml:space="preserve">2017JJ3306</t>
  </si>
  <si>
    <t xml:space="preserve">尹硕辉</t>
  </si>
  <si>
    <t xml:space="preserve">热力化多场耦合作用下热障涂层界面氧化的失效分析</t>
  </si>
  <si>
    <t xml:space="preserve">2017JJ3307</t>
  </si>
  <si>
    <t xml:space="preserve">朱旺</t>
  </si>
  <si>
    <t xml:space="preserve">光子晶体纳米梁腔的光学性能及其在折射率传感器中的应用研究</t>
  </si>
  <si>
    <t xml:space="preserve">2017JJ3308</t>
  </si>
  <si>
    <t xml:space="preserve">邓超生</t>
  </si>
  <si>
    <r>
      <rPr>
        <sz val="11"/>
        <rFont val="Noto Sans"/>
        <family val="2"/>
      </rPr>
      <t xml:space="preserve">基于</t>
    </r>
    <r>
      <rPr>
        <sz val="11"/>
        <rFont val="宋体"/>
        <family val="0"/>
        <charset val="134"/>
      </rPr>
      <t xml:space="preserve">X</t>
    </r>
    <r>
      <rPr>
        <sz val="11"/>
        <rFont val="Noto Sans"/>
        <family val="2"/>
      </rPr>
      <t xml:space="preserve">射线散射原位技术研究快速热诱导的嵌段共聚物有序结构的自组装机理</t>
    </r>
  </si>
  <si>
    <t xml:space="preserve">2017JJ3309</t>
  </si>
  <si>
    <t xml:space="preserve">赵镍</t>
  </si>
  <si>
    <t xml:space="preserve">致密星物质状态的研究</t>
  </si>
  <si>
    <t xml:space="preserve">2017JJ3310</t>
  </si>
  <si>
    <t xml:space="preserve">李兆升</t>
  </si>
  <si>
    <t xml:space="preserve">铁电薄膜电热效应的应变调控研究</t>
  </si>
  <si>
    <t xml:space="preserve">2017JJ3311</t>
  </si>
  <si>
    <t xml:space="preserve">李波</t>
  </si>
  <si>
    <t xml:space="preserve">压电力显微技术探测和调控铁电材料微观电畴结构的相场模拟</t>
  </si>
  <si>
    <t xml:space="preserve">2017JJ3312</t>
  </si>
  <si>
    <t xml:space="preserve">刘运牙</t>
  </si>
  <si>
    <r>
      <rPr>
        <sz val="11"/>
        <rFont val="宋体"/>
        <family val="0"/>
        <charset val="134"/>
      </rPr>
      <t xml:space="preserve">Bi2Se3</t>
    </r>
    <r>
      <rPr>
        <sz val="11"/>
        <rFont val="Noto Sans"/>
        <family val="2"/>
      </rPr>
      <t xml:space="preserve">类拓扑绝缘体薄膜量子态调控的第一性原理研究</t>
    </r>
  </si>
  <si>
    <t xml:space="preserve">2017JJ3313</t>
  </si>
  <si>
    <t xml:space="preserve">刘文亮</t>
  </si>
  <si>
    <r>
      <rPr>
        <sz val="11"/>
        <rFont val="Noto Sans"/>
        <family val="2"/>
      </rPr>
      <t xml:space="preserve">金属</t>
    </r>
    <r>
      <rPr>
        <sz val="11"/>
        <rFont val="宋体"/>
        <family val="0"/>
        <charset val="134"/>
      </rPr>
      <t xml:space="preserve">-</t>
    </r>
    <r>
      <rPr>
        <sz val="11"/>
        <rFont val="Noto Sans"/>
        <family val="2"/>
      </rPr>
      <t xml:space="preserve">介质间次级电子倍增效应的研究</t>
    </r>
  </si>
  <si>
    <t xml:space="preserve">2017JJ3314</t>
  </si>
  <si>
    <t xml:space="preserve">张雪</t>
  </si>
  <si>
    <t xml:space="preserve">基于深度学习的智能建筑用电设备节能控制方法研究</t>
  </si>
  <si>
    <t xml:space="preserve">2017JJ3315</t>
  </si>
  <si>
    <t xml:space="preserve">汤红忠</t>
  </si>
  <si>
    <t xml:space="preserve">无线可充电传感器网络中混合充电规划机制研究</t>
  </si>
  <si>
    <t xml:space="preserve">2017JJ3316</t>
  </si>
  <si>
    <t xml:space="preserve">刘昊霖</t>
  </si>
  <si>
    <t xml:space="preserve">长沙理工大学</t>
  </si>
  <si>
    <t xml:space="preserve">糖醇类相变材料的制备、性能调控及应用研究</t>
  </si>
  <si>
    <t xml:space="preserve">2017JJ1026</t>
  </si>
  <si>
    <t xml:space="preserve">曾巨澜</t>
  </si>
  <si>
    <t xml:space="preserve">纤维增强地聚物混凝土的合成机制、力学性能及耐久性研究</t>
  </si>
  <si>
    <t xml:space="preserve">2017JJ1027</t>
  </si>
  <si>
    <t xml:space="preserve">彭晖</t>
  </si>
  <si>
    <t xml:space="preserve">基于界面协同催化限域的纳米复合镁基材料储氢特性及机理研究</t>
  </si>
  <si>
    <t xml:space="preserve">2017JJ2263</t>
  </si>
  <si>
    <t xml:space="preserve">南方红壤丘陵生态系统服务对景观格局变化的响应机制研究</t>
  </si>
  <si>
    <t xml:space="preserve">2017JJ2264</t>
  </si>
  <si>
    <t xml:space="preserve">熊鹰</t>
  </si>
  <si>
    <t xml:space="preserve">并联有源电力滤波器在供配电系统中的谐振、失稳机理及镇定方法研究</t>
  </si>
  <si>
    <t xml:space="preserve">2017JJ2265</t>
  </si>
  <si>
    <t xml:space="preserve">汤赐</t>
  </si>
  <si>
    <t xml:space="preserve">燃油油雾多孔介质中燃烧时颗粒物的动力学行为</t>
  </si>
  <si>
    <t xml:space="preserve">2017JJ2266</t>
  </si>
  <si>
    <t xml:space="preserve">何金桥</t>
  </si>
  <si>
    <t xml:space="preserve">大数据环境下知识转移效率提升方法及策略研究</t>
  </si>
  <si>
    <t xml:space="preserve">2017JJ2267</t>
  </si>
  <si>
    <t xml:space="preserve">吴传荣</t>
  </si>
  <si>
    <t xml:space="preserve">助学贷款与大学生的学业发展：影响机制与政策优化</t>
  </si>
  <si>
    <t xml:space="preserve">2017JJ2268</t>
  </si>
  <si>
    <t xml:space="preserve">黄维</t>
  </si>
  <si>
    <r>
      <rPr>
        <sz val="11"/>
        <rFont val="Noto Sans"/>
        <family val="2"/>
      </rPr>
      <t xml:space="preserve">大米蛋白</t>
    </r>
    <r>
      <rPr>
        <sz val="11"/>
        <rFont val="宋体"/>
        <family val="0"/>
        <charset val="134"/>
      </rPr>
      <t xml:space="preserve">-</t>
    </r>
    <r>
      <rPr>
        <sz val="11"/>
        <rFont val="Noto Sans"/>
        <family val="2"/>
      </rPr>
      <t xml:space="preserve">多糖复合凝聚机理研究</t>
    </r>
  </si>
  <si>
    <t xml:space="preserve">2017JJ2269</t>
  </si>
  <si>
    <t xml:space="preserve">李向红</t>
  </si>
  <si>
    <t xml:space="preserve">鲢鱼酶解产物的抗冻活性及其机制研究</t>
  </si>
  <si>
    <t xml:space="preserve">2017JJ2270</t>
  </si>
  <si>
    <t xml:space="preserve">王发祥</t>
  </si>
  <si>
    <t xml:space="preserve">随机环境中分枝过程若干前沿问题研究</t>
  </si>
  <si>
    <t xml:space="preserve">2017JJ2271</t>
  </si>
  <si>
    <t xml:space="preserve">刘全升</t>
  </si>
  <si>
    <t xml:space="preserve">腔场诱导透明机制及其在量子信息中的应用研究</t>
  </si>
  <si>
    <t xml:space="preserve">2017JJ2272</t>
  </si>
  <si>
    <t xml:space="preserve">郭裕</t>
  </si>
  <si>
    <t xml:space="preserve">自密实轻骨料混凝土早期收缩变形与约束应力发展研究</t>
  </si>
  <si>
    <t xml:space="preserve">2017JJ2273</t>
  </si>
  <si>
    <t xml:space="preserve">张登祥</t>
  </si>
  <si>
    <r>
      <rPr>
        <sz val="11"/>
        <rFont val="宋体"/>
        <family val="0"/>
        <charset val="134"/>
      </rPr>
      <t xml:space="preserve">Levy</t>
    </r>
    <r>
      <rPr>
        <sz val="11"/>
        <rFont val="Noto Sans"/>
        <family val="2"/>
      </rPr>
      <t xml:space="preserve">过程占位时的</t>
    </r>
    <r>
      <rPr>
        <sz val="11"/>
        <rFont val="宋体"/>
        <family val="0"/>
        <charset val="134"/>
      </rPr>
      <t xml:space="preserve">Poisson</t>
    </r>
    <r>
      <rPr>
        <sz val="11"/>
        <rFont val="Noto Sans"/>
        <family val="2"/>
      </rPr>
      <t xml:space="preserve">方法</t>
    </r>
  </si>
  <si>
    <t xml:space="preserve">2017JJ2274</t>
  </si>
  <si>
    <t xml:space="preserve">周晓文</t>
  </si>
  <si>
    <r>
      <rPr>
        <sz val="11"/>
        <rFont val="Noto Sans"/>
        <family val="2"/>
      </rPr>
      <t xml:space="preserve">基于交叉偶联</t>
    </r>
    <r>
      <rPr>
        <sz val="11"/>
        <rFont val="宋体"/>
        <family val="0"/>
        <charset val="134"/>
      </rPr>
      <t xml:space="preserve">/</t>
    </r>
    <r>
      <rPr>
        <sz val="11"/>
        <rFont val="Noto Sans"/>
        <family val="2"/>
      </rPr>
      <t xml:space="preserve">富氧</t>
    </r>
    <r>
      <rPr>
        <sz val="11"/>
        <rFont val="宋体"/>
        <family val="0"/>
        <charset val="134"/>
      </rPr>
      <t xml:space="preserve">C-C</t>
    </r>
    <r>
      <rPr>
        <sz val="11"/>
        <rFont val="Noto Sans"/>
        <family val="2"/>
      </rPr>
      <t xml:space="preserve">键断裂串联策略制备芳基酮的研究</t>
    </r>
  </si>
  <si>
    <t xml:space="preserve">2017JJ2275</t>
  </si>
  <si>
    <t xml:space="preserve">李江胜</t>
  </si>
  <si>
    <t xml:space="preserve">基于不同职能类型的城市耕地功能演变机理研究</t>
  </si>
  <si>
    <t xml:space="preserve">2017JJ2276</t>
  </si>
  <si>
    <t xml:space="preserve">覃事娅</t>
  </si>
  <si>
    <t xml:space="preserve">广谱高效石墨烯基吸附剂的制备及性能研究</t>
  </si>
  <si>
    <t xml:space="preserve">2017JJ2277</t>
  </si>
  <si>
    <t xml:space="preserve">匡尹杰</t>
  </si>
  <si>
    <r>
      <rPr>
        <sz val="11"/>
        <rFont val="Noto Sans"/>
        <family val="2"/>
      </rPr>
      <t xml:space="preserve">基于时序</t>
    </r>
    <r>
      <rPr>
        <sz val="11"/>
        <rFont val="宋体"/>
        <family val="0"/>
        <charset val="134"/>
      </rPr>
      <t xml:space="preserve">InSAR</t>
    </r>
    <r>
      <rPr>
        <sz val="11"/>
        <rFont val="Noto Sans"/>
        <family val="2"/>
      </rPr>
      <t xml:space="preserve">的矿区开采沉陷概率积分变形预计研究</t>
    </r>
  </si>
  <si>
    <t xml:space="preserve">2017JJ3322</t>
  </si>
  <si>
    <t xml:space="preserve">邢学敏</t>
  </si>
  <si>
    <t xml:space="preserve">基于混合模型的电动汽车耐撞可靠性优化设计理论研究</t>
  </si>
  <si>
    <t xml:space="preserve">2017JJ3323</t>
  </si>
  <si>
    <t xml:space="preserve">刘鑫</t>
  </si>
  <si>
    <t xml:space="preserve">结构控制无溶剂法制备硫化亚铜纳米晶及其电化学性能研究</t>
  </si>
  <si>
    <t xml:space="preserve">2017JJ3324</t>
  </si>
  <si>
    <t xml:space="preserve">段军飞</t>
  </si>
  <si>
    <t xml:space="preserve">预应力混凝土桥梁应力腐蚀疲劳损伤机理及寿命评估</t>
  </si>
  <si>
    <t xml:space="preserve">2017JJ3325</t>
  </si>
  <si>
    <t xml:space="preserve">马亚飞</t>
  </si>
  <si>
    <r>
      <rPr>
        <sz val="11"/>
        <rFont val="Noto Sans"/>
        <family val="2"/>
      </rPr>
      <t xml:space="preserve">非对称载荷下</t>
    </r>
    <r>
      <rPr>
        <sz val="11"/>
        <rFont val="宋体"/>
        <family val="0"/>
        <charset val="134"/>
      </rPr>
      <t xml:space="preserve">AZ91</t>
    </r>
    <r>
      <rPr>
        <sz val="11"/>
        <rFont val="Noto Sans"/>
        <family val="2"/>
      </rPr>
      <t xml:space="preserve">镁合金的棘轮效应与低周疲劳行为研究</t>
    </r>
  </si>
  <si>
    <t xml:space="preserve">2017JJ3326</t>
  </si>
  <si>
    <t xml:space="preserve">陈小敏</t>
  </si>
  <si>
    <r>
      <rPr>
        <sz val="11"/>
        <rFont val="Noto Sans"/>
        <family val="2"/>
      </rPr>
      <t xml:space="preserve">基于</t>
    </r>
    <r>
      <rPr>
        <sz val="11"/>
        <rFont val="宋体"/>
        <family val="0"/>
        <charset val="134"/>
      </rPr>
      <t xml:space="preserve">Volterra</t>
    </r>
    <r>
      <rPr>
        <sz val="11"/>
        <rFont val="Noto Sans"/>
        <family val="2"/>
      </rPr>
      <t xml:space="preserve">级数理论的复杂关键部件微裂纹的非线性</t>
    </r>
    <r>
      <rPr>
        <sz val="11"/>
        <rFont val="宋体"/>
        <family val="0"/>
        <charset val="134"/>
      </rPr>
      <t xml:space="preserve">AU</t>
    </r>
    <r>
      <rPr>
        <sz val="11"/>
        <rFont val="Noto Sans"/>
        <family val="2"/>
      </rPr>
      <t xml:space="preserve">检测与评估</t>
    </r>
  </si>
  <si>
    <t xml:space="preserve">2017JJ3327</t>
  </si>
  <si>
    <t xml:space="preserve">王向红</t>
  </si>
  <si>
    <r>
      <rPr>
        <sz val="11"/>
        <rFont val="Noto Sans"/>
        <family val="2"/>
      </rPr>
      <t xml:space="preserve">介孔碳基非金属催化剂</t>
    </r>
    <r>
      <rPr>
        <sz val="11"/>
        <rFont val="宋体"/>
        <family val="0"/>
        <charset val="134"/>
      </rPr>
      <t xml:space="preserve">/</t>
    </r>
    <r>
      <rPr>
        <sz val="11"/>
        <rFont val="Noto Sans"/>
        <family val="2"/>
      </rPr>
      <t xml:space="preserve">高级氧化体系修复多氯代芳烃污染地下水及其机理研究</t>
    </r>
  </si>
  <si>
    <t xml:space="preserve">2017JJ3328</t>
  </si>
  <si>
    <t xml:space="preserve">刘媛媛</t>
  </si>
  <si>
    <t xml:space="preserve">反倾销调查方倾向的挖掘及其对中国应诉反倾销成效影响研究</t>
  </si>
  <si>
    <t xml:space="preserve">2017JJ3329</t>
  </si>
  <si>
    <t xml:space="preserve">刘悦</t>
  </si>
  <si>
    <t xml:space="preserve">碳排放配额价格建模及其实证研究</t>
  </si>
  <si>
    <t xml:space="preserve">2017JJ3330</t>
  </si>
  <si>
    <t xml:space="preserve">刘坚</t>
  </si>
  <si>
    <t xml:space="preserve">信任视角下公司财务舞弊对股票市场参与决策的影响研究</t>
  </si>
  <si>
    <t xml:space="preserve">2017JJ3331</t>
  </si>
  <si>
    <t xml:space="preserve">朱锐</t>
  </si>
  <si>
    <t xml:space="preserve">多重信号传递机制协同调控的高信噪比双光子荧光成像探针研究</t>
  </si>
  <si>
    <t xml:space="preserve">2017JJ3332</t>
  </si>
  <si>
    <t xml:space="preserve">杨盛</t>
  </si>
  <si>
    <r>
      <rPr>
        <sz val="11"/>
        <rFont val="Noto Sans"/>
        <family val="2"/>
      </rPr>
      <t xml:space="preserve">大数据时代</t>
    </r>
    <r>
      <rPr>
        <sz val="11"/>
        <rFont val="宋体"/>
        <family val="0"/>
        <charset val="134"/>
      </rPr>
      <t xml:space="preserve">WSN</t>
    </r>
    <r>
      <rPr>
        <sz val="11"/>
        <rFont val="Noto Sans"/>
        <family val="2"/>
      </rPr>
      <t xml:space="preserve">中难解问题的核心化算法研究</t>
    </r>
  </si>
  <si>
    <t xml:space="preserve">2017JJ3333</t>
  </si>
  <si>
    <t xml:space="preserve">面向非结构化文本的弱监督实体关系抽取关键技术研究</t>
  </si>
  <si>
    <t xml:space="preserve">2017JJ3334</t>
  </si>
  <si>
    <t xml:space="preserve">曾道建</t>
  </si>
  <si>
    <t xml:space="preserve">大气干湿循环影响区膨胀土强度衰变特性及参数取值研究</t>
  </si>
  <si>
    <t xml:space="preserve">2017JJ3335</t>
  </si>
  <si>
    <t xml:space="preserve">肖杰</t>
  </si>
  <si>
    <t xml:space="preserve">气固液耦合的油气悬架不确定动力学特性建模与分析方法研究</t>
  </si>
  <si>
    <t xml:space="preserve">2017JJ3336</t>
  </si>
  <si>
    <t xml:space="preserve">伍文广</t>
  </si>
  <si>
    <t xml:space="preserve">冻融循环后沥青混合料多轴强度特性及破坏准则研究</t>
  </si>
  <si>
    <t xml:space="preserve">2017JJ3337</t>
  </si>
  <si>
    <t xml:space="preserve">黄拓</t>
  </si>
  <si>
    <t xml:space="preserve">长沙民政职业技术学院</t>
  </si>
  <si>
    <t xml:space="preserve">现代职业技术教育与培训在精准扶贫中的应用研究</t>
  </si>
  <si>
    <t xml:space="preserve">2017JJ2278</t>
  </si>
  <si>
    <t xml:space="preserve">贺雪娟</t>
  </si>
  <si>
    <t xml:space="preserve">中南大学</t>
  </si>
  <si>
    <t xml:space="preserve">有机高分子光电功能材料</t>
  </si>
  <si>
    <t xml:space="preserve">2017JJ1029</t>
  </si>
  <si>
    <t xml:space="preserve">邹应萍</t>
  </si>
  <si>
    <r>
      <rPr>
        <sz val="11"/>
        <rFont val="Noto Sans"/>
        <family val="2"/>
      </rPr>
      <t xml:space="preserve">三维集成封装大深宽比</t>
    </r>
    <r>
      <rPr>
        <sz val="11"/>
        <rFont val="宋体"/>
        <family val="0"/>
        <charset val="134"/>
      </rPr>
      <t xml:space="preserve">TSV </t>
    </r>
    <r>
      <rPr>
        <sz val="11"/>
        <rFont val="Noto Sans"/>
        <family val="2"/>
      </rPr>
      <t xml:space="preserve">微盲孔填充新方法</t>
    </r>
  </si>
  <si>
    <t xml:space="preserve">2017JJ1030</t>
  </si>
  <si>
    <t xml:space="preserve">王福亮</t>
  </si>
  <si>
    <t xml:space="preserve">钝体绕流旋涡脱落特性及其能量收集</t>
  </si>
  <si>
    <t xml:space="preserve">2017JJ1031</t>
  </si>
  <si>
    <t xml:space="preserve">孙志强</t>
  </si>
  <si>
    <t xml:space="preserve">旅游者环境责任行为的治理机制研究</t>
  </si>
  <si>
    <t xml:space="preserve">2017JJ1032</t>
  </si>
  <si>
    <t xml:space="preserve">粟路军</t>
  </si>
  <si>
    <t xml:space="preserve">非饱和土与土的本构关系</t>
  </si>
  <si>
    <t xml:space="preserve">2017JJ1033</t>
  </si>
  <si>
    <t xml:space="preserve">张升</t>
  </si>
  <si>
    <t xml:space="preserve">湘中和湘南地区下古生界原型盆地对细粒沉积控制作用</t>
  </si>
  <si>
    <t xml:space="preserve">2017JJ1034</t>
  </si>
  <si>
    <t xml:space="preserve">刘辰生</t>
  </si>
  <si>
    <r>
      <rPr>
        <sz val="11"/>
        <rFont val="Noto Sans"/>
        <family val="2"/>
      </rPr>
      <t xml:space="preserve">抑制</t>
    </r>
    <r>
      <rPr>
        <sz val="11"/>
        <rFont val="宋体"/>
        <family val="0"/>
        <charset val="134"/>
      </rPr>
      <t xml:space="preserve">p53</t>
    </r>
    <r>
      <rPr>
        <sz val="11"/>
        <rFont val="Noto Sans"/>
        <family val="2"/>
      </rPr>
      <t xml:space="preserve">下调</t>
    </r>
    <r>
      <rPr>
        <sz val="11"/>
        <rFont val="宋体"/>
        <family val="0"/>
        <charset val="134"/>
      </rPr>
      <t xml:space="preserve">LncNR-038323/NR-024284</t>
    </r>
    <r>
      <rPr>
        <sz val="11"/>
        <rFont val="Noto Sans"/>
        <family val="2"/>
      </rPr>
      <t xml:space="preserve">减轻糖尿病肾病肾脏纤维化的机制研究</t>
    </r>
  </si>
  <si>
    <t xml:space="preserve">2017JJ1035</t>
  </si>
  <si>
    <t xml:space="preserve">张东山</t>
  </si>
  <si>
    <r>
      <rPr>
        <sz val="11"/>
        <rFont val="宋体"/>
        <family val="0"/>
        <charset val="134"/>
      </rPr>
      <t xml:space="preserve">Tmem100</t>
    </r>
    <r>
      <rPr>
        <sz val="11"/>
        <rFont val="Noto Sans"/>
        <family val="2"/>
      </rPr>
      <t xml:space="preserve">调控</t>
    </r>
    <r>
      <rPr>
        <sz val="11"/>
        <rFont val="宋体"/>
        <family val="0"/>
        <charset val="134"/>
      </rPr>
      <t xml:space="preserve">TRPA1-TRPV1</t>
    </r>
    <r>
      <rPr>
        <sz val="11"/>
        <rFont val="Noto Sans"/>
        <family val="2"/>
      </rPr>
      <t xml:space="preserve">复合物参与神经病理性疼痛的分子机制研究</t>
    </r>
  </si>
  <si>
    <t xml:space="preserve">2017JJ1036</t>
  </si>
  <si>
    <t xml:space="preserve">邹望远</t>
  </si>
  <si>
    <r>
      <rPr>
        <sz val="11"/>
        <rFont val="宋体"/>
        <family val="0"/>
        <charset val="134"/>
      </rPr>
      <t xml:space="preserve">PLA2G6</t>
    </r>
    <r>
      <rPr>
        <sz val="11"/>
        <rFont val="Noto Sans"/>
        <family val="2"/>
      </rPr>
      <t xml:space="preserve">调控</t>
    </r>
    <r>
      <rPr>
        <sz val="11"/>
        <rFont val="宋体"/>
        <family val="0"/>
        <charset val="134"/>
      </rPr>
      <t xml:space="preserve">tau</t>
    </r>
    <r>
      <rPr>
        <sz val="11"/>
        <rFont val="Noto Sans"/>
        <family val="2"/>
      </rPr>
      <t xml:space="preserve">蛋白在帕金森病发病机制中的作用研究</t>
    </r>
  </si>
  <si>
    <t xml:space="preserve">2017JJ1037</t>
  </si>
  <si>
    <t xml:space="preserve">郭纪锋</t>
  </si>
  <si>
    <r>
      <rPr>
        <sz val="11"/>
        <rFont val="Noto Sans"/>
        <family val="2"/>
      </rPr>
      <t xml:space="preserve">低密炭</t>
    </r>
    <r>
      <rPr>
        <sz val="11"/>
        <rFont val="宋体"/>
        <family val="0"/>
        <charset val="134"/>
      </rPr>
      <t xml:space="preserve">/</t>
    </r>
    <r>
      <rPr>
        <sz val="11"/>
        <rFont val="Noto Sans"/>
        <family val="2"/>
      </rPr>
      <t xml:space="preserve">炭</t>
    </r>
    <r>
      <rPr>
        <sz val="11"/>
        <rFont val="宋体"/>
        <family val="0"/>
        <charset val="134"/>
      </rPr>
      <t xml:space="preserve">-</t>
    </r>
    <r>
      <rPr>
        <sz val="11"/>
        <rFont val="Noto Sans"/>
        <family val="2"/>
      </rPr>
      <t xml:space="preserve">铜复合材料的准</t>
    </r>
    <r>
      <rPr>
        <sz val="11"/>
        <rFont val="宋体"/>
        <family val="0"/>
        <charset val="134"/>
      </rPr>
      <t xml:space="preserve">3D</t>
    </r>
    <r>
      <rPr>
        <sz val="11"/>
        <rFont val="Noto Sans"/>
        <family val="2"/>
      </rPr>
      <t xml:space="preserve">网络结构与载流摩擦磨损性能</t>
    </r>
  </si>
  <si>
    <t xml:space="preserve">2017JJ2309</t>
  </si>
  <si>
    <t xml:space="preserve">尹健</t>
  </si>
  <si>
    <r>
      <rPr>
        <sz val="11"/>
        <rFont val="Noto Sans"/>
        <family val="2"/>
      </rPr>
      <t xml:space="preserve">微量</t>
    </r>
    <r>
      <rPr>
        <sz val="11"/>
        <rFont val="宋体"/>
        <family val="0"/>
        <charset val="134"/>
      </rPr>
      <t xml:space="preserve">Sc</t>
    </r>
    <r>
      <rPr>
        <sz val="11"/>
        <rFont val="Noto Sans"/>
        <family val="2"/>
      </rPr>
      <t xml:space="preserve">和</t>
    </r>
    <r>
      <rPr>
        <sz val="11"/>
        <rFont val="宋体"/>
        <family val="0"/>
        <charset val="134"/>
      </rPr>
      <t xml:space="preserve">Zr</t>
    </r>
    <r>
      <rPr>
        <sz val="11"/>
        <rFont val="Noto Sans"/>
        <family val="2"/>
      </rPr>
      <t xml:space="preserve">对</t>
    </r>
    <r>
      <rPr>
        <sz val="11"/>
        <rFont val="宋体"/>
        <family val="0"/>
        <charset val="134"/>
      </rPr>
      <t xml:space="preserve">Al-Mg/Al-Zn-Mg</t>
    </r>
    <r>
      <rPr>
        <sz val="11"/>
        <rFont val="Noto Sans"/>
        <family val="2"/>
      </rPr>
      <t xml:space="preserve">异种合金板材搅拌摩擦焊接头性能影响及机理研究</t>
    </r>
  </si>
  <si>
    <t xml:space="preserve">2017JJ2310</t>
  </si>
  <si>
    <t xml:space="preserve">彭勇宜</t>
  </si>
  <si>
    <t xml:space="preserve">超细晶粉末冶金钛铝合金薄板材的制备及组织演化行为研究</t>
  </si>
  <si>
    <t xml:space="preserve">2017JJ2311</t>
  </si>
  <si>
    <t xml:space="preserve">刘彬</t>
  </si>
  <si>
    <t xml:space="preserve">基于离散位错动力学的密排六方金属变形机制与各向异性研究</t>
  </si>
  <si>
    <t xml:space="preserve">2017JJ2312</t>
  </si>
  <si>
    <t xml:space="preserve">李赛毅</t>
  </si>
  <si>
    <r>
      <rPr>
        <sz val="11"/>
        <rFont val="Noto Sans"/>
        <family val="2"/>
      </rPr>
      <t xml:space="preserve">埃洛石</t>
    </r>
    <r>
      <rPr>
        <sz val="11"/>
        <rFont val="宋体"/>
        <family val="0"/>
        <charset val="134"/>
      </rPr>
      <t xml:space="preserve">/</t>
    </r>
    <r>
      <rPr>
        <sz val="11"/>
        <rFont val="Noto Sans"/>
        <family val="2"/>
      </rPr>
      <t xml:space="preserve">钡铁氧体复合材料的调控合成与电磁耦合效应研究</t>
    </r>
  </si>
  <si>
    <t xml:space="preserve">2017JJ2313</t>
  </si>
  <si>
    <t xml:space="preserve">欧阳静</t>
  </si>
  <si>
    <t xml:space="preserve">粗粒土—结构接触面宏细观变形机理及本构模型研究</t>
  </si>
  <si>
    <t xml:space="preserve">2017JJ2314</t>
  </si>
  <si>
    <t xml:space="preserve">张家生</t>
  </si>
  <si>
    <r>
      <rPr>
        <sz val="11"/>
        <rFont val="Noto Sans"/>
        <family val="2"/>
      </rPr>
      <t xml:space="preserve">管片介质的复合式介电参数试验及壁后注浆</t>
    </r>
    <r>
      <rPr>
        <sz val="11"/>
        <rFont val="宋体"/>
        <family val="0"/>
        <charset val="134"/>
      </rPr>
      <t xml:space="preserve">CDO</t>
    </r>
    <r>
      <rPr>
        <sz val="11"/>
        <rFont val="Noto Sans"/>
        <family val="2"/>
      </rPr>
      <t xml:space="preserve">算法快速成像方法研究</t>
    </r>
  </si>
  <si>
    <t xml:space="preserve">2017JJ2315</t>
  </si>
  <si>
    <t xml:space="preserve">尹小波</t>
  </si>
  <si>
    <t xml:space="preserve">厚层风化板岩大直径嵌岩桩荷载传递机理及承载性状研究</t>
  </si>
  <si>
    <t xml:space="preserve">2017JJ2316</t>
  </si>
  <si>
    <t xml:space="preserve">雷金山</t>
  </si>
  <si>
    <t xml:space="preserve">膜组件中新型静态混合隔网强化传质的基础研究</t>
  </si>
  <si>
    <t xml:space="preserve">2017JJ2317</t>
  </si>
  <si>
    <t xml:space="preserve">刘久清</t>
  </si>
  <si>
    <t xml:space="preserve">气动干扰下超高层建筑覆面的非高斯风压分布及其峰值因子取值方法</t>
  </si>
  <si>
    <t xml:space="preserve">2017JJ2318</t>
  </si>
  <si>
    <t xml:space="preserve">黄东梅</t>
  </si>
  <si>
    <r>
      <rPr>
        <sz val="11"/>
        <rFont val="Noto Sans"/>
        <family val="2"/>
      </rPr>
      <t xml:space="preserve">三维通孔</t>
    </r>
    <r>
      <rPr>
        <sz val="11"/>
        <rFont val="宋体"/>
        <family val="0"/>
        <charset val="134"/>
      </rPr>
      <t xml:space="preserve">Al/Pb</t>
    </r>
    <r>
      <rPr>
        <sz val="11"/>
        <rFont val="Noto Sans"/>
        <family val="2"/>
      </rPr>
      <t xml:space="preserve">梯度功能阳极的结构设计及其在湿法冶金中的应用基础研究</t>
    </r>
  </si>
  <si>
    <t xml:space="preserve">2017JJ2319</t>
  </si>
  <si>
    <t xml:space="preserve">周向阳</t>
  </si>
  <si>
    <r>
      <rPr>
        <sz val="11"/>
        <rFont val="宋体"/>
        <family val="0"/>
        <charset val="134"/>
      </rPr>
      <t xml:space="preserve">Mo2C</t>
    </r>
    <r>
      <rPr>
        <sz val="11"/>
        <rFont val="Noto Sans"/>
        <family val="2"/>
      </rPr>
      <t xml:space="preserve">界面改性</t>
    </r>
    <r>
      <rPr>
        <sz val="11"/>
        <rFont val="宋体"/>
        <family val="0"/>
        <charset val="134"/>
      </rPr>
      <t xml:space="preserve">C/C-Cu</t>
    </r>
    <r>
      <rPr>
        <sz val="11"/>
        <rFont val="Noto Sans"/>
        <family val="2"/>
      </rPr>
      <t xml:space="preserve">复合材料的制备及其载流摩擦磨损机理研究</t>
    </r>
  </si>
  <si>
    <t xml:space="preserve">2017JJ2320</t>
  </si>
  <si>
    <t xml:space="preserve">彭可</t>
  </si>
  <si>
    <t xml:space="preserve">我国医院临床路径执行力评估体系的建立及其影响因素研究</t>
  </si>
  <si>
    <t xml:space="preserve">2017JJ2321</t>
  </si>
  <si>
    <t xml:space="preserve">毛平</t>
  </si>
  <si>
    <t xml:space="preserve">企业突破性技术创新扩散机制研究</t>
  </si>
  <si>
    <t xml:space="preserve">2017JJ2322</t>
  </si>
  <si>
    <t xml:space="preserve">杨国忠</t>
  </si>
  <si>
    <t xml:space="preserve">糖尿病患移动医疗使用转移与个性化干预研究</t>
  </si>
  <si>
    <t xml:space="preserve">2017JJ2323</t>
  </si>
  <si>
    <t xml:space="preserve">刘咏梅</t>
  </si>
  <si>
    <t xml:space="preserve">农村公共文化服务保障机制研究</t>
  </si>
  <si>
    <t xml:space="preserve">2017JJ2324</t>
  </si>
  <si>
    <t xml:space="preserve">易玲</t>
  </si>
  <si>
    <r>
      <rPr>
        <sz val="11"/>
        <rFont val="Noto Sans"/>
        <family val="2"/>
      </rPr>
      <t xml:space="preserve">基于</t>
    </r>
    <r>
      <rPr>
        <sz val="11"/>
        <rFont val="宋体"/>
        <family val="0"/>
        <charset val="134"/>
      </rPr>
      <t xml:space="preserve">5-</t>
    </r>
    <r>
      <rPr>
        <sz val="11"/>
        <rFont val="Noto Sans"/>
        <family val="2"/>
      </rPr>
      <t xml:space="preserve">芳香基</t>
    </r>
    <r>
      <rPr>
        <sz val="11"/>
        <rFont val="宋体"/>
        <family val="0"/>
        <charset val="134"/>
      </rPr>
      <t xml:space="preserve">-3-</t>
    </r>
    <r>
      <rPr>
        <sz val="11"/>
        <rFont val="Noto Sans"/>
        <family val="2"/>
      </rPr>
      <t xml:space="preserve">丙二氰亚甲基</t>
    </r>
    <r>
      <rPr>
        <sz val="11"/>
        <rFont val="宋体"/>
        <family val="0"/>
        <charset val="134"/>
      </rPr>
      <t xml:space="preserve">-1,2,4-</t>
    </r>
    <r>
      <rPr>
        <sz val="11"/>
        <rFont val="Noto Sans"/>
        <family val="2"/>
      </rPr>
      <t xml:space="preserve">三唑有机小分子的合成与光伏性能研究</t>
    </r>
  </si>
  <si>
    <t xml:space="preserve">2017JJ2325</t>
  </si>
  <si>
    <t xml:space="preserve">陈国辉</t>
  </si>
  <si>
    <t xml:space="preserve">基于表面离子团簇修饰的新型铋基可见光催化剂的制备及性能研究</t>
  </si>
  <si>
    <t xml:space="preserve">2017JJ2326</t>
  </si>
  <si>
    <t xml:space="preserve">邱晓清</t>
  </si>
  <si>
    <t xml:space="preserve">人类植入前胚胎多极卵裂的机制研究</t>
  </si>
  <si>
    <t xml:space="preserve">2017JJ2327</t>
  </si>
  <si>
    <t xml:space="preserve">顾亦凡</t>
  </si>
  <si>
    <r>
      <rPr>
        <sz val="11"/>
        <rFont val="Noto Sans"/>
        <family val="2"/>
      </rPr>
      <t xml:space="preserve">高维复杂碰撞</t>
    </r>
    <r>
      <rPr>
        <sz val="11"/>
        <rFont val="宋体"/>
        <family val="0"/>
        <charset val="134"/>
      </rPr>
      <t xml:space="preserve">-</t>
    </r>
    <r>
      <rPr>
        <sz val="11"/>
        <rFont val="Noto Sans"/>
        <family val="2"/>
      </rPr>
      <t xml:space="preserve">分枝模型的稳定性研究及其应用</t>
    </r>
  </si>
  <si>
    <t xml:space="preserve">2017JJ2328</t>
  </si>
  <si>
    <t xml:space="preserve">李俊平</t>
  </si>
  <si>
    <t xml:space="preserve">基于不同步模糊认知网络的锌冶金沉铁过程建模与优化</t>
  </si>
  <si>
    <t xml:space="preserve">2017JJ2329</t>
  </si>
  <si>
    <t xml:space="preserve">陈宁</t>
  </si>
  <si>
    <t xml:space="preserve">细微观尺度生物组织建模与修复研究</t>
  </si>
  <si>
    <t xml:space="preserve">2017JJ2330</t>
  </si>
  <si>
    <t xml:space="preserve">廖胜辉</t>
  </si>
  <si>
    <t xml:space="preserve">狭小曲面层间压力测量研究</t>
  </si>
  <si>
    <t xml:space="preserve">2017JJ2331</t>
  </si>
  <si>
    <t xml:space="preserve">王璐珩</t>
  </si>
  <si>
    <t xml:space="preserve">面向命名数据网络的无线局域网关键技术研究</t>
  </si>
  <si>
    <t xml:space="preserve">2017JJ2332</t>
  </si>
  <si>
    <t xml:space="preserve">阳旺</t>
  </si>
  <si>
    <t xml:space="preserve">多源数据感知融合与理解</t>
  </si>
  <si>
    <t xml:space="preserve">2017JJ2333</t>
  </si>
  <si>
    <t xml:space="preserve">罗跃逸</t>
  </si>
  <si>
    <r>
      <rPr>
        <sz val="11"/>
        <rFont val="宋体"/>
        <family val="0"/>
        <charset val="134"/>
      </rPr>
      <t xml:space="preserve">IKKε</t>
    </r>
    <r>
      <rPr>
        <sz val="11"/>
        <rFont val="Noto Sans"/>
        <family val="2"/>
      </rPr>
      <t xml:space="preserve">在结直肠癌发生发展中的生物学功能研究</t>
    </r>
  </si>
  <si>
    <t xml:space="preserve">2017JJ2334</t>
  </si>
  <si>
    <t xml:space="preserve">彭健</t>
  </si>
  <si>
    <r>
      <rPr>
        <sz val="11"/>
        <rFont val="宋体"/>
        <family val="0"/>
        <charset val="134"/>
      </rPr>
      <t xml:space="preserve">miR-146a</t>
    </r>
    <r>
      <rPr>
        <sz val="11"/>
        <rFont val="Noto Sans"/>
        <family val="2"/>
      </rPr>
      <t xml:space="preserve">介导免疫微环境改变对</t>
    </r>
    <r>
      <rPr>
        <sz val="11"/>
        <rFont val="宋体"/>
        <family val="0"/>
        <charset val="134"/>
      </rPr>
      <t xml:space="preserve">OSF</t>
    </r>
    <r>
      <rPr>
        <sz val="11"/>
        <rFont val="Noto Sans"/>
        <family val="2"/>
      </rPr>
      <t xml:space="preserve">差异预后影响机制的研究</t>
    </r>
  </si>
  <si>
    <t xml:space="preserve">2017JJ2335</t>
  </si>
  <si>
    <t xml:space="preserve">王月红</t>
  </si>
  <si>
    <r>
      <rPr>
        <sz val="11"/>
        <rFont val="宋体"/>
        <family val="0"/>
        <charset val="134"/>
      </rPr>
      <t xml:space="preserve">Sall4</t>
    </r>
    <r>
      <rPr>
        <sz val="11"/>
        <rFont val="Noto Sans"/>
        <family val="2"/>
      </rPr>
      <t xml:space="preserve">通过</t>
    </r>
    <r>
      <rPr>
        <sz val="11"/>
        <rFont val="宋体"/>
        <family val="0"/>
        <charset val="134"/>
      </rPr>
      <t xml:space="preserve">lncRNA</t>
    </r>
    <r>
      <rPr>
        <sz val="11"/>
        <rFont val="Noto Sans"/>
        <family val="2"/>
      </rPr>
      <t xml:space="preserve">网络调控</t>
    </r>
    <r>
      <rPr>
        <sz val="11"/>
        <rFont val="宋体"/>
        <family val="0"/>
        <charset val="134"/>
      </rPr>
      <t xml:space="preserve">KLF4</t>
    </r>
    <r>
      <rPr>
        <sz val="11"/>
        <rFont val="Noto Sans"/>
        <family val="2"/>
      </rPr>
      <t xml:space="preserve">介导的肝内胆管癌细胞</t>
    </r>
    <r>
      <rPr>
        <sz val="11"/>
        <rFont val="宋体"/>
        <family val="0"/>
        <charset val="134"/>
      </rPr>
      <t xml:space="preserve">EMT</t>
    </r>
    <r>
      <rPr>
        <sz val="11"/>
        <rFont val="Noto Sans"/>
        <family val="2"/>
      </rPr>
      <t xml:space="preserve">的机制研究</t>
    </r>
  </si>
  <si>
    <t xml:space="preserve">2017JJ2336</t>
  </si>
  <si>
    <t xml:space="preserve">邓刚</t>
  </si>
  <si>
    <r>
      <rPr>
        <sz val="11"/>
        <rFont val="Noto Sans"/>
        <family val="2"/>
      </rPr>
      <t xml:space="preserve">基于</t>
    </r>
    <r>
      <rPr>
        <sz val="11"/>
        <rFont val="宋体"/>
        <family val="0"/>
        <charset val="134"/>
      </rPr>
      <t xml:space="preserve">3D</t>
    </r>
    <r>
      <rPr>
        <sz val="11"/>
        <rFont val="Noto Sans"/>
        <family val="2"/>
      </rPr>
      <t xml:space="preserve">打印与</t>
    </r>
    <r>
      <rPr>
        <sz val="11"/>
        <rFont val="宋体"/>
        <family val="0"/>
        <charset val="134"/>
      </rPr>
      <t xml:space="preserve">CAD/CAM</t>
    </r>
    <r>
      <rPr>
        <sz val="11"/>
        <rFont val="Noto Sans"/>
        <family val="2"/>
      </rPr>
      <t xml:space="preserve">技术研究上颌骨骨折诊疗的新方法</t>
    </r>
  </si>
  <si>
    <t xml:space="preserve">2017JJ2337</t>
  </si>
  <si>
    <t xml:space="preserve">郭新程</t>
  </si>
  <si>
    <r>
      <rPr>
        <sz val="11"/>
        <rFont val="Noto Sans"/>
        <family val="2"/>
      </rPr>
      <t xml:space="preserve">基于</t>
    </r>
    <r>
      <rPr>
        <sz val="11"/>
        <rFont val="宋体"/>
        <family val="0"/>
        <charset val="134"/>
      </rPr>
      <t xml:space="preserve">miR-503/RANK</t>
    </r>
    <r>
      <rPr>
        <sz val="11"/>
        <rFont val="Noto Sans"/>
        <family val="2"/>
      </rPr>
      <t xml:space="preserve">通路探讨淫羊藿苷调节破骨细胞分化作用机理</t>
    </r>
  </si>
  <si>
    <t xml:space="preserve">2017JJ2338</t>
  </si>
  <si>
    <t xml:space="preserve">李劲平</t>
  </si>
  <si>
    <r>
      <rPr>
        <sz val="11"/>
        <rFont val="Noto Sans"/>
        <family val="2"/>
      </rPr>
      <t xml:space="preserve">甲基苯丙胺神经毒性中</t>
    </r>
    <r>
      <rPr>
        <sz val="11"/>
        <rFont val="宋体"/>
        <family val="0"/>
        <charset val="134"/>
      </rPr>
      <t xml:space="preserve">Rps6k</t>
    </r>
    <r>
      <rPr>
        <sz val="11"/>
        <rFont val="Noto Sans"/>
        <family val="2"/>
      </rPr>
      <t xml:space="preserve">磷酸化受体相互作用蛋白</t>
    </r>
    <r>
      <rPr>
        <sz val="11"/>
        <rFont val="宋体"/>
        <family val="0"/>
        <charset val="134"/>
      </rPr>
      <t xml:space="preserve">3</t>
    </r>
    <r>
      <rPr>
        <sz val="11"/>
        <rFont val="Noto Sans"/>
        <family val="2"/>
      </rPr>
      <t xml:space="preserve">的作用研究</t>
    </r>
  </si>
  <si>
    <t xml:space="preserve">2017JJ2339</t>
  </si>
  <si>
    <t xml:space="preserve">闫杰</t>
  </si>
  <si>
    <t xml:space="preserve">青春期男生同性性取向身份认同形成的社会心理机制及干预研究</t>
  </si>
  <si>
    <t xml:space="preserve">2017JJ2340</t>
  </si>
  <si>
    <t xml:space="preserve">严谨</t>
  </si>
  <si>
    <r>
      <rPr>
        <sz val="11"/>
        <rFont val="Noto Sans"/>
        <family val="2"/>
      </rPr>
      <t xml:space="preserve">炎症微环境下</t>
    </r>
    <r>
      <rPr>
        <sz val="11"/>
        <rFont val="宋体"/>
        <family val="0"/>
        <charset val="134"/>
      </rPr>
      <t xml:space="preserve">Breg/IL-10</t>
    </r>
    <r>
      <rPr>
        <sz val="11"/>
        <rFont val="Noto Sans"/>
        <family val="2"/>
      </rPr>
      <t xml:space="preserve">对牙周组织缺损再生和修复的作用及机制研究</t>
    </r>
  </si>
  <si>
    <t xml:space="preserve">2017JJ2341</t>
  </si>
  <si>
    <t xml:space="preserve">刘欧胜</t>
  </si>
  <si>
    <r>
      <rPr>
        <sz val="11"/>
        <rFont val="宋体"/>
        <family val="0"/>
        <charset val="134"/>
      </rPr>
      <t xml:space="preserve">miRNA668</t>
    </r>
    <r>
      <rPr>
        <sz val="11"/>
        <rFont val="Noto Sans"/>
        <family val="2"/>
      </rPr>
      <t xml:space="preserve">调控氧化应激的作用机制及对肾纤维化的影响</t>
    </r>
  </si>
  <si>
    <t xml:space="preserve">2017JJ2342</t>
  </si>
  <si>
    <t xml:space="preserve">王建文</t>
  </si>
  <si>
    <r>
      <rPr>
        <sz val="11"/>
        <rFont val="Noto Sans"/>
        <family val="2"/>
      </rPr>
      <t xml:space="preserve">丹参素衍生物</t>
    </r>
    <r>
      <rPr>
        <sz val="11"/>
        <rFont val="宋体"/>
        <family val="0"/>
        <charset val="134"/>
      </rPr>
      <t xml:space="preserve">D2T</t>
    </r>
    <r>
      <rPr>
        <sz val="11"/>
        <rFont val="Noto Sans"/>
        <family val="2"/>
      </rPr>
      <t xml:space="preserve">抑制</t>
    </r>
    <r>
      <rPr>
        <sz val="11"/>
        <rFont val="宋体"/>
        <family val="0"/>
        <charset val="134"/>
      </rPr>
      <t xml:space="preserve">Hcy</t>
    </r>
    <r>
      <rPr>
        <sz val="11"/>
        <rFont val="Noto Sans"/>
        <family val="2"/>
      </rPr>
      <t xml:space="preserve">诱导内皮细胞衰老的作用及机制</t>
    </r>
  </si>
  <si>
    <t xml:space="preserve">2017JJ2343</t>
  </si>
  <si>
    <t xml:space="preserve">黄勇攀</t>
  </si>
  <si>
    <r>
      <rPr>
        <sz val="11"/>
        <rFont val="宋体"/>
        <family val="0"/>
        <charset val="134"/>
      </rPr>
      <t xml:space="preserve">RKIP</t>
    </r>
    <r>
      <rPr>
        <sz val="11"/>
        <rFont val="Noto Sans"/>
        <family val="2"/>
      </rPr>
      <t xml:space="preserve">在鼻咽癌干性维持中的作用及其可能机制研究</t>
    </r>
  </si>
  <si>
    <t xml:space="preserve">2017JJ2344</t>
  </si>
  <si>
    <t xml:space="preserve">李君</t>
  </si>
  <si>
    <r>
      <rPr>
        <sz val="11"/>
        <rFont val="Noto Sans"/>
        <family val="2"/>
      </rPr>
      <t xml:space="preserve">同步辐射显微</t>
    </r>
    <r>
      <rPr>
        <sz val="11"/>
        <rFont val="宋体"/>
        <family val="0"/>
        <charset val="134"/>
      </rPr>
      <t xml:space="preserve">CT</t>
    </r>
    <r>
      <rPr>
        <sz val="11"/>
        <rFont val="Noto Sans"/>
        <family val="2"/>
      </rPr>
      <t xml:space="preserve">对大鼠原发性食管鳞癌模型的系统性形态学评估</t>
    </r>
  </si>
  <si>
    <t xml:space="preserve">2017JJ2345</t>
  </si>
  <si>
    <t xml:space="preserve">庄炜</t>
  </si>
  <si>
    <t xml:space="preserve">控释治疗胶质瘤的药物载体材料设计合成及其机理研究</t>
  </si>
  <si>
    <t xml:space="preserve">2017JJ2346</t>
  </si>
  <si>
    <t xml:space="preserve">刘艳飞</t>
  </si>
  <si>
    <r>
      <rPr>
        <sz val="11"/>
        <rFont val="Noto Sans"/>
        <family val="2"/>
      </rPr>
      <t xml:space="preserve">具有高导电界面复合材料</t>
    </r>
    <r>
      <rPr>
        <sz val="11"/>
        <rFont val="宋体"/>
        <family val="0"/>
        <charset val="134"/>
      </rPr>
      <t xml:space="preserve">Ni(OH)2-TixNiOy-TixNiy</t>
    </r>
    <r>
      <rPr>
        <sz val="11"/>
        <rFont val="Noto Sans"/>
        <family val="2"/>
      </rPr>
      <t xml:space="preserve">的合成及构效关系研究</t>
    </r>
  </si>
  <si>
    <t xml:space="preserve">2017JJ2347</t>
  </si>
  <si>
    <t xml:space="preserve">桑商斌</t>
  </si>
  <si>
    <t xml:space="preserve">微电网全硬件模拟系统的运行控制策略研究</t>
  </si>
  <si>
    <t xml:space="preserve">2017JJ2348</t>
  </si>
  <si>
    <t xml:space="preserve">于晶荣</t>
  </si>
  <si>
    <t xml:space="preserve">湖南省自然科学基金项目成果转化模式与路径研究</t>
  </si>
  <si>
    <t xml:space="preserve">2017JJ2349</t>
  </si>
  <si>
    <t xml:space="preserve">郑石明</t>
  </si>
  <si>
    <t xml:space="preserve">巨噬细胞极化在沙眼衣原体性输卵管纤维化的作用</t>
  </si>
  <si>
    <t xml:space="preserve">2017JJ2350</t>
  </si>
  <si>
    <t xml:space="preserve">张宏波</t>
  </si>
  <si>
    <r>
      <rPr>
        <sz val="11"/>
        <rFont val="宋体"/>
        <family val="0"/>
        <charset val="134"/>
      </rPr>
      <t xml:space="preserve">ApoA5</t>
    </r>
    <r>
      <rPr>
        <sz val="11"/>
        <rFont val="Noto Sans"/>
        <family val="2"/>
      </rPr>
      <t xml:space="preserve">氧化修饰失功能致高甘油三酯血症的机制研究</t>
    </r>
  </si>
  <si>
    <t xml:space="preserve">2017JJ2351</t>
  </si>
  <si>
    <t xml:space="preserve">黄贤圣</t>
  </si>
  <si>
    <r>
      <rPr>
        <sz val="11"/>
        <rFont val="宋体"/>
        <family val="0"/>
        <charset val="134"/>
      </rPr>
      <t xml:space="preserve">AdipoR1</t>
    </r>
    <r>
      <rPr>
        <sz val="11"/>
        <rFont val="Noto Sans"/>
        <family val="2"/>
      </rPr>
      <t xml:space="preserve">介导的信号通路在脂联素糖尿病肾病保护作用中的分子机制研究</t>
    </r>
  </si>
  <si>
    <t xml:space="preserve">2017JJ2352</t>
  </si>
  <si>
    <t xml:space="preserve">袁芳</t>
  </si>
  <si>
    <r>
      <rPr>
        <sz val="11"/>
        <rFont val="宋体"/>
        <family val="0"/>
        <charset val="134"/>
      </rPr>
      <t xml:space="preserve">BAG2</t>
    </r>
    <r>
      <rPr>
        <sz val="11"/>
        <rFont val="Noto Sans"/>
        <family val="2"/>
      </rPr>
      <t xml:space="preserve">基因敲除小鼠模型的建立、鉴定及其在帕金森病研究中的应用</t>
    </r>
  </si>
  <si>
    <t xml:space="preserve">2017JJ2353</t>
  </si>
  <si>
    <t xml:space="preserve">张海南</t>
  </si>
  <si>
    <r>
      <rPr>
        <sz val="11"/>
        <rFont val="宋体"/>
        <family val="0"/>
        <charset val="134"/>
      </rPr>
      <t xml:space="preserve">hsa-miR-411-5p</t>
    </r>
    <r>
      <rPr>
        <sz val="11"/>
        <rFont val="Noto Sans"/>
        <family val="2"/>
      </rPr>
      <t xml:space="preserve">调控结直肠癌发生发展的分子机制研究</t>
    </r>
  </si>
  <si>
    <t xml:space="preserve">2017JJ2354</t>
  </si>
  <si>
    <t xml:space="preserve">陈卫东</t>
  </si>
  <si>
    <r>
      <rPr>
        <sz val="11"/>
        <rFont val="Noto Sans"/>
        <family val="2"/>
      </rPr>
      <t xml:space="preserve">靶向</t>
    </r>
    <r>
      <rPr>
        <sz val="11"/>
        <rFont val="宋体"/>
        <family val="0"/>
        <charset val="134"/>
      </rPr>
      <t xml:space="preserve">JAK2</t>
    </r>
    <r>
      <rPr>
        <sz val="11"/>
        <rFont val="Noto Sans"/>
        <family val="2"/>
      </rPr>
      <t xml:space="preserve">抗</t>
    </r>
    <r>
      <rPr>
        <sz val="11"/>
        <rFont val="宋体"/>
        <family val="0"/>
        <charset val="134"/>
      </rPr>
      <t xml:space="preserve">T</t>
    </r>
    <r>
      <rPr>
        <sz val="11"/>
        <rFont val="Noto Sans"/>
        <family val="2"/>
      </rPr>
      <t xml:space="preserve">细胞急性淋巴细胞白血病效应机制研究</t>
    </r>
  </si>
  <si>
    <t xml:space="preserve">2017JJ2355</t>
  </si>
  <si>
    <t xml:space="preserve">彭宏凌</t>
  </si>
  <si>
    <r>
      <rPr>
        <sz val="11"/>
        <rFont val="Noto Sans"/>
        <family val="2"/>
      </rPr>
      <t xml:space="preserve">房颤相关</t>
    </r>
    <r>
      <rPr>
        <sz val="11"/>
        <rFont val="宋体"/>
        <family val="0"/>
        <charset val="134"/>
      </rPr>
      <t xml:space="preserve">VKORC1</t>
    </r>
    <r>
      <rPr>
        <sz val="11"/>
        <rFont val="Noto Sans"/>
        <family val="2"/>
      </rPr>
      <t xml:space="preserve">、</t>
    </r>
    <r>
      <rPr>
        <sz val="11"/>
        <rFont val="宋体"/>
        <family val="0"/>
        <charset val="134"/>
      </rPr>
      <t xml:space="preserve">GGCX</t>
    </r>
    <r>
      <rPr>
        <sz val="11"/>
        <rFont val="Noto Sans"/>
        <family val="2"/>
      </rPr>
      <t xml:space="preserve">基因致脑栓塞的遗传学发病机制研究</t>
    </r>
  </si>
  <si>
    <t xml:space="preserve">2017JJ2356</t>
  </si>
  <si>
    <t xml:space="preserve">曾艺</t>
  </si>
  <si>
    <t xml:space="preserve">光动力疗法对三阴性乳腺癌耐药株的杀伤作用及机制研究</t>
  </si>
  <si>
    <t xml:space="preserve">2017JJ2357</t>
  </si>
  <si>
    <t xml:space="preserve">周恩相</t>
  </si>
  <si>
    <r>
      <rPr>
        <sz val="11"/>
        <rFont val="Noto Sans"/>
        <family val="2"/>
      </rPr>
      <t xml:space="preserve">碱金属离子对</t>
    </r>
    <r>
      <rPr>
        <sz val="11"/>
        <rFont val="宋体"/>
        <family val="0"/>
        <charset val="134"/>
      </rPr>
      <t xml:space="preserve">HPLC-ESI-MS/MS</t>
    </r>
    <r>
      <rPr>
        <sz val="11"/>
        <rFont val="Noto Sans"/>
        <family val="2"/>
      </rPr>
      <t xml:space="preserve">分析环孢菌素时生物基质效应的消减研究</t>
    </r>
  </si>
  <si>
    <t xml:space="preserve">2017JJ2358</t>
  </si>
  <si>
    <t xml:space="preserve">朱荣华</t>
  </si>
  <si>
    <r>
      <rPr>
        <sz val="11"/>
        <rFont val="Noto Sans"/>
        <family val="2"/>
      </rPr>
      <t xml:space="preserve">纳米骨修复材料聚乳酸</t>
    </r>
    <r>
      <rPr>
        <sz val="11"/>
        <rFont val="宋体"/>
        <family val="0"/>
        <charset val="134"/>
      </rPr>
      <t xml:space="preserve">/</t>
    </r>
    <r>
      <rPr>
        <sz val="11"/>
        <rFont val="Noto Sans"/>
        <family val="2"/>
      </rPr>
      <t xml:space="preserve">羟基磷灰石的制备及其生物学性能研究</t>
    </r>
  </si>
  <si>
    <t xml:space="preserve">2017JJ2359</t>
  </si>
  <si>
    <t xml:space="preserve">沈奕</t>
  </si>
  <si>
    <r>
      <rPr>
        <sz val="11"/>
        <rFont val="Noto Sans"/>
        <family val="2"/>
      </rPr>
      <t xml:space="preserve">青光眼患者长链非编码</t>
    </r>
    <r>
      <rPr>
        <sz val="11"/>
        <rFont val="宋体"/>
        <family val="0"/>
        <charset val="134"/>
      </rPr>
      <t xml:space="preserve">RNA</t>
    </r>
    <r>
      <rPr>
        <sz val="11"/>
        <rFont val="Noto Sans"/>
        <family val="2"/>
      </rPr>
      <t xml:space="preserve">表达谱的研究</t>
    </r>
  </si>
  <si>
    <t xml:space="preserve">2017JJ2360</t>
  </si>
  <si>
    <t xml:space="preserve">江冰</t>
  </si>
  <si>
    <t xml:space="preserve">软脂酸对酒精所致肝细胞内质网应激的影响及机制的研究</t>
  </si>
  <si>
    <t xml:space="preserve">2017JJ2361</t>
  </si>
  <si>
    <t xml:space="preserve">卿笃信</t>
  </si>
  <si>
    <r>
      <rPr>
        <sz val="11"/>
        <rFont val="Noto Sans"/>
        <family val="2"/>
      </rPr>
      <t xml:space="preserve">新型</t>
    </r>
    <r>
      <rPr>
        <sz val="11"/>
        <rFont val="宋体"/>
        <family val="0"/>
        <charset val="134"/>
      </rPr>
      <t xml:space="preserve">3D</t>
    </r>
    <r>
      <rPr>
        <sz val="11"/>
        <rFont val="Noto Sans"/>
        <family val="2"/>
      </rPr>
      <t xml:space="preserve">打印人工椎体的设计制造及相关研究</t>
    </r>
  </si>
  <si>
    <t xml:space="preserve">2017JJ2362</t>
  </si>
  <si>
    <t xml:space="preserve">吕国华</t>
  </si>
  <si>
    <r>
      <rPr>
        <sz val="11"/>
        <rFont val="Noto Sans"/>
        <family val="2"/>
      </rPr>
      <t xml:space="preserve">载脂蛋白</t>
    </r>
    <r>
      <rPr>
        <sz val="11"/>
        <rFont val="宋体"/>
        <family val="0"/>
        <charset val="134"/>
      </rPr>
      <t xml:space="preserve">M</t>
    </r>
    <r>
      <rPr>
        <sz val="11"/>
        <rFont val="Noto Sans"/>
        <family val="2"/>
      </rPr>
      <t xml:space="preserve">通过选择</t>
    </r>
    <r>
      <rPr>
        <sz val="11"/>
        <rFont val="宋体"/>
        <family val="0"/>
        <charset val="134"/>
      </rPr>
      <t xml:space="preserve">1-</t>
    </r>
    <r>
      <rPr>
        <sz val="11"/>
        <rFont val="Noto Sans"/>
        <family val="2"/>
      </rPr>
      <t xml:space="preserve">磷酸鞘氨醇受体实现抗炎功能机制的研究。</t>
    </r>
  </si>
  <si>
    <t xml:space="preserve">2017JJ2363</t>
  </si>
  <si>
    <t xml:space="preserve">胡敏</t>
  </si>
  <si>
    <t xml:space="preserve">可溶性细胞因子受体在糖尿病视网膜新生血管形成中的作用及机制研究</t>
  </si>
  <si>
    <t xml:space="preserve">2017JJ2364</t>
  </si>
  <si>
    <t xml:space="preserve">李筠萍</t>
  </si>
  <si>
    <r>
      <rPr>
        <sz val="11"/>
        <rFont val="宋体"/>
        <family val="0"/>
        <charset val="134"/>
      </rPr>
      <t xml:space="preserve">MAM</t>
    </r>
    <r>
      <rPr>
        <sz val="11"/>
        <rFont val="Noto Sans"/>
        <family val="2"/>
      </rPr>
      <t xml:space="preserve">结构和功能异常在</t>
    </r>
    <r>
      <rPr>
        <sz val="11"/>
        <rFont val="宋体"/>
        <family val="0"/>
        <charset val="134"/>
      </rPr>
      <t xml:space="preserve">SIGMAR1</t>
    </r>
    <r>
      <rPr>
        <sz val="11"/>
        <rFont val="Noto Sans"/>
        <family val="2"/>
      </rPr>
      <t xml:space="preserve">相关遗传性运动神经元</t>
    </r>
    <r>
      <rPr>
        <sz val="11"/>
        <rFont val="宋体"/>
        <family val="0"/>
        <charset val="134"/>
      </rPr>
      <t xml:space="preserve">/</t>
    </r>
    <r>
      <rPr>
        <sz val="11"/>
        <rFont val="Noto Sans"/>
        <family val="2"/>
      </rPr>
      <t xml:space="preserve">神经病的发病机制研究</t>
    </r>
  </si>
  <si>
    <t xml:space="preserve">2017JJ2365</t>
  </si>
  <si>
    <t xml:space="preserve">李小波</t>
  </si>
  <si>
    <r>
      <rPr>
        <sz val="11"/>
        <rFont val="宋体"/>
        <family val="0"/>
        <charset val="134"/>
      </rPr>
      <t xml:space="preserve">MicroRNA-1228</t>
    </r>
    <r>
      <rPr>
        <sz val="11"/>
        <rFont val="Noto Sans"/>
        <family val="2"/>
      </rPr>
      <t xml:space="preserve">在原发性肝癌中的表达及其对肝癌侵袭转移的作用机制研究</t>
    </r>
  </si>
  <si>
    <t xml:space="preserve">2017JJ2366</t>
  </si>
  <si>
    <t xml:space="preserve">冯超</t>
  </si>
  <si>
    <r>
      <rPr>
        <sz val="11"/>
        <rFont val="宋体"/>
        <family val="0"/>
        <charset val="134"/>
      </rPr>
      <t xml:space="preserve">PER3</t>
    </r>
    <r>
      <rPr>
        <sz val="11"/>
        <rFont val="Noto Sans"/>
        <family val="2"/>
      </rPr>
      <t xml:space="preserve">突变调控</t>
    </r>
    <r>
      <rPr>
        <sz val="11"/>
        <rFont val="宋体"/>
        <family val="0"/>
        <charset val="134"/>
      </rPr>
      <t xml:space="preserve">PPARγ</t>
    </r>
    <r>
      <rPr>
        <sz val="11"/>
        <rFont val="Noto Sans"/>
        <family val="2"/>
      </rPr>
      <t xml:space="preserve">促进多发性对称性脂肪瘤病脂肪生成的机制研究</t>
    </r>
  </si>
  <si>
    <t xml:space="preserve">2017JJ2367</t>
  </si>
  <si>
    <t xml:space="preserve">陈科</t>
  </si>
  <si>
    <t xml:space="preserve">硅酸钙骨水泥顺铂缓释微球复合体诱导骨长入及顺铂体内缓释浓度的研究</t>
  </si>
  <si>
    <t xml:space="preserve">2017JJ2368</t>
  </si>
  <si>
    <t xml:space="preserve">王卫国</t>
  </si>
  <si>
    <r>
      <rPr>
        <sz val="11"/>
        <rFont val="Noto Sans"/>
        <family val="2"/>
      </rPr>
      <t xml:space="preserve">抗原特异性</t>
    </r>
    <r>
      <rPr>
        <sz val="11"/>
        <rFont val="宋体"/>
        <family val="0"/>
        <charset val="134"/>
      </rPr>
      <t xml:space="preserve">Treg</t>
    </r>
    <r>
      <rPr>
        <sz val="11"/>
        <rFont val="Noto Sans"/>
        <family val="2"/>
      </rPr>
      <t xml:space="preserve">诱导胰岛移植免疫耐受分子机制的影像学研究</t>
    </r>
  </si>
  <si>
    <t xml:space="preserve">2017JJ2369</t>
  </si>
  <si>
    <t xml:space="preserve">容鹏飞</t>
  </si>
  <si>
    <t xml:space="preserve">腺苷信号通路对去势抵抗型前列腺癌化疗耐药性作用的研究</t>
  </si>
  <si>
    <t xml:space="preserve">2017JJ2370</t>
  </si>
  <si>
    <t xml:space="preserve">龙智</t>
  </si>
  <si>
    <r>
      <rPr>
        <sz val="11"/>
        <rFont val="宋体"/>
        <family val="0"/>
        <charset val="134"/>
      </rPr>
      <t xml:space="preserve">SARI</t>
    </r>
    <r>
      <rPr>
        <sz val="11"/>
        <rFont val="Noto Sans"/>
        <family val="2"/>
      </rPr>
      <t xml:space="preserve">基因在前列腺癌中作用机制的研究</t>
    </r>
  </si>
  <si>
    <t xml:space="preserve">2017JJ2371</t>
  </si>
  <si>
    <t xml:space="preserve">谷永红</t>
  </si>
  <si>
    <r>
      <rPr>
        <sz val="11"/>
        <rFont val="Noto Sans"/>
        <family val="2"/>
      </rPr>
      <t xml:space="preserve">蜘蛛多肽</t>
    </r>
    <r>
      <rPr>
        <sz val="11"/>
        <rFont val="宋体"/>
        <family val="0"/>
        <charset val="134"/>
      </rPr>
      <t xml:space="preserve">Lyconsin-I</t>
    </r>
    <r>
      <rPr>
        <sz val="11"/>
        <rFont val="Noto Sans"/>
        <family val="2"/>
      </rPr>
      <t xml:space="preserve">舒张血管内皮的作用及分子机制</t>
    </r>
  </si>
  <si>
    <t xml:space="preserve">2017JJ2372</t>
  </si>
  <si>
    <t xml:space="preserve">王征</t>
  </si>
  <si>
    <t xml:space="preserve">自主感光视网膜神经节细胞调控豚鼠实验性近视眼机制的研究</t>
  </si>
  <si>
    <t xml:space="preserve">2017JJ2373</t>
  </si>
  <si>
    <t xml:space="preserve">毛俊峰</t>
  </si>
  <si>
    <t xml:space="preserve">疼痛对膝关节置换患者术后康复的影响机制研究及干预模式构建</t>
  </si>
  <si>
    <t xml:space="preserve">2017JJ2374</t>
  </si>
  <si>
    <t xml:space="preserve">周阳</t>
  </si>
  <si>
    <r>
      <rPr>
        <sz val="11"/>
        <rFont val="Noto Sans"/>
        <family val="2"/>
      </rPr>
      <t xml:space="preserve">紧密连接蛋白</t>
    </r>
    <r>
      <rPr>
        <sz val="11"/>
        <rFont val="宋体"/>
        <family val="0"/>
        <charset val="134"/>
      </rPr>
      <t xml:space="preserve">Claudin18</t>
    </r>
    <r>
      <rPr>
        <sz val="11"/>
        <rFont val="Noto Sans"/>
        <family val="2"/>
      </rPr>
      <t xml:space="preserve">介导脓毒症</t>
    </r>
    <r>
      <rPr>
        <sz val="11"/>
        <rFont val="宋体"/>
        <family val="0"/>
        <charset val="134"/>
      </rPr>
      <t xml:space="preserve">ARDS</t>
    </r>
    <r>
      <rPr>
        <sz val="11"/>
        <rFont val="Noto Sans"/>
        <family val="2"/>
      </rPr>
      <t xml:space="preserve">的新机制</t>
    </r>
  </si>
  <si>
    <t xml:space="preserve">2017JJ2375</t>
  </si>
  <si>
    <t xml:space="preserve">马新华</t>
  </si>
  <si>
    <r>
      <rPr>
        <sz val="11"/>
        <rFont val="Noto Sans"/>
        <family val="2"/>
      </rPr>
      <t xml:space="preserve">大黄治疗家兔急性心肌梗塞机制与</t>
    </r>
    <r>
      <rPr>
        <sz val="11"/>
        <rFont val="宋体"/>
        <family val="0"/>
        <charset val="134"/>
      </rPr>
      <t xml:space="preserve">IRS-1/P13K</t>
    </r>
    <r>
      <rPr>
        <sz val="11"/>
        <rFont val="Noto Sans"/>
        <family val="2"/>
      </rPr>
      <t xml:space="preserve">信号调控</t>
    </r>
    <r>
      <rPr>
        <sz val="11"/>
        <rFont val="宋体"/>
        <family val="0"/>
        <charset val="134"/>
      </rPr>
      <t xml:space="preserve">AQPs-1</t>
    </r>
    <r>
      <rPr>
        <sz val="11"/>
        <rFont val="Noto Sans"/>
        <family val="2"/>
      </rPr>
      <t xml:space="preserve">研究</t>
    </r>
  </si>
  <si>
    <t xml:space="preserve">2017JJ2376</t>
  </si>
  <si>
    <r>
      <rPr>
        <sz val="11"/>
        <rFont val="宋体"/>
        <family val="0"/>
        <charset val="134"/>
      </rPr>
      <t xml:space="preserve">EDA/WNT10A</t>
    </r>
    <r>
      <rPr>
        <sz val="11"/>
        <rFont val="Noto Sans"/>
        <family val="2"/>
      </rPr>
      <t xml:space="preserve">基因在先天性缺牙患者中的作用及致病机制</t>
    </r>
  </si>
  <si>
    <t xml:space="preserve">2017JJ2377</t>
  </si>
  <si>
    <t xml:space="preserve">高清平</t>
  </si>
  <si>
    <r>
      <rPr>
        <sz val="11"/>
        <rFont val="宋体"/>
        <family val="0"/>
        <charset val="134"/>
      </rPr>
      <t xml:space="preserve">ABCG2 SNPs</t>
    </r>
    <r>
      <rPr>
        <sz val="11"/>
        <rFont val="Noto Sans"/>
        <family val="2"/>
      </rPr>
      <t xml:space="preserve">在银屑病关节炎发病及药物治疗中的作用及机制研究</t>
    </r>
  </si>
  <si>
    <t xml:space="preserve">2017JJ2378</t>
  </si>
  <si>
    <t xml:space="preserve">朱武</t>
  </si>
  <si>
    <r>
      <rPr>
        <sz val="11"/>
        <rFont val="宋体"/>
        <family val="0"/>
        <charset val="134"/>
      </rPr>
      <t xml:space="preserve">BET</t>
    </r>
    <r>
      <rPr>
        <sz val="11"/>
        <rFont val="Noto Sans"/>
        <family val="2"/>
      </rPr>
      <t xml:space="preserve">蛋白参与成脂调控的表观组学研究</t>
    </r>
  </si>
  <si>
    <t xml:space="preserve">2017JJ2379</t>
  </si>
  <si>
    <t xml:space="preserve">段琼</t>
  </si>
  <si>
    <r>
      <rPr>
        <sz val="11"/>
        <rFont val="宋体"/>
        <family val="0"/>
        <charset val="134"/>
      </rPr>
      <t xml:space="preserve">Dnmt1/miR-137</t>
    </r>
    <r>
      <rPr>
        <sz val="11"/>
        <rFont val="Noto Sans"/>
        <family val="2"/>
      </rPr>
      <t xml:space="preserve">轴通过</t>
    </r>
    <r>
      <rPr>
        <sz val="11"/>
        <rFont val="宋体"/>
        <family val="0"/>
        <charset val="134"/>
      </rPr>
      <t xml:space="preserve">KDM4A</t>
    </r>
    <r>
      <rPr>
        <sz val="11"/>
        <rFont val="Noto Sans"/>
        <family val="2"/>
      </rPr>
      <t xml:space="preserve">调节</t>
    </r>
    <r>
      <rPr>
        <sz val="11"/>
        <rFont val="宋体"/>
        <family val="0"/>
        <charset val="134"/>
      </rPr>
      <t xml:space="preserve">H3K9</t>
    </r>
    <r>
      <rPr>
        <sz val="11"/>
        <rFont val="Noto Sans"/>
        <family val="2"/>
      </rPr>
      <t xml:space="preserve">甲基化抑制胃肠道间质瘤转移机制的研究</t>
    </r>
  </si>
  <si>
    <t xml:space="preserve">2017JJ2380</t>
  </si>
  <si>
    <t xml:space="preserve">廖国庆</t>
  </si>
  <si>
    <r>
      <rPr>
        <sz val="11"/>
        <rFont val="宋体"/>
        <family val="0"/>
        <charset val="134"/>
      </rPr>
      <t xml:space="preserve">miR-29b</t>
    </r>
    <r>
      <rPr>
        <sz val="11"/>
        <rFont val="Noto Sans"/>
        <family val="2"/>
      </rPr>
      <t xml:space="preserve">和</t>
    </r>
    <r>
      <rPr>
        <sz val="11"/>
        <rFont val="宋体"/>
        <family val="0"/>
        <charset val="134"/>
      </rPr>
      <t xml:space="preserve">HuR</t>
    </r>
    <r>
      <rPr>
        <sz val="11"/>
        <rFont val="Noto Sans"/>
        <family val="2"/>
      </rPr>
      <t xml:space="preserve">竞争性调控大肠非可控性炎症中上皮细胞形态及功能的机制研究</t>
    </r>
  </si>
  <si>
    <t xml:space="preserve">2017JJ2381</t>
  </si>
  <si>
    <t xml:space="preserve">欧阳淼</t>
  </si>
  <si>
    <r>
      <rPr>
        <sz val="11"/>
        <rFont val="宋体"/>
        <family val="0"/>
        <charset val="134"/>
      </rPr>
      <t xml:space="preserve">Notch</t>
    </r>
    <r>
      <rPr>
        <sz val="11"/>
        <rFont val="Noto Sans"/>
        <family val="2"/>
      </rPr>
      <t xml:space="preserve">信号通路在机械力诱导成骨细胞分化过程中的作用及其机制</t>
    </r>
  </si>
  <si>
    <t xml:space="preserve">2017JJ2382</t>
  </si>
  <si>
    <t xml:space="preserve">钟孝欢</t>
  </si>
  <si>
    <r>
      <rPr>
        <sz val="11"/>
        <rFont val="宋体"/>
        <family val="0"/>
        <charset val="134"/>
      </rPr>
      <t xml:space="preserve">TRESK-K2P</t>
    </r>
    <r>
      <rPr>
        <sz val="11"/>
        <rFont val="Noto Sans"/>
        <family val="2"/>
      </rPr>
      <t xml:space="preserve">钾离子通道在三叉神经病理性疼痛的作用及调控研究</t>
    </r>
  </si>
  <si>
    <t xml:space="preserve">2017JJ2383</t>
  </si>
  <si>
    <t xml:space="preserve">任飞</t>
  </si>
  <si>
    <r>
      <rPr>
        <sz val="11"/>
        <rFont val="Noto Sans"/>
        <family val="2"/>
      </rPr>
      <t xml:space="preserve">靶向喉鳞癌的磁共振</t>
    </r>
    <r>
      <rPr>
        <sz val="11"/>
        <rFont val="宋体"/>
        <family val="0"/>
        <charset val="134"/>
      </rPr>
      <t xml:space="preserve">/</t>
    </r>
    <r>
      <rPr>
        <sz val="11"/>
        <rFont val="Noto Sans"/>
        <family val="2"/>
      </rPr>
      <t xml:space="preserve">上转换发光双模态分子影像探针的构建及其应用研究</t>
    </r>
  </si>
  <si>
    <t xml:space="preserve">2017JJ2384</t>
  </si>
  <si>
    <t xml:space="preserve">龙学颖</t>
  </si>
  <si>
    <t xml:space="preserve">肝癌微环境代谢在肝癌转移中的作用及其分子机制研究</t>
  </si>
  <si>
    <t xml:space="preserve">2017JJ2385</t>
  </si>
  <si>
    <r>
      <rPr>
        <sz val="11"/>
        <rFont val="Noto Sans"/>
        <family val="2"/>
      </rPr>
      <t xml:space="preserve">基于</t>
    </r>
    <r>
      <rPr>
        <sz val="11"/>
        <rFont val="宋体"/>
        <family val="0"/>
        <charset val="134"/>
      </rPr>
      <t xml:space="preserve">miRNA</t>
    </r>
    <r>
      <rPr>
        <sz val="11"/>
        <rFont val="Noto Sans"/>
        <family val="2"/>
      </rPr>
      <t xml:space="preserve">的肺鳞状上皮细胞癌调控肿瘤微环境成纤维细胞促进转移的研究</t>
    </r>
  </si>
  <si>
    <t xml:space="preserve">2017JJ2386</t>
  </si>
  <si>
    <t xml:space="preserve">张春芳</t>
  </si>
  <si>
    <r>
      <rPr>
        <sz val="11"/>
        <rFont val="Noto Sans"/>
        <family val="2"/>
      </rPr>
      <t xml:space="preserve">基于多模态</t>
    </r>
    <r>
      <rPr>
        <sz val="11"/>
        <rFont val="宋体"/>
        <family val="0"/>
        <charset val="134"/>
      </rPr>
      <t xml:space="preserve">MRI</t>
    </r>
    <r>
      <rPr>
        <sz val="11"/>
        <rFont val="Noto Sans"/>
        <family val="2"/>
      </rPr>
      <t xml:space="preserve">胶质瘤影像组学方法的建立及临床应用</t>
    </r>
  </si>
  <si>
    <t xml:space="preserve">2017JJ2387</t>
  </si>
  <si>
    <t xml:space="preserve">周高峰</t>
  </si>
  <si>
    <t xml:space="preserve">基于组学网络药理学研究柴胡疏肝散抗抑郁的配伍科学性</t>
  </si>
  <si>
    <t xml:space="preserve">2017JJ2388</t>
  </si>
  <si>
    <t xml:space="preserve">张春虎</t>
  </si>
  <si>
    <r>
      <rPr>
        <sz val="11"/>
        <rFont val="Noto Sans"/>
        <family val="2"/>
      </rPr>
      <t xml:space="preserve">脊髓</t>
    </r>
    <r>
      <rPr>
        <sz val="11"/>
        <rFont val="宋体"/>
        <family val="0"/>
        <charset val="134"/>
      </rPr>
      <t xml:space="preserve">SHARPIN/NF-κB</t>
    </r>
    <r>
      <rPr>
        <sz val="11"/>
        <rFont val="Noto Sans"/>
        <family val="2"/>
      </rPr>
      <t xml:space="preserve">信号通路调控神经病理性疼痛分子机制</t>
    </r>
  </si>
  <si>
    <t xml:space="preserve">2017JJ2389</t>
  </si>
  <si>
    <t xml:space="preserve">王云姣</t>
  </si>
  <si>
    <r>
      <rPr>
        <sz val="11"/>
        <rFont val="Noto Sans"/>
        <family val="2"/>
      </rPr>
      <t xml:space="preserve">普萘洛尔克服皮肤黑素瘤</t>
    </r>
    <r>
      <rPr>
        <sz val="11"/>
        <rFont val="宋体"/>
        <family val="0"/>
        <charset val="134"/>
      </rPr>
      <t xml:space="preserve">BRAF</t>
    </r>
    <r>
      <rPr>
        <sz val="11"/>
        <rFont val="Noto Sans"/>
        <family val="2"/>
      </rPr>
      <t xml:space="preserve">抑制剂耐药的机制研究</t>
    </r>
  </si>
  <si>
    <t xml:space="preserve">2017JJ2390</t>
  </si>
  <si>
    <t xml:space="preserve">Howard</t>
  </si>
  <si>
    <r>
      <rPr>
        <sz val="11"/>
        <rFont val="Noto Sans"/>
        <family val="2"/>
      </rPr>
      <t xml:space="preserve">血栓弹力图在肺癌患者</t>
    </r>
    <r>
      <rPr>
        <sz val="11"/>
        <rFont val="宋体"/>
        <family val="0"/>
        <charset val="134"/>
      </rPr>
      <t xml:space="preserve">PICC</t>
    </r>
    <r>
      <rPr>
        <sz val="11"/>
        <rFont val="Noto Sans"/>
        <family val="2"/>
      </rPr>
      <t xml:space="preserve">血栓预警及干预中应用</t>
    </r>
  </si>
  <si>
    <t xml:space="preserve">2017JJ2391</t>
  </si>
  <si>
    <t xml:space="preserve">张京慧</t>
  </si>
  <si>
    <r>
      <rPr>
        <sz val="11"/>
        <rFont val="Noto Sans"/>
        <family val="2"/>
      </rPr>
      <t xml:space="preserve">牙髓干细胞复合激光</t>
    </r>
    <r>
      <rPr>
        <sz val="11"/>
        <rFont val="宋体"/>
        <family val="0"/>
        <charset val="134"/>
      </rPr>
      <t xml:space="preserve">3D</t>
    </r>
    <r>
      <rPr>
        <sz val="11"/>
        <rFont val="Noto Sans"/>
        <family val="2"/>
      </rPr>
      <t xml:space="preserve">打印改良镁合金支架修复颌骨骨质缺损</t>
    </r>
  </si>
  <si>
    <t xml:space="preserve">2017JJ2392</t>
  </si>
  <si>
    <t xml:space="preserve">闵安杰</t>
  </si>
  <si>
    <r>
      <rPr>
        <sz val="11"/>
        <rFont val="宋体"/>
        <family val="0"/>
        <charset val="134"/>
      </rPr>
      <t xml:space="preserve">PTHrP</t>
    </r>
    <r>
      <rPr>
        <sz val="11"/>
        <rFont val="Noto Sans"/>
        <family val="2"/>
      </rPr>
      <t xml:space="preserve">通过诱导</t>
    </r>
    <r>
      <rPr>
        <sz val="11"/>
        <rFont val="宋体"/>
        <family val="0"/>
        <charset val="134"/>
      </rPr>
      <t xml:space="preserve">SOX4</t>
    </r>
    <r>
      <rPr>
        <sz val="11"/>
        <rFont val="Noto Sans"/>
        <family val="2"/>
      </rPr>
      <t xml:space="preserve">促进甲状腺癌细胞上皮间质细胞转分化的机制研究</t>
    </r>
  </si>
  <si>
    <t xml:space="preserve">2017JJ2393</t>
  </si>
  <si>
    <t xml:space="preserve">李劲东</t>
  </si>
  <si>
    <t xml:space="preserve">多功能靶向超声分子探针在肝细胞癌诊断与治疗中的应用研究</t>
  </si>
  <si>
    <t xml:space="preserve">2017JJ2394</t>
  </si>
  <si>
    <t xml:space="preserve">张波</t>
  </si>
  <si>
    <r>
      <rPr>
        <sz val="11"/>
        <rFont val="宋体"/>
        <family val="0"/>
        <charset val="134"/>
      </rPr>
      <t xml:space="preserve">Lnc RNA TUG1</t>
    </r>
    <r>
      <rPr>
        <sz val="11"/>
        <rFont val="Noto Sans"/>
        <family val="2"/>
      </rPr>
      <t xml:space="preserve">在泌尿系结石中的作用机制研究</t>
    </r>
  </si>
  <si>
    <t xml:space="preserve">2017JJ2395</t>
  </si>
  <si>
    <t xml:space="preserve">李杨</t>
  </si>
  <si>
    <t xml:space="preserve">压疮创面肌肉自噬的影响因素及其机制探讨</t>
  </si>
  <si>
    <t xml:space="preserve">2017JJ2396</t>
  </si>
  <si>
    <t xml:space="preserve">任利成</t>
  </si>
  <si>
    <r>
      <rPr>
        <sz val="11"/>
        <rFont val="宋体"/>
        <family val="0"/>
        <charset val="134"/>
      </rPr>
      <t xml:space="preserve">Sirt1</t>
    </r>
    <r>
      <rPr>
        <sz val="11"/>
        <rFont val="Noto Sans"/>
        <family val="2"/>
      </rPr>
      <t xml:space="preserve">介导的尼可地尔对冠心病并糖尿病血管内皮病变的作用及机制研究</t>
    </r>
  </si>
  <si>
    <t xml:space="preserve">2017JJ2397</t>
  </si>
  <si>
    <t xml:space="preserve">刘琼</t>
  </si>
  <si>
    <t xml:space="preserve">抗氧化通路上基因多态性与儿童癫痫患者服用丙戊酸介导肝毒性的相关性研究</t>
  </si>
  <si>
    <t xml:space="preserve">2017JJ2398</t>
  </si>
  <si>
    <t xml:space="preserve">张赞玲</t>
  </si>
  <si>
    <t xml:space="preserve">脑动静脉畸形破裂出血风险的预测和相关研究</t>
  </si>
  <si>
    <t xml:space="preserve">2017JJ2399</t>
  </si>
  <si>
    <t xml:space="preserve">陈风华</t>
  </si>
  <si>
    <r>
      <rPr>
        <sz val="11"/>
        <rFont val="宋体"/>
        <family val="0"/>
        <charset val="134"/>
      </rPr>
      <t xml:space="preserve">NMDA</t>
    </r>
    <r>
      <rPr>
        <sz val="11"/>
        <rFont val="Noto Sans"/>
        <family val="2"/>
      </rPr>
      <t xml:space="preserve">受体在香烟烟雾所致小鼠慢性阻塞性肺疾病 炎症反应中的作用及机制研究</t>
    </r>
  </si>
  <si>
    <t xml:space="preserve">2017JJ2400</t>
  </si>
  <si>
    <t xml:space="preserve">冯丹丹</t>
  </si>
  <si>
    <r>
      <rPr>
        <sz val="11"/>
        <rFont val="Noto Sans"/>
        <family val="2"/>
      </rPr>
      <t xml:space="preserve">外泌体</t>
    </r>
    <r>
      <rPr>
        <sz val="11"/>
        <rFont val="宋体"/>
        <family val="0"/>
        <charset val="134"/>
      </rPr>
      <t xml:space="preserve">miR-20a</t>
    </r>
    <r>
      <rPr>
        <sz val="11"/>
        <rFont val="Noto Sans"/>
        <family val="2"/>
      </rPr>
      <t xml:space="preserve">靶向</t>
    </r>
    <r>
      <rPr>
        <sz val="11"/>
        <rFont val="宋体"/>
        <family val="0"/>
        <charset val="134"/>
      </rPr>
      <t xml:space="preserve">DLC1</t>
    </r>
    <r>
      <rPr>
        <sz val="11"/>
        <rFont val="Noto Sans"/>
        <family val="2"/>
      </rPr>
      <t xml:space="preserve">促进鼻咽癌细胞转移的分子机制研究</t>
    </r>
  </si>
  <si>
    <t xml:space="preserve">2017JJ2401</t>
  </si>
  <si>
    <t xml:space="preserve">冯湘玲</t>
  </si>
  <si>
    <t xml:space="preserve">主动干预气道上皮免疫反应及其机制研究</t>
  </si>
  <si>
    <t xml:space="preserve">2017JJ2402</t>
  </si>
  <si>
    <t xml:space="preserve">刘持</t>
  </si>
  <si>
    <r>
      <rPr>
        <sz val="11"/>
        <rFont val="Noto Sans"/>
        <family val="2"/>
      </rPr>
      <t xml:space="preserve">基于非宇称</t>
    </r>
    <r>
      <rPr>
        <sz val="11"/>
        <rFont val="宋体"/>
        <family val="0"/>
        <charset val="134"/>
      </rPr>
      <t xml:space="preserve">-</t>
    </r>
    <r>
      <rPr>
        <sz val="11"/>
        <rFont val="Noto Sans"/>
        <family val="2"/>
      </rPr>
      <t xml:space="preserve">时间对称表面等离子体波导系统的小型宽谱完美吸收器的研究</t>
    </r>
  </si>
  <si>
    <t xml:space="preserve">2017JJ3375</t>
  </si>
  <si>
    <t xml:space="preserve">黄殷</t>
  </si>
  <si>
    <t xml:space="preserve">基于氧化石墨烯的锂离子电池可逆自保护智能隔膜研究</t>
  </si>
  <si>
    <t xml:space="preserve">2017JJ3376</t>
  </si>
  <si>
    <t xml:space="preserve">韩凯</t>
  </si>
  <si>
    <t xml:space="preserve">高分辨率遥感卫星三线阵相机立体定位与误差传播研究</t>
  </si>
  <si>
    <t xml:space="preserve">2017JJ3377</t>
  </si>
  <si>
    <t xml:space="preserve">潘红播</t>
  </si>
  <si>
    <t xml:space="preserve">面向高光谱遥感影像分类的空谱特征学习与融合方法研究</t>
  </si>
  <si>
    <t xml:space="preserve">2017JJ3378</t>
  </si>
  <si>
    <t xml:space="preserve">陶超</t>
  </si>
  <si>
    <t xml:space="preserve">视觉认知驱动的时空聚集模式多尺度挖掘模型与方法</t>
  </si>
  <si>
    <t xml:space="preserve">2017JJ3379</t>
  </si>
  <si>
    <t xml:space="preserve">刘启亮</t>
  </si>
  <si>
    <t xml:space="preserve">典型镁合金多种机制复合作用下的晶粒细化规律及应用研究</t>
  </si>
  <si>
    <t xml:space="preserve">2017JJ3380</t>
  </si>
  <si>
    <t xml:space="preserve">陈明松</t>
  </si>
  <si>
    <t xml:space="preserve">动边界条件下刚柔混联机械臂模态分析与实验研究</t>
  </si>
  <si>
    <t xml:space="preserve">2017JJ3381</t>
  </si>
  <si>
    <t xml:space="preserve">钟国梁</t>
  </si>
  <si>
    <t xml:space="preserve">复杂山区环境下铁路线站协同多层次优化方法</t>
  </si>
  <si>
    <t xml:space="preserve">2017JJ3382</t>
  </si>
  <si>
    <t xml:space="preserve">李伟</t>
  </si>
  <si>
    <r>
      <rPr>
        <sz val="11"/>
        <rFont val="Noto Sans"/>
        <family val="2"/>
      </rPr>
      <t xml:space="preserve">高炉粉尘</t>
    </r>
    <r>
      <rPr>
        <sz val="11"/>
        <rFont val="宋体"/>
        <family val="0"/>
        <charset val="134"/>
      </rPr>
      <t xml:space="preserve">/</t>
    </r>
    <r>
      <rPr>
        <sz val="11"/>
        <rFont val="Noto Sans"/>
        <family val="2"/>
      </rPr>
      <t xml:space="preserve">电炉粉尘复合体系自还原过程中有价组元的强化迁移</t>
    </r>
  </si>
  <si>
    <t xml:space="preserve">2017JJ3383</t>
  </si>
  <si>
    <t xml:space="preserve">彭志伟</t>
  </si>
  <si>
    <r>
      <rPr>
        <sz val="11"/>
        <rFont val="Noto Sans"/>
        <family val="2"/>
      </rPr>
      <t xml:space="preserve">光电水解制氢用</t>
    </r>
    <r>
      <rPr>
        <sz val="11"/>
        <rFont val="宋体"/>
        <family val="0"/>
        <charset val="134"/>
      </rPr>
      <t xml:space="preserve">rGO-Sb2Se3</t>
    </r>
    <r>
      <rPr>
        <sz val="11"/>
        <rFont val="Noto Sans"/>
        <family val="2"/>
      </rPr>
      <t xml:space="preserve">复合光阴极的光辅助动电位自组装及性能调控</t>
    </r>
  </si>
  <si>
    <t xml:space="preserve">2017JJ3384</t>
  </si>
  <si>
    <t xml:space="preserve">蒋良兴</t>
  </si>
  <si>
    <t xml:space="preserve">混凝土硫酸盐侵蚀机理及时变行为研究</t>
  </si>
  <si>
    <t xml:space="preserve">2017JJ3385</t>
  </si>
  <si>
    <t xml:space="preserve">刘鹏</t>
  </si>
  <si>
    <t xml:space="preserve">基于介尺度方法的电弧炉炼钢节能基础研究</t>
  </si>
  <si>
    <t xml:space="preserve">2017JJ3386</t>
  </si>
  <si>
    <t xml:space="preserve">杨凌志</t>
  </si>
  <si>
    <r>
      <rPr>
        <sz val="11"/>
        <rFont val="Noto Sans"/>
        <family val="2"/>
      </rPr>
      <t xml:space="preserve">极端温度条件下桥上</t>
    </r>
    <r>
      <rPr>
        <sz val="11"/>
        <rFont val="宋体"/>
        <family val="0"/>
        <charset val="134"/>
      </rPr>
      <t xml:space="preserve">CRTSⅡ</t>
    </r>
    <r>
      <rPr>
        <sz val="11"/>
        <rFont val="Noto Sans"/>
        <family val="2"/>
      </rPr>
      <t xml:space="preserve">型无砟轨道系统变形机理</t>
    </r>
  </si>
  <si>
    <t xml:space="preserve">2017JJ3387</t>
  </si>
  <si>
    <t xml:space="preserve">闫斌</t>
  </si>
  <si>
    <t xml:space="preserve">腔内镜一体化手术机器人柔性操作臂设计方法研究</t>
  </si>
  <si>
    <t xml:space="preserve">2017JJ3388</t>
  </si>
  <si>
    <t xml:space="preserve">凌颢</t>
  </si>
  <si>
    <t xml:space="preserve">温压耦合与循环动力扰动作用下岩石的损伤演化及微观破裂机理究</t>
  </si>
  <si>
    <t xml:space="preserve">2017JJ3389</t>
  </si>
  <si>
    <t xml:space="preserve">尹土兵</t>
  </si>
  <si>
    <t xml:space="preserve">循环动力扰动下高应力硬岩破裂特性及能量演化机制研究</t>
  </si>
  <si>
    <t xml:space="preserve">2017JJ3390</t>
  </si>
  <si>
    <t xml:space="preserve">杜坤</t>
  </si>
  <si>
    <t xml:space="preserve">高强铸造铝合金筒形铸件的熔体超声处理技术与原理研究</t>
  </si>
  <si>
    <t xml:space="preserve">2017JJ3391</t>
  </si>
  <si>
    <t xml:space="preserve">蒋日鹏</t>
  </si>
  <si>
    <t xml:space="preserve">高温热流场中常用有机保温材料的火蔓延特性研究</t>
  </si>
  <si>
    <t xml:space="preserve">2017JJ3392</t>
  </si>
  <si>
    <t xml:space="preserve">周洋</t>
  </si>
  <si>
    <t xml:space="preserve">海洋结构物穿越浪溅区时布放系统动态响应研究</t>
  </si>
  <si>
    <t xml:space="preserve">2017JJ3393</t>
  </si>
  <si>
    <t xml:space="preserve">胡小舟</t>
  </si>
  <si>
    <t xml:space="preserve">螺旋锥齿轮五轴侧铣高效高精加工应用基础研究</t>
  </si>
  <si>
    <t xml:space="preserve">2017JJ3394</t>
  </si>
  <si>
    <t xml:space="preserve">周元生</t>
  </si>
  <si>
    <t xml:space="preserve">关于控制肾移植术后受者妊娠风险的相关研究</t>
  </si>
  <si>
    <t xml:space="preserve">2017JJ3395</t>
  </si>
  <si>
    <t xml:space="preserve">万晶晶</t>
  </si>
  <si>
    <t xml:space="preserve">创业过程观视角下的新生代农民工创业决策研究——基于案例和实验研究的证据</t>
  </si>
  <si>
    <t xml:space="preserve">2017JJ3396</t>
  </si>
  <si>
    <t xml:space="preserve">伍如昕</t>
  </si>
  <si>
    <t xml:space="preserve">交互型网络系统的环境效率评价理论方法及其应用</t>
  </si>
  <si>
    <t xml:space="preserve">2017JJ3397</t>
  </si>
  <si>
    <t xml:space="preserve">安庆贤</t>
  </si>
  <si>
    <t xml:space="preserve">碳交易制度对我国企业的影响研究</t>
  </si>
  <si>
    <t xml:space="preserve">2017JJ3398</t>
  </si>
  <si>
    <t xml:space="preserve">李大元</t>
  </si>
  <si>
    <t xml:space="preserve">流程制造企业循环经济“物质流——价值流”生成机理与管理标准研究</t>
  </si>
  <si>
    <t xml:space="preserve">2017JJ3399</t>
  </si>
  <si>
    <t xml:space="preserve">周志方</t>
  </si>
  <si>
    <r>
      <rPr>
        <sz val="11"/>
        <rFont val="Noto Sans"/>
        <family val="2"/>
      </rPr>
      <t xml:space="preserve">基于表面金属有机化学的高性能</t>
    </r>
    <r>
      <rPr>
        <sz val="11"/>
        <rFont val="宋体"/>
        <family val="0"/>
        <charset val="134"/>
      </rPr>
      <t xml:space="preserve">g-C3N4 </t>
    </r>
    <r>
      <rPr>
        <sz val="11"/>
        <rFont val="Noto Sans"/>
        <family val="2"/>
      </rPr>
      <t xml:space="preserve">光催化材料的开发及其应用</t>
    </r>
  </si>
  <si>
    <t xml:space="preserve">2017JJ3400</t>
  </si>
  <si>
    <t xml:space="preserve">陈殷</t>
  </si>
  <si>
    <t xml:space="preserve">新型呫吨酮衍生物的设计合成及抗肿瘤活性研究</t>
  </si>
  <si>
    <t xml:space="preserve">2017JJ3401</t>
  </si>
  <si>
    <t xml:space="preserve">向皞月</t>
  </si>
  <si>
    <r>
      <rPr>
        <sz val="11"/>
        <rFont val="宋体"/>
        <family val="0"/>
        <charset val="134"/>
      </rPr>
      <t xml:space="preserve">CKIP-1/Smurf1</t>
    </r>
    <r>
      <rPr>
        <sz val="11"/>
        <rFont val="Noto Sans"/>
        <family val="2"/>
      </rPr>
      <t xml:space="preserve">调控铁调素的机制与靶向治疗</t>
    </r>
    <r>
      <rPr>
        <sz val="11"/>
        <rFont val="宋体"/>
        <family val="0"/>
        <charset val="134"/>
      </rPr>
      <t xml:space="preserve">β</t>
    </r>
    <r>
      <rPr>
        <sz val="11"/>
        <rFont val="Noto Sans"/>
        <family val="2"/>
      </rPr>
      <t xml:space="preserve">地中海贫血的作用研究</t>
    </r>
  </si>
  <si>
    <t xml:space="preserve">2017JJ3402</t>
  </si>
  <si>
    <t xml:space="preserve">陈慧勇</t>
  </si>
  <si>
    <r>
      <rPr>
        <sz val="11"/>
        <rFont val="宋体"/>
        <family val="0"/>
        <charset val="134"/>
      </rPr>
      <t xml:space="preserve">dexA</t>
    </r>
    <r>
      <rPr>
        <sz val="11"/>
        <rFont val="Noto Sans"/>
        <family val="2"/>
      </rPr>
      <t xml:space="preserve">基因调控变异链球菌生物膜致龋微环境的分子机制研究</t>
    </r>
  </si>
  <si>
    <t xml:space="preserve">2017JJ3403</t>
  </si>
  <si>
    <t xml:space="preserve">阳燕</t>
  </si>
  <si>
    <r>
      <rPr>
        <sz val="11"/>
        <rFont val="宋体"/>
        <family val="0"/>
        <charset val="134"/>
      </rPr>
      <t xml:space="preserve">piRNA</t>
    </r>
    <r>
      <rPr>
        <sz val="11"/>
        <rFont val="Noto Sans"/>
        <family val="2"/>
      </rPr>
      <t xml:space="preserve">通路在黄鳝性逆转中的功能及其斑马鱼模型研究</t>
    </r>
  </si>
  <si>
    <t xml:space="preserve">2017JJ3404</t>
  </si>
  <si>
    <t xml:space="preserve">易敏寒</t>
  </si>
  <si>
    <r>
      <rPr>
        <sz val="11"/>
        <rFont val="宋体"/>
        <family val="0"/>
        <charset val="134"/>
      </rPr>
      <t xml:space="preserve">Lévy</t>
    </r>
    <r>
      <rPr>
        <sz val="11"/>
        <rFont val="Noto Sans"/>
        <family val="2"/>
      </rPr>
      <t xml:space="preserve">过程驱动的排队系统性能分析及最优控制研究</t>
    </r>
  </si>
  <si>
    <t xml:space="preserve">2017JJ3405</t>
  </si>
  <si>
    <t xml:space="preserve">吴锦标</t>
  </si>
  <si>
    <r>
      <rPr>
        <sz val="11"/>
        <rFont val="Noto Sans"/>
        <family val="2"/>
      </rPr>
      <t xml:space="preserve">超复分析中</t>
    </r>
    <r>
      <rPr>
        <sz val="11"/>
        <rFont val="宋体"/>
        <family val="0"/>
        <charset val="134"/>
      </rPr>
      <t xml:space="preserve">Riemann Hilbert</t>
    </r>
    <r>
      <rPr>
        <sz val="11"/>
        <rFont val="Noto Sans"/>
        <family val="2"/>
      </rPr>
      <t xml:space="preserve">问题及其相关</t>
    </r>
  </si>
  <si>
    <t xml:space="preserve">2017JJ3406</t>
  </si>
  <si>
    <t xml:space="preserve">贺福利</t>
  </si>
  <si>
    <r>
      <rPr>
        <sz val="11"/>
        <rFont val="Noto Sans"/>
        <family val="2"/>
      </rPr>
      <t xml:space="preserve">弱型</t>
    </r>
    <r>
      <rPr>
        <sz val="11"/>
        <rFont val="宋体"/>
        <family val="0"/>
        <charset val="134"/>
      </rPr>
      <t xml:space="preserve">BMO</t>
    </r>
    <r>
      <rPr>
        <sz val="11"/>
        <rFont val="Noto Sans"/>
        <family val="2"/>
      </rPr>
      <t xml:space="preserve">鞅空间和</t>
    </r>
    <r>
      <rPr>
        <sz val="11"/>
        <rFont val="宋体"/>
        <family val="0"/>
        <charset val="134"/>
      </rPr>
      <t xml:space="preserve">John-Nirenberg</t>
    </r>
    <r>
      <rPr>
        <sz val="11"/>
        <rFont val="Noto Sans"/>
        <family val="2"/>
      </rPr>
      <t xml:space="preserve">不等式</t>
    </r>
  </si>
  <si>
    <t xml:space="preserve">2017JJ3407</t>
  </si>
  <si>
    <t xml:space="preserve">彭丽华</t>
  </si>
  <si>
    <t xml:space="preserve">级联光学纳米天线体系中局域场增强特性研究</t>
  </si>
  <si>
    <t xml:space="preserve">2017JJ3408</t>
  </si>
  <si>
    <t xml:space="preserve">杨中见</t>
  </si>
  <si>
    <t xml:space="preserve">锂空气电池放电产物电化学分解过程的理论研究</t>
  </si>
  <si>
    <t xml:space="preserve">2017JJ3409</t>
  </si>
  <si>
    <t xml:space="preserve">王建川</t>
  </si>
  <si>
    <r>
      <rPr>
        <sz val="11"/>
        <rFont val="Noto Sans"/>
        <family val="2"/>
      </rPr>
      <t xml:space="preserve">二硫化钼</t>
    </r>
    <r>
      <rPr>
        <sz val="11"/>
        <rFont val="宋体"/>
        <family val="0"/>
        <charset val="134"/>
      </rPr>
      <t xml:space="preserve">/</t>
    </r>
    <r>
      <rPr>
        <sz val="11"/>
        <rFont val="Noto Sans"/>
        <family val="2"/>
      </rPr>
      <t xml:space="preserve">黑磷范德华异质结的电荷输运和器件设计的理论研究</t>
    </r>
  </si>
  <si>
    <t xml:space="preserve">2017JJ3410</t>
  </si>
  <si>
    <t xml:space="preserve">李明君</t>
  </si>
  <si>
    <t xml:space="preserve">基于多特征融合的眼底图像视盘分割方法</t>
  </si>
  <si>
    <t xml:space="preserve">2017JJ3411</t>
  </si>
  <si>
    <t xml:space="preserve">赵荣昌</t>
  </si>
  <si>
    <r>
      <rPr>
        <sz val="11"/>
        <rFont val="Noto Sans"/>
        <family val="2"/>
      </rPr>
      <t xml:space="preserve">基于跨物种基因共表达和多源信息融合的</t>
    </r>
    <r>
      <rPr>
        <sz val="11"/>
        <rFont val="宋体"/>
        <family val="0"/>
        <charset val="134"/>
      </rPr>
      <t xml:space="preserve">lncRNA</t>
    </r>
    <r>
      <rPr>
        <sz val="11"/>
        <rFont val="Noto Sans"/>
        <family val="2"/>
      </rPr>
      <t xml:space="preserve">功能预测</t>
    </r>
  </si>
  <si>
    <t xml:space="preserve">2017JJ3412</t>
  </si>
  <si>
    <t xml:space="preserve">邓磊</t>
  </si>
  <si>
    <t xml:space="preserve">基于物理层信息的被动式无线感知理论与方法研究</t>
  </si>
  <si>
    <t xml:space="preserve">2017JJ3413</t>
  </si>
  <si>
    <t xml:space="preserve">张士庚</t>
  </si>
  <si>
    <t xml:space="preserve">无线电频谱数据与信号数据协同可视分析方法研究</t>
  </si>
  <si>
    <t xml:space="preserve">2017JJ3414</t>
  </si>
  <si>
    <t xml:space="preserve">周芳芳</t>
  </si>
  <si>
    <t xml:space="preserve">量子通信网络中的连续变量量子签名协议研究</t>
  </si>
  <si>
    <t xml:space="preserve">2017JJ3415</t>
  </si>
  <si>
    <t xml:space="preserve">石金晶</t>
  </si>
  <si>
    <t xml:space="preserve">基于感兴趣区域特征的医学影像无损版权保护算法研究</t>
  </si>
  <si>
    <t xml:space="preserve">2017JJ3416</t>
  </si>
  <si>
    <t xml:space="preserve">刘熙尧</t>
  </si>
  <si>
    <t xml:space="preserve">物联网感知层中绿色数据收集方法</t>
  </si>
  <si>
    <t xml:space="preserve">2017JJ3417</t>
  </si>
  <si>
    <t xml:space="preserve">张金焕</t>
  </si>
  <si>
    <r>
      <rPr>
        <sz val="11"/>
        <rFont val="宋体"/>
        <family val="0"/>
        <charset val="134"/>
      </rPr>
      <t xml:space="preserve">AMPK/FoxO3A</t>
    </r>
    <r>
      <rPr>
        <sz val="11"/>
        <rFont val="Noto Sans"/>
        <family val="2"/>
      </rPr>
      <t xml:space="preserve">信号通路在</t>
    </r>
    <r>
      <rPr>
        <sz val="11"/>
        <rFont val="宋体"/>
        <family val="0"/>
        <charset val="134"/>
      </rPr>
      <t xml:space="preserve">Adiponectin</t>
    </r>
    <r>
      <rPr>
        <sz val="11"/>
        <rFont val="Noto Sans"/>
        <family val="2"/>
      </rPr>
      <t xml:space="preserve">调控高糖环境下骨细胞凋亡的机制研究</t>
    </r>
  </si>
  <si>
    <t xml:space="preserve">2017JJ3418</t>
  </si>
  <si>
    <t xml:space="preserve">姚倩倩</t>
  </si>
  <si>
    <r>
      <rPr>
        <sz val="11"/>
        <rFont val="宋体"/>
        <family val="0"/>
        <charset val="134"/>
      </rPr>
      <t xml:space="preserve">CTSV</t>
    </r>
    <r>
      <rPr>
        <sz val="11"/>
        <rFont val="Noto Sans"/>
        <family val="2"/>
      </rPr>
      <t xml:space="preserve">和</t>
    </r>
    <r>
      <rPr>
        <sz val="11"/>
        <rFont val="宋体"/>
        <family val="0"/>
        <charset val="134"/>
      </rPr>
      <t xml:space="preserve">TLR4</t>
    </r>
    <r>
      <rPr>
        <sz val="11"/>
        <rFont val="Noto Sans"/>
        <family val="2"/>
      </rPr>
      <t xml:space="preserve">相互作用介导肝脏缺血再灌注损伤机制与新型药物靶点</t>
    </r>
  </si>
  <si>
    <t xml:space="preserve">2017JJ3419</t>
  </si>
  <si>
    <t xml:space="preserve">徐宏博</t>
  </si>
  <si>
    <r>
      <rPr>
        <sz val="11"/>
        <rFont val="宋体"/>
        <family val="0"/>
        <charset val="134"/>
      </rPr>
      <t xml:space="preserve">FGF12</t>
    </r>
    <r>
      <rPr>
        <sz val="11"/>
        <rFont val="Noto Sans"/>
        <family val="2"/>
      </rPr>
      <t xml:space="preserve">基因突变致发作性运动诱发性运动障碍的初步机制研究</t>
    </r>
  </si>
  <si>
    <t xml:space="preserve">2017JJ3420</t>
  </si>
  <si>
    <t xml:space="preserve">刘鼎</t>
  </si>
  <si>
    <r>
      <rPr>
        <sz val="11"/>
        <rFont val="宋体"/>
        <family val="0"/>
        <charset val="134"/>
      </rPr>
      <t xml:space="preserve">FGF-2</t>
    </r>
    <r>
      <rPr>
        <sz val="11"/>
        <rFont val="Noto Sans"/>
        <family val="2"/>
      </rPr>
      <t xml:space="preserve">和</t>
    </r>
    <r>
      <rPr>
        <sz val="11"/>
        <rFont val="宋体"/>
        <family val="0"/>
        <charset val="134"/>
      </rPr>
      <t xml:space="preserve">BMP-2</t>
    </r>
    <r>
      <rPr>
        <sz val="11"/>
        <rFont val="Noto Sans"/>
        <family val="2"/>
      </rPr>
      <t xml:space="preserve">的协同在修复犬牙槽嵴裂中的应用及机制研究</t>
    </r>
  </si>
  <si>
    <t xml:space="preserve">2017JJ3421</t>
  </si>
  <si>
    <t xml:space="preserve">雷蕾</t>
  </si>
  <si>
    <r>
      <rPr>
        <sz val="11"/>
        <rFont val="宋体"/>
        <family val="0"/>
        <charset val="134"/>
      </rPr>
      <t xml:space="preserve">Nonbinary SNP</t>
    </r>
    <r>
      <rPr>
        <sz val="11"/>
        <rFont val="Noto Sans"/>
        <family val="2"/>
      </rPr>
      <t xml:space="preserve">在法医个人识别中的应用研究</t>
    </r>
  </si>
  <si>
    <t xml:space="preserve">2017JJ3422</t>
  </si>
  <si>
    <t xml:space="preserve">扎拉嘎白乙拉</t>
  </si>
  <si>
    <r>
      <rPr>
        <sz val="11"/>
        <rFont val="宋体"/>
        <family val="0"/>
        <charset val="134"/>
      </rPr>
      <t xml:space="preserve">RAGE-EMT</t>
    </r>
    <r>
      <rPr>
        <sz val="11"/>
        <rFont val="Noto Sans"/>
        <family val="2"/>
      </rPr>
      <t xml:space="preserve">的发生机制在乳腺癌早期侵袭转移中的双模态成像研究</t>
    </r>
  </si>
  <si>
    <t xml:space="preserve">2017JJ3423</t>
  </si>
  <si>
    <t xml:space="preserve">马小倩</t>
  </si>
  <si>
    <r>
      <rPr>
        <sz val="11"/>
        <rFont val="宋体"/>
        <family val="0"/>
        <charset val="134"/>
      </rPr>
      <t xml:space="preserve">SIRT1- HMGB1</t>
    </r>
    <r>
      <rPr>
        <sz val="11"/>
        <rFont val="Noto Sans"/>
        <family val="2"/>
      </rPr>
      <t xml:space="preserve">通路在老年患者术后认知功能障碍中的作用</t>
    </r>
  </si>
  <si>
    <t xml:space="preserve">2017JJ3424</t>
  </si>
  <si>
    <t xml:space="preserve">汪赛赢</t>
  </si>
  <si>
    <r>
      <rPr>
        <sz val="11"/>
        <rFont val="Noto Sans"/>
        <family val="2"/>
      </rPr>
      <t xml:space="preserve">采用模式动物研究</t>
    </r>
    <r>
      <rPr>
        <sz val="11"/>
        <rFont val="宋体"/>
        <family val="0"/>
        <charset val="134"/>
      </rPr>
      <t xml:space="preserve">ZP1</t>
    </r>
    <r>
      <rPr>
        <sz val="11"/>
        <rFont val="Noto Sans"/>
        <family val="2"/>
      </rPr>
      <t xml:space="preserve">突变的“隐性负性作用”在卵子透明带缺失中的作用</t>
    </r>
  </si>
  <si>
    <t xml:space="preserve">2017JJ3425</t>
  </si>
  <si>
    <t xml:space="preserve">黄华林</t>
  </si>
  <si>
    <r>
      <rPr>
        <sz val="11"/>
        <rFont val="Noto Sans"/>
        <family val="2"/>
      </rPr>
      <t xml:space="preserve">机械刺激在骨细胞中通过</t>
    </r>
    <r>
      <rPr>
        <sz val="11"/>
        <rFont val="宋体"/>
        <family val="0"/>
        <charset val="134"/>
      </rPr>
      <t xml:space="preserve">Stat3</t>
    </r>
    <r>
      <rPr>
        <sz val="11"/>
        <rFont val="Noto Sans"/>
        <family val="2"/>
      </rPr>
      <t xml:space="preserve">调控成骨抑制蛋白</t>
    </r>
    <r>
      <rPr>
        <sz val="11"/>
        <rFont val="宋体"/>
        <family val="0"/>
        <charset val="134"/>
      </rPr>
      <t xml:space="preserve">Sclerostin</t>
    </r>
    <r>
      <rPr>
        <sz val="11"/>
        <rFont val="Noto Sans"/>
        <family val="2"/>
      </rPr>
      <t xml:space="preserve">的作用机制研究</t>
    </r>
  </si>
  <si>
    <t xml:space="preserve">2017JJ3426</t>
  </si>
  <si>
    <t xml:space="preserve">周弘康</t>
  </si>
  <si>
    <r>
      <rPr>
        <sz val="11"/>
        <rFont val="Noto Sans"/>
        <family val="2"/>
      </rPr>
      <t xml:space="preserve">特异性</t>
    </r>
    <r>
      <rPr>
        <sz val="11"/>
        <rFont val="宋体"/>
        <family val="0"/>
        <charset val="134"/>
      </rPr>
      <t xml:space="preserve">CD4+T</t>
    </r>
    <r>
      <rPr>
        <sz val="11"/>
        <rFont val="Noto Sans"/>
        <family val="2"/>
      </rPr>
      <t xml:space="preserve">细胞自噬在肾移植受者</t>
    </r>
    <r>
      <rPr>
        <sz val="11"/>
        <rFont val="宋体"/>
        <family val="0"/>
        <charset val="134"/>
      </rPr>
      <t xml:space="preserve">BK</t>
    </r>
    <r>
      <rPr>
        <sz val="11"/>
        <rFont val="Noto Sans"/>
        <family val="2"/>
      </rPr>
      <t xml:space="preserve">病毒感染复制中的作用研究</t>
    </r>
  </si>
  <si>
    <t xml:space="preserve">2017JJ3427</t>
  </si>
  <si>
    <t xml:space="preserve">王强</t>
  </si>
  <si>
    <t xml:space="preserve">以烟雾病为基础的血管狭窄性疾病遗传流行病学研究</t>
  </si>
  <si>
    <t xml:space="preserve">2017JJ3428</t>
  </si>
  <si>
    <t xml:space="preserve">严俊霞</t>
  </si>
  <si>
    <r>
      <rPr>
        <sz val="11"/>
        <rFont val="Noto Sans"/>
        <family val="2"/>
      </rPr>
      <t xml:space="preserve">帕瑞昔布抑制调节性</t>
    </r>
    <r>
      <rPr>
        <sz val="11"/>
        <rFont val="宋体"/>
        <family val="0"/>
        <charset val="134"/>
      </rPr>
      <t xml:space="preserve">T</t>
    </r>
    <r>
      <rPr>
        <sz val="11"/>
        <rFont val="Noto Sans"/>
        <family val="2"/>
      </rPr>
      <t xml:space="preserve">细胞对乳腺癌术后转移性复发的影响及其机制研究</t>
    </r>
  </si>
  <si>
    <t xml:space="preserve">2017JJ3429</t>
  </si>
  <si>
    <t xml:space="preserve">李云丽</t>
  </si>
  <si>
    <r>
      <rPr>
        <sz val="11"/>
        <rFont val="宋体"/>
        <family val="0"/>
        <charset val="134"/>
      </rPr>
      <t xml:space="preserve">“DDX3X---miR-19b/miR-20a---MYLIP”</t>
    </r>
    <r>
      <rPr>
        <sz val="11"/>
        <rFont val="Noto Sans"/>
        <family val="2"/>
      </rPr>
      <t xml:space="preserve">轴调控乳腺癌侵袭转移的分子机制研究</t>
    </r>
  </si>
  <si>
    <t xml:space="preserve">2017JJ3430</t>
  </si>
  <si>
    <t xml:space="preserve">赵璐晴</t>
  </si>
  <si>
    <r>
      <rPr>
        <sz val="11"/>
        <rFont val="Noto Sans"/>
        <family val="2"/>
      </rPr>
      <t xml:space="preserve">炎性乳腺癌干细胞</t>
    </r>
    <r>
      <rPr>
        <sz val="11"/>
        <rFont val="宋体"/>
        <family val="0"/>
        <charset val="134"/>
      </rPr>
      <t xml:space="preserve">Notch</t>
    </r>
    <r>
      <rPr>
        <sz val="11"/>
        <rFont val="Noto Sans"/>
        <family val="2"/>
      </rPr>
      <t xml:space="preserve">信号通路研究</t>
    </r>
  </si>
  <si>
    <t xml:space="preserve">2017JJ3431</t>
  </si>
  <si>
    <t xml:space="preserve">龚妮</t>
  </si>
  <si>
    <t xml:space="preserve">非稳态污染溯源反问题的快速重构算法及其在生态环境损害赔偿中的应用</t>
  </si>
  <si>
    <t xml:space="preserve">2017JJ3432</t>
  </si>
  <si>
    <t xml:space="preserve">方晓萍</t>
  </si>
  <si>
    <t xml:space="preserve">流动性积弱与农民工市民化关系研究</t>
  </si>
  <si>
    <t xml:space="preserve">2017JJ3433</t>
  </si>
  <si>
    <t xml:space="preserve">雍昕</t>
  </si>
  <si>
    <r>
      <rPr>
        <sz val="11"/>
        <rFont val="宋体"/>
        <family val="0"/>
        <charset val="134"/>
      </rPr>
      <t xml:space="preserve">DRAM1</t>
    </r>
    <r>
      <rPr>
        <sz val="11"/>
        <rFont val="Noto Sans"/>
        <family val="2"/>
      </rPr>
      <t xml:space="preserve">介导的自噬对毒死蜱所致的神经毒性作用的调控及其机制研究</t>
    </r>
  </si>
  <si>
    <t xml:space="preserve">2017JJ3434</t>
  </si>
  <si>
    <t xml:space="preserve">戴红梅</t>
  </si>
  <si>
    <t xml:space="preserve">突发公共事件中救援人员心理援助能力提升模式研究</t>
  </si>
  <si>
    <t xml:space="preserve">2017JJ3435</t>
  </si>
  <si>
    <t xml:space="preserve">胡牡丽</t>
  </si>
  <si>
    <r>
      <rPr>
        <sz val="11"/>
        <rFont val="宋体"/>
        <family val="0"/>
        <charset val="134"/>
      </rPr>
      <t xml:space="preserve">MAPK</t>
    </r>
    <r>
      <rPr>
        <sz val="11"/>
        <rFont val="Noto Sans"/>
        <family val="2"/>
      </rPr>
      <t xml:space="preserve">家族成员</t>
    </r>
    <r>
      <rPr>
        <sz val="11"/>
        <rFont val="宋体"/>
        <family val="0"/>
        <charset val="134"/>
      </rPr>
      <t xml:space="preserve">ERK1/2</t>
    </r>
    <r>
      <rPr>
        <sz val="11"/>
        <rFont val="Noto Sans"/>
        <family val="2"/>
      </rPr>
      <t xml:space="preserve">在卵母细胞成熟的分子调控机制的研究</t>
    </r>
  </si>
  <si>
    <t xml:space="preserve">2017JJ3436</t>
  </si>
  <si>
    <t xml:space="preserve">王道</t>
  </si>
  <si>
    <r>
      <rPr>
        <sz val="11"/>
        <rFont val="Noto Sans"/>
        <family val="2"/>
      </rPr>
      <t xml:space="preserve">紫花前胡</t>
    </r>
    <r>
      <rPr>
        <sz val="11"/>
        <rFont val="宋体"/>
        <family val="0"/>
        <charset val="134"/>
      </rPr>
      <t xml:space="preserve">NOD</t>
    </r>
    <r>
      <rPr>
        <sz val="11"/>
        <rFont val="Noto Sans"/>
        <family val="2"/>
      </rPr>
      <t xml:space="preserve">通过</t>
    </r>
    <r>
      <rPr>
        <sz val="11"/>
        <rFont val="宋体"/>
        <family val="0"/>
        <charset val="134"/>
      </rPr>
      <t xml:space="preserve">ROS</t>
    </r>
    <r>
      <rPr>
        <sz val="11"/>
        <rFont val="Noto Sans"/>
        <family val="2"/>
      </rPr>
      <t xml:space="preserve">和</t>
    </r>
    <r>
      <rPr>
        <sz val="11"/>
        <rFont val="宋体"/>
        <family val="0"/>
        <charset val="134"/>
      </rPr>
      <t xml:space="preserve">MAPK</t>
    </r>
    <r>
      <rPr>
        <sz val="11"/>
        <rFont val="Noto Sans"/>
        <family val="2"/>
      </rPr>
      <t xml:space="preserve">通路诱导骨肉瘤细胞凋亡的机制研究</t>
    </r>
  </si>
  <si>
    <t xml:space="preserve">2017JJ3437</t>
  </si>
  <si>
    <t xml:space="preserve">李丁</t>
  </si>
  <si>
    <r>
      <rPr>
        <sz val="11"/>
        <rFont val="宋体"/>
        <family val="0"/>
        <charset val="134"/>
      </rPr>
      <t xml:space="preserve">Caveolin-3/Trk</t>
    </r>
    <r>
      <rPr>
        <sz val="11"/>
        <rFont val="Noto Sans"/>
        <family val="2"/>
      </rPr>
      <t xml:space="preserve">在糖尿病小鼠</t>
    </r>
    <r>
      <rPr>
        <sz val="11"/>
        <rFont val="宋体"/>
        <family val="0"/>
        <charset val="134"/>
      </rPr>
      <t xml:space="preserve">BDNF</t>
    </r>
    <r>
      <rPr>
        <sz val="11"/>
        <rFont val="Noto Sans"/>
        <family val="2"/>
      </rPr>
      <t xml:space="preserve">减轻心肌缺血再灌注损伤中的作用</t>
    </r>
  </si>
  <si>
    <t xml:space="preserve">2017JJ3438</t>
  </si>
  <si>
    <t xml:space="preserve">肖锋</t>
  </si>
  <si>
    <r>
      <rPr>
        <sz val="11"/>
        <rFont val="宋体"/>
        <family val="0"/>
        <charset val="134"/>
      </rPr>
      <t xml:space="preserve">GDNF</t>
    </r>
    <r>
      <rPr>
        <sz val="11"/>
        <rFont val="Noto Sans"/>
        <family val="2"/>
      </rPr>
      <t xml:space="preserve">甲基化在治疗抵抗性抑郁大鼠</t>
    </r>
    <r>
      <rPr>
        <sz val="11"/>
        <rFont val="宋体"/>
        <family val="0"/>
        <charset val="134"/>
      </rPr>
      <t xml:space="preserve">VTA-NAc</t>
    </r>
    <r>
      <rPr>
        <sz val="11"/>
        <rFont val="Noto Sans"/>
        <family val="2"/>
      </rPr>
      <t xml:space="preserve">神经通路异常中的作用</t>
    </r>
  </si>
  <si>
    <t xml:space="preserve">2017JJ3439</t>
  </si>
  <si>
    <t xml:space="preserve">张逸</t>
  </si>
  <si>
    <r>
      <rPr>
        <sz val="11"/>
        <rFont val="宋体"/>
        <family val="0"/>
        <charset val="134"/>
      </rPr>
      <t xml:space="preserve">IL-6/STAT3</t>
    </r>
    <r>
      <rPr>
        <sz val="11"/>
        <rFont val="Noto Sans"/>
        <family val="2"/>
      </rPr>
      <t xml:space="preserve">信号通路下调系统性红斑狼疮</t>
    </r>
    <r>
      <rPr>
        <sz val="11"/>
        <rFont val="宋体"/>
        <family val="0"/>
        <charset val="134"/>
      </rPr>
      <t xml:space="preserve">CD4+T</t>
    </r>
    <r>
      <rPr>
        <sz val="11"/>
        <rFont val="Noto Sans"/>
        <family val="2"/>
      </rPr>
      <t xml:space="preserve">细胞</t>
    </r>
    <r>
      <rPr>
        <sz val="11"/>
        <rFont val="宋体"/>
        <family val="0"/>
        <charset val="134"/>
      </rPr>
      <t xml:space="preserve">RFX1</t>
    </r>
    <r>
      <rPr>
        <sz val="11"/>
        <rFont val="Noto Sans"/>
        <family val="2"/>
      </rPr>
      <t xml:space="preserve">表达的分子机制研究</t>
    </r>
  </si>
  <si>
    <t xml:space="preserve">2017JJ3440</t>
  </si>
  <si>
    <t xml:space="preserve">谭怡忻</t>
  </si>
  <si>
    <r>
      <rPr>
        <sz val="11"/>
        <rFont val="宋体"/>
        <family val="0"/>
        <charset val="134"/>
      </rPr>
      <t xml:space="preserve">MicroRNA-7</t>
    </r>
    <r>
      <rPr>
        <sz val="11"/>
        <rFont val="Noto Sans"/>
        <family val="2"/>
      </rPr>
      <t xml:space="preserve">介导</t>
    </r>
    <r>
      <rPr>
        <sz val="11"/>
        <rFont val="宋体"/>
        <family val="0"/>
        <charset val="134"/>
      </rPr>
      <t xml:space="preserve">EGFR</t>
    </r>
    <r>
      <rPr>
        <sz val="11"/>
        <rFont val="Noto Sans"/>
        <family val="2"/>
      </rPr>
      <t xml:space="preserve">信号通路在中耳胆脂瘤角质形成细胞过度增殖中的机制研究</t>
    </r>
  </si>
  <si>
    <t xml:space="preserve">2017JJ3441</t>
  </si>
  <si>
    <t xml:space="preserve">刘伟</t>
  </si>
  <si>
    <r>
      <rPr>
        <sz val="11"/>
        <rFont val="宋体"/>
        <family val="0"/>
        <charset val="134"/>
      </rPr>
      <t xml:space="preserve">TLR4</t>
    </r>
    <r>
      <rPr>
        <sz val="11"/>
        <rFont val="Noto Sans"/>
        <family val="2"/>
      </rPr>
      <t xml:space="preserve">信号通路在造影剂诱导的急性肾损伤中的作用及黄芪甲苷的干预机制研究</t>
    </r>
  </si>
  <si>
    <t xml:space="preserve">2017JJ3442</t>
  </si>
  <si>
    <t xml:space="preserve">骆敏</t>
  </si>
  <si>
    <t xml:space="preserve">多模态靶向液气相变纳米超声造影剂制备及显像研究</t>
  </si>
  <si>
    <t xml:space="preserve">2017JJ3443</t>
  </si>
  <si>
    <t xml:space="preserve">牛诚诚</t>
  </si>
  <si>
    <t xml:space="preserve">非典型抗精神病药物调节应激的代谢组学研究</t>
  </si>
  <si>
    <t xml:space="preserve">2017JJ3444</t>
  </si>
  <si>
    <t xml:space="preserve">蔡骅琳</t>
  </si>
  <si>
    <r>
      <rPr>
        <sz val="11"/>
        <rFont val="Noto Sans"/>
        <family val="2"/>
      </rPr>
      <t xml:space="preserve">脊髓</t>
    </r>
    <r>
      <rPr>
        <sz val="11"/>
        <rFont val="宋体"/>
        <family val="0"/>
        <charset val="134"/>
      </rPr>
      <t xml:space="preserve">GABA</t>
    </r>
    <r>
      <rPr>
        <sz val="11"/>
        <rFont val="Noto Sans"/>
        <family val="2"/>
      </rPr>
      <t xml:space="preserve">能去抑制在围术期阿片药物诱发痛觉超敏的作用及机制的研究</t>
    </r>
  </si>
  <si>
    <t xml:space="preserve">2017JJ3445</t>
  </si>
  <si>
    <t xml:space="preserve">张燕玲</t>
  </si>
  <si>
    <r>
      <rPr>
        <sz val="11"/>
        <rFont val="Noto Sans"/>
        <family val="2"/>
      </rPr>
      <t xml:space="preserve">巨噬细胞外迁介导的斑块消退在</t>
    </r>
    <r>
      <rPr>
        <sz val="11"/>
        <rFont val="宋体"/>
        <family val="0"/>
        <charset val="134"/>
      </rPr>
      <t xml:space="preserve">EETs</t>
    </r>
    <r>
      <rPr>
        <sz val="11"/>
        <rFont val="Noto Sans"/>
        <family val="2"/>
      </rPr>
      <t xml:space="preserve">抗动脉粥样硬化中的作用和机制</t>
    </r>
  </si>
  <si>
    <t xml:space="preserve">2017JJ3446</t>
  </si>
  <si>
    <t xml:space="preserve">沈莉</t>
  </si>
  <si>
    <r>
      <rPr>
        <sz val="11"/>
        <rFont val="Noto Sans"/>
        <family val="2"/>
      </rPr>
      <t xml:space="preserve">巨噬细胞异常激活在腓骨肌萎缩症</t>
    </r>
    <r>
      <rPr>
        <sz val="11"/>
        <rFont val="宋体"/>
        <family val="0"/>
        <charset val="134"/>
      </rPr>
      <t xml:space="preserve">CMT1A</t>
    </r>
    <r>
      <rPr>
        <sz val="11"/>
        <rFont val="Noto Sans"/>
        <family val="2"/>
      </rPr>
      <t xml:space="preserve">病程中分子信号通路研究</t>
    </r>
  </si>
  <si>
    <t xml:space="preserve">2017JJ3447</t>
  </si>
  <si>
    <t xml:space="preserve">占雅静</t>
  </si>
  <si>
    <r>
      <rPr>
        <sz val="11"/>
        <rFont val="Noto Sans"/>
        <family val="2"/>
      </rPr>
      <t xml:space="preserve">联合</t>
    </r>
    <r>
      <rPr>
        <sz val="11"/>
        <rFont val="宋体"/>
        <family val="0"/>
        <charset val="134"/>
      </rPr>
      <t xml:space="preserve">TRIM29</t>
    </r>
    <r>
      <rPr>
        <sz val="11"/>
        <rFont val="Noto Sans"/>
        <family val="2"/>
      </rPr>
      <t xml:space="preserve">和</t>
    </r>
    <r>
      <rPr>
        <sz val="11"/>
        <rFont val="宋体"/>
        <family val="0"/>
        <charset val="134"/>
      </rPr>
      <t xml:space="preserve">p53</t>
    </r>
    <r>
      <rPr>
        <sz val="11"/>
        <rFont val="Noto Sans"/>
        <family val="2"/>
      </rPr>
      <t xml:space="preserve">预测结肠癌化疗反应及其机制研究</t>
    </r>
  </si>
  <si>
    <t xml:space="preserve">2017JJ3448</t>
  </si>
  <si>
    <t xml:space="preserve">何超</t>
  </si>
  <si>
    <r>
      <rPr>
        <sz val="11"/>
        <rFont val="Noto Sans"/>
        <family val="2"/>
      </rPr>
      <t xml:space="preserve">梅毒螺旋体铁蛋白</t>
    </r>
    <r>
      <rPr>
        <sz val="11"/>
        <rFont val="宋体"/>
        <family val="0"/>
        <charset val="134"/>
      </rPr>
      <t xml:space="preserve">TpF1</t>
    </r>
    <r>
      <rPr>
        <sz val="11"/>
        <rFont val="Noto Sans"/>
        <family val="2"/>
      </rPr>
      <t xml:space="preserve">的亚铁氧化酶活性及其抗氧化功能研究</t>
    </r>
  </si>
  <si>
    <t xml:space="preserve">2017JJ3449</t>
  </si>
  <si>
    <t xml:space="preserve">蒋传好</t>
  </si>
  <si>
    <r>
      <rPr>
        <sz val="11"/>
        <rFont val="Noto Sans"/>
        <family val="2"/>
      </rPr>
      <t xml:space="preserve">强直性脊柱炎</t>
    </r>
    <r>
      <rPr>
        <sz val="11"/>
        <rFont val="宋体"/>
        <family val="0"/>
        <charset val="134"/>
      </rPr>
      <t xml:space="preserve">CD4+T</t>
    </r>
    <r>
      <rPr>
        <sz val="11"/>
        <rFont val="Noto Sans"/>
        <family val="2"/>
      </rPr>
      <t xml:space="preserve">细胞</t>
    </r>
    <r>
      <rPr>
        <sz val="11"/>
        <rFont val="宋体"/>
        <family val="0"/>
        <charset val="134"/>
      </rPr>
      <t xml:space="preserve">DNA</t>
    </r>
    <r>
      <rPr>
        <sz val="11"/>
        <rFont val="Noto Sans"/>
        <family val="2"/>
      </rPr>
      <t xml:space="preserve">甲基化修饰异常及其作用机制的研究</t>
    </r>
  </si>
  <si>
    <t xml:space="preserve">2017JJ3450</t>
  </si>
  <si>
    <t xml:space="preserve">毛妮</t>
  </si>
  <si>
    <t xml:space="preserve">髓系抑制细胞对角膜移植术后新生血管及淋巴管化的影响及机制研究</t>
  </si>
  <si>
    <t xml:space="preserve">2017JJ3451</t>
  </si>
  <si>
    <t xml:space="preserve">何彦</t>
  </si>
  <si>
    <r>
      <rPr>
        <sz val="11"/>
        <rFont val="Noto Sans"/>
        <family val="2"/>
      </rPr>
      <t xml:space="preserve">通过</t>
    </r>
    <r>
      <rPr>
        <sz val="11"/>
        <rFont val="宋体"/>
        <family val="0"/>
        <charset val="134"/>
      </rPr>
      <t xml:space="preserve">L1CAM</t>
    </r>
    <r>
      <rPr>
        <sz val="11"/>
        <rFont val="Noto Sans"/>
        <family val="2"/>
      </rPr>
      <t xml:space="preserve">和</t>
    </r>
    <r>
      <rPr>
        <sz val="11"/>
        <rFont val="宋体"/>
        <family val="0"/>
        <charset val="134"/>
      </rPr>
      <t xml:space="preserve">VEGF</t>
    </r>
    <r>
      <rPr>
        <sz val="11"/>
        <rFont val="Noto Sans"/>
        <family val="2"/>
      </rPr>
      <t xml:space="preserve">双基因修饰提高人脐血干细胞移植对大鼠视神经损伤保护作用</t>
    </r>
  </si>
  <si>
    <t xml:space="preserve">2017JJ3452</t>
  </si>
  <si>
    <t xml:space="preserve">赵坦泰</t>
  </si>
  <si>
    <r>
      <rPr>
        <sz val="11"/>
        <rFont val="Noto Sans"/>
        <family val="2"/>
      </rPr>
      <t xml:space="preserve">系统性红斑狼疮患者循环</t>
    </r>
    <r>
      <rPr>
        <sz val="11"/>
        <rFont val="宋体"/>
        <family val="0"/>
        <charset val="134"/>
      </rPr>
      <t xml:space="preserve">Tfh</t>
    </r>
    <r>
      <rPr>
        <sz val="11"/>
        <rFont val="Noto Sans"/>
        <family val="2"/>
      </rPr>
      <t xml:space="preserve">细胞中</t>
    </r>
    <r>
      <rPr>
        <sz val="11"/>
        <rFont val="宋体"/>
        <family val="0"/>
        <charset val="134"/>
      </rPr>
      <t xml:space="preserve">Bcl-6</t>
    </r>
    <r>
      <rPr>
        <sz val="11"/>
        <rFont val="Noto Sans"/>
        <family val="2"/>
      </rPr>
      <t xml:space="preserve">的表达及</t>
    </r>
    <r>
      <rPr>
        <sz val="11"/>
        <rFont val="宋体"/>
        <family val="0"/>
        <charset val="134"/>
      </rPr>
      <t xml:space="preserve">DNA</t>
    </r>
    <r>
      <rPr>
        <sz val="11"/>
        <rFont val="Noto Sans"/>
        <family val="2"/>
      </rPr>
      <t xml:space="preserve">羟甲基化调控机制的研究</t>
    </r>
  </si>
  <si>
    <t xml:space="preserve">2017JJ3453</t>
  </si>
  <si>
    <t xml:space="preserve">吴海竞</t>
  </si>
  <si>
    <t xml:space="preserve">抑郁症自我控制的神经生理机制研究</t>
  </si>
  <si>
    <t xml:space="preserve">2017JJ3454</t>
  </si>
  <si>
    <t xml:space="preserve">张小崔</t>
  </si>
  <si>
    <r>
      <rPr>
        <sz val="11"/>
        <rFont val="Noto Sans"/>
        <family val="2"/>
      </rPr>
      <t xml:space="preserve">载脂蛋白</t>
    </r>
    <r>
      <rPr>
        <sz val="11"/>
        <rFont val="宋体"/>
        <family val="0"/>
        <charset val="134"/>
      </rPr>
      <t xml:space="preserve">AV</t>
    </r>
    <r>
      <rPr>
        <sz val="11"/>
        <rFont val="Noto Sans"/>
        <family val="2"/>
      </rPr>
      <t xml:space="preserve">对脂质沉积心肌细胞脂肪酸摄取的作用及机制探讨</t>
    </r>
  </si>
  <si>
    <t xml:space="preserve">2017JJ3455</t>
  </si>
  <si>
    <t xml:space="preserve">罗俊</t>
  </si>
  <si>
    <r>
      <rPr>
        <sz val="11"/>
        <rFont val="Noto Sans"/>
        <family val="2"/>
      </rPr>
      <t xml:space="preserve">自噬在</t>
    </r>
    <r>
      <rPr>
        <sz val="11"/>
        <rFont val="宋体"/>
        <family val="0"/>
        <charset val="134"/>
      </rPr>
      <t xml:space="preserve">PRAS40</t>
    </r>
    <r>
      <rPr>
        <sz val="11"/>
        <rFont val="Noto Sans"/>
        <family val="2"/>
      </rPr>
      <t xml:space="preserve">调控头颈鳞癌上皮间质转化及侵袭转移的作用机制研究</t>
    </r>
  </si>
  <si>
    <t xml:space="preserve">2017JJ3456</t>
  </si>
  <si>
    <t xml:space="preserve">朱刚才</t>
  </si>
  <si>
    <r>
      <rPr>
        <sz val="11"/>
        <rFont val="宋体"/>
        <family val="0"/>
        <charset val="134"/>
      </rPr>
      <t xml:space="preserve">CGP57380</t>
    </r>
    <r>
      <rPr>
        <sz val="11"/>
        <rFont val="Noto Sans"/>
        <family val="2"/>
      </rPr>
      <t xml:space="preserve">通过</t>
    </r>
    <r>
      <rPr>
        <sz val="11"/>
        <rFont val="宋体"/>
        <family val="0"/>
        <charset val="134"/>
      </rPr>
      <t xml:space="preserve">miR-129-2-3p/p70S6K1</t>
    </r>
    <r>
      <rPr>
        <sz val="11"/>
        <rFont val="Noto Sans"/>
        <family val="2"/>
      </rPr>
      <t xml:space="preserve">增效</t>
    </r>
    <r>
      <rPr>
        <sz val="11"/>
        <rFont val="宋体"/>
        <family val="0"/>
        <charset val="134"/>
      </rPr>
      <t xml:space="preserve">RAD001</t>
    </r>
    <r>
      <rPr>
        <sz val="11"/>
        <rFont val="Noto Sans"/>
        <family val="2"/>
      </rPr>
      <t xml:space="preserve">治疗</t>
    </r>
    <r>
      <rPr>
        <sz val="11"/>
        <rFont val="宋体"/>
        <family val="0"/>
        <charset val="134"/>
      </rPr>
      <t xml:space="preserve">NSCLC</t>
    </r>
    <r>
      <rPr>
        <sz val="11"/>
        <rFont val="Noto Sans"/>
        <family val="2"/>
      </rPr>
      <t xml:space="preserve">的机制研究</t>
    </r>
  </si>
  <si>
    <t xml:space="preserve">2017JJ3457</t>
  </si>
  <si>
    <t xml:space="preserve">文秋元</t>
  </si>
  <si>
    <r>
      <rPr>
        <sz val="11"/>
        <rFont val="宋体"/>
        <family val="0"/>
        <charset val="134"/>
      </rPr>
      <t xml:space="preserve">Notch1</t>
    </r>
    <r>
      <rPr>
        <sz val="11"/>
        <rFont val="Noto Sans"/>
        <family val="2"/>
      </rPr>
      <t xml:space="preserve">信号通路在舌癌免疫抑制中的作用与机制研究</t>
    </r>
  </si>
  <si>
    <t xml:space="preserve">2017JJ3458</t>
  </si>
  <si>
    <t xml:space="preserve">赵志立</t>
  </si>
  <si>
    <r>
      <rPr>
        <sz val="11"/>
        <rFont val="Noto Sans"/>
        <family val="2"/>
      </rPr>
      <t xml:space="preserve">基于血清代谢组学方法探讨补肾填髓法防治</t>
    </r>
    <r>
      <rPr>
        <sz val="11"/>
        <rFont val="宋体"/>
        <family val="0"/>
        <charset val="134"/>
      </rPr>
      <t xml:space="preserve">AD</t>
    </r>
    <r>
      <rPr>
        <sz val="11"/>
        <rFont val="Noto Sans"/>
        <family val="2"/>
      </rPr>
      <t xml:space="preserve">的作用机制</t>
    </r>
  </si>
  <si>
    <t xml:space="preserve">2017JJ3459</t>
  </si>
  <si>
    <t xml:space="preserve">彭伟军</t>
  </si>
  <si>
    <r>
      <rPr>
        <sz val="11"/>
        <rFont val="Noto Sans"/>
        <family val="2"/>
      </rPr>
      <t xml:space="preserve">人参皂苷</t>
    </r>
    <r>
      <rPr>
        <sz val="11"/>
        <rFont val="宋体"/>
        <family val="0"/>
        <charset val="134"/>
      </rPr>
      <t xml:space="preserve">Rb1</t>
    </r>
    <r>
      <rPr>
        <sz val="11"/>
        <rFont val="Noto Sans"/>
        <family val="2"/>
      </rPr>
      <t xml:space="preserve">对抵抗素诱导肝细胞衰老的保护机制研究</t>
    </r>
  </si>
  <si>
    <t xml:space="preserve">2017JJ3460</t>
  </si>
  <si>
    <t xml:space="preserve">叶玲</t>
  </si>
  <si>
    <r>
      <rPr>
        <sz val="11"/>
        <rFont val="宋体"/>
        <family val="0"/>
        <charset val="134"/>
      </rPr>
      <t xml:space="preserve">HMGA2/E-cadherin/β-catenin</t>
    </r>
    <r>
      <rPr>
        <sz val="11"/>
        <rFont val="Noto Sans"/>
        <family val="2"/>
      </rPr>
      <t xml:space="preserve">轴对口腔白斑生物学行为影响及相关机制研究</t>
    </r>
  </si>
  <si>
    <t xml:space="preserve">2017JJ3461</t>
  </si>
  <si>
    <t xml:space="preserve">张海霞</t>
  </si>
  <si>
    <r>
      <rPr>
        <sz val="11"/>
        <rFont val="Noto Sans"/>
        <family val="2"/>
      </rPr>
      <t xml:space="preserve">氟康唑疗效及不良反应影响早产儿个体化治疗的群体</t>
    </r>
    <r>
      <rPr>
        <sz val="11"/>
        <rFont val="宋体"/>
        <family val="0"/>
        <charset val="134"/>
      </rPr>
      <t xml:space="preserve">PK/PD</t>
    </r>
  </si>
  <si>
    <t xml:space="preserve">2017JJ3462</t>
  </si>
  <si>
    <t xml:space="preserve">王颖</t>
  </si>
  <si>
    <r>
      <rPr>
        <sz val="11"/>
        <rFont val="宋体"/>
        <family val="0"/>
        <charset val="134"/>
      </rPr>
      <t xml:space="preserve">circRNA_001381</t>
    </r>
    <r>
      <rPr>
        <sz val="11"/>
        <rFont val="Noto Sans"/>
        <family val="2"/>
      </rPr>
      <t xml:space="preserve">通过靶向</t>
    </r>
    <r>
      <rPr>
        <sz val="11"/>
        <rFont val="宋体"/>
        <family val="0"/>
        <charset val="134"/>
      </rPr>
      <t xml:space="preserve">miR-139-5p</t>
    </r>
    <r>
      <rPr>
        <sz val="11"/>
        <rFont val="Noto Sans"/>
        <family val="2"/>
      </rPr>
      <t xml:space="preserve">调控</t>
    </r>
    <r>
      <rPr>
        <sz val="11"/>
        <rFont val="宋体"/>
        <family val="0"/>
        <charset val="134"/>
      </rPr>
      <t xml:space="preserve">c-Met</t>
    </r>
    <r>
      <rPr>
        <sz val="11"/>
        <rFont val="Noto Sans"/>
        <family val="2"/>
      </rPr>
      <t xml:space="preserve">在</t>
    </r>
    <r>
      <rPr>
        <sz val="11"/>
        <rFont val="宋体"/>
        <family val="0"/>
        <charset val="134"/>
      </rPr>
      <t xml:space="preserve">NSCLC</t>
    </r>
    <r>
      <rPr>
        <sz val="11"/>
        <rFont val="Noto Sans"/>
        <family val="2"/>
      </rPr>
      <t xml:space="preserve">进展中的作用及机制研究</t>
    </r>
  </si>
  <si>
    <t xml:space="preserve">2017JJ3463</t>
  </si>
  <si>
    <t xml:space="preserve">傅云峰</t>
  </si>
  <si>
    <r>
      <rPr>
        <sz val="11"/>
        <rFont val="宋体"/>
        <family val="0"/>
        <charset val="134"/>
      </rPr>
      <t xml:space="preserve">CRRT</t>
    </r>
    <r>
      <rPr>
        <sz val="11"/>
        <rFont val="Noto Sans"/>
        <family val="2"/>
      </rPr>
      <t xml:space="preserve">对</t>
    </r>
    <r>
      <rPr>
        <sz val="11"/>
        <rFont val="宋体"/>
        <family val="0"/>
        <charset val="134"/>
      </rPr>
      <t xml:space="preserve">ICU</t>
    </r>
    <r>
      <rPr>
        <sz val="11"/>
        <rFont val="Noto Sans"/>
        <family val="2"/>
      </rPr>
      <t xml:space="preserve">脓毒症患者美罗培南药动学的影响及精准给药研究</t>
    </r>
  </si>
  <si>
    <t xml:space="preserve">2017JJ3464</t>
  </si>
  <si>
    <t xml:space="preserve">裴奇</t>
  </si>
  <si>
    <r>
      <rPr>
        <sz val="11"/>
        <rFont val="宋体"/>
        <family val="0"/>
        <charset val="134"/>
      </rPr>
      <t xml:space="preserve">Dll4-Notch</t>
    </r>
    <r>
      <rPr>
        <sz val="11"/>
        <rFont val="Noto Sans"/>
        <family val="2"/>
      </rPr>
      <t xml:space="preserve">信号通路定向调控巨噬细胞极化对脉络膜新生血管的影响</t>
    </r>
  </si>
  <si>
    <t xml:space="preserve">2017JJ3465</t>
  </si>
  <si>
    <t xml:space="preserve">林艳辉</t>
  </si>
  <si>
    <r>
      <rPr>
        <sz val="11"/>
        <rFont val="宋体"/>
        <family val="0"/>
        <charset val="134"/>
      </rPr>
      <t xml:space="preserve">miR-181a/b</t>
    </r>
    <r>
      <rPr>
        <sz val="11"/>
        <rFont val="Noto Sans"/>
        <family val="2"/>
      </rPr>
      <t xml:space="preserve">调控癫痫持续状态神经元凋亡的机制研究</t>
    </r>
  </si>
  <si>
    <t xml:space="preserve">2017JJ3466</t>
  </si>
  <si>
    <t xml:space="preserve">张忱</t>
  </si>
  <si>
    <r>
      <rPr>
        <sz val="11"/>
        <rFont val="宋体"/>
        <family val="0"/>
        <charset val="134"/>
      </rPr>
      <t xml:space="preserve">NOR1/CB1954</t>
    </r>
    <r>
      <rPr>
        <sz val="11"/>
        <rFont val="Noto Sans"/>
        <family val="2"/>
      </rPr>
      <t xml:space="preserve">基因系统协同化疗药物顺铂杀死肝癌细胞的作用及其分子机制研究</t>
    </r>
  </si>
  <si>
    <t xml:space="preserve">2017JJ3467</t>
  </si>
  <si>
    <t xml:space="preserve">桂嵘</t>
  </si>
  <si>
    <r>
      <rPr>
        <sz val="11"/>
        <rFont val="宋体"/>
        <family val="0"/>
        <charset val="134"/>
      </rPr>
      <t xml:space="preserve">S100A8/A9</t>
    </r>
    <r>
      <rPr>
        <sz val="11"/>
        <rFont val="Noto Sans"/>
        <family val="2"/>
      </rPr>
      <t xml:space="preserve">通过</t>
    </r>
    <r>
      <rPr>
        <sz val="11"/>
        <rFont val="宋体"/>
        <family val="0"/>
        <charset val="134"/>
      </rPr>
      <t xml:space="preserve">CXCL5/CXCR2</t>
    </r>
    <r>
      <rPr>
        <sz val="11"/>
        <rFont val="Noto Sans"/>
        <family val="2"/>
      </rPr>
      <t xml:space="preserve">生物轴调控结直肠“炎</t>
    </r>
    <r>
      <rPr>
        <sz val="11"/>
        <rFont val="宋体"/>
        <family val="0"/>
        <charset val="134"/>
      </rPr>
      <t xml:space="preserve">-</t>
    </r>
    <r>
      <rPr>
        <sz val="11"/>
        <rFont val="Noto Sans"/>
        <family val="2"/>
      </rPr>
      <t xml:space="preserve">癌”转化的功能机制</t>
    </r>
  </si>
  <si>
    <t xml:space="preserve">2017JJ3468</t>
  </si>
  <si>
    <t xml:space="preserve">田力</t>
  </si>
  <si>
    <t xml:space="preserve">常染色体隐性遗传非综合征型耳聋家系致病基因的鉴定和功能研究</t>
  </si>
  <si>
    <t xml:space="preserve">2017JJ3469</t>
  </si>
  <si>
    <t xml:space="preserve">夏红</t>
  </si>
  <si>
    <t xml:space="preserve">基于健康体检数据仓库构建肾功能下降风险评估模型及实证研究</t>
  </si>
  <si>
    <t xml:space="preserve">2017JJ3470</t>
  </si>
  <si>
    <t xml:space="preserve">曹霞</t>
  </si>
  <si>
    <r>
      <rPr>
        <sz val="11"/>
        <rFont val="Noto Sans"/>
        <family val="2"/>
      </rPr>
      <t xml:space="preserve">胃旁路术后</t>
    </r>
    <r>
      <rPr>
        <sz val="11"/>
        <rFont val="宋体"/>
        <family val="0"/>
        <charset val="134"/>
      </rPr>
      <t xml:space="preserve">GLP-1</t>
    </r>
    <r>
      <rPr>
        <sz val="11"/>
        <rFont val="Noto Sans"/>
        <family val="2"/>
      </rPr>
      <t xml:space="preserve">对</t>
    </r>
    <r>
      <rPr>
        <sz val="11"/>
        <rFont val="宋体"/>
        <family val="0"/>
        <charset val="134"/>
      </rPr>
      <t xml:space="preserve">β</t>
    </r>
    <r>
      <rPr>
        <sz val="11"/>
        <rFont val="Noto Sans"/>
        <family val="2"/>
      </rPr>
      <t xml:space="preserve">细胞甘油三酯代谢影响机制研究</t>
    </r>
  </si>
  <si>
    <t xml:space="preserve">2017JJ3471</t>
  </si>
  <si>
    <t xml:space="preserve">朱利勇</t>
  </si>
  <si>
    <r>
      <rPr>
        <sz val="11"/>
        <rFont val="Noto Sans"/>
        <family val="2"/>
      </rPr>
      <t xml:space="preserve">差异表达的一组</t>
    </r>
    <r>
      <rPr>
        <sz val="11"/>
        <rFont val="宋体"/>
        <family val="0"/>
        <charset val="134"/>
      </rPr>
      <t xml:space="preserve">miRNA</t>
    </r>
    <r>
      <rPr>
        <sz val="11"/>
        <rFont val="Noto Sans"/>
        <family val="2"/>
      </rPr>
      <t xml:space="preserve">在胆囊癌发病过程中的调控作用及机制研究</t>
    </r>
  </si>
  <si>
    <t xml:space="preserve">2017JJ3472</t>
  </si>
  <si>
    <t xml:space="preserve">袁源</t>
  </si>
  <si>
    <t xml:space="preserve">局部滴用康柏西普治疗大鼠新生血管性青光眼的实验研究</t>
  </si>
  <si>
    <t xml:space="preserve">2017JJ3473</t>
  </si>
  <si>
    <t xml:space="preserve">高莉茉</t>
  </si>
  <si>
    <r>
      <rPr>
        <sz val="11"/>
        <rFont val="宋体"/>
        <family val="0"/>
        <charset val="134"/>
      </rPr>
      <t xml:space="preserve">miRNA-141</t>
    </r>
    <r>
      <rPr>
        <sz val="11"/>
        <rFont val="Noto Sans"/>
        <family val="2"/>
      </rPr>
      <t xml:space="preserve">通过介导</t>
    </r>
    <r>
      <rPr>
        <sz val="11"/>
        <rFont val="宋体"/>
        <family val="0"/>
        <charset val="134"/>
      </rPr>
      <t xml:space="preserve">EphA2</t>
    </r>
    <r>
      <rPr>
        <sz val="11"/>
        <rFont val="Noto Sans"/>
        <family val="2"/>
      </rPr>
      <t xml:space="preserve">调控</t>
    </r>
    <r>
      <rPr>
        <sz val="11"/>
        <rFont val="宋体"/>
        <family val="0"/>
        <charset val="134"/>
      </rPr>
      <t xml:space="preserve">Hippo</t>
    </r>
    <r>
      <rPr>
        <sz val="11"/>
        <rFont val="Noto Sans"/>
        <family val="2"/>
      </rPr>
      <t xml:space="preserve">信号通路促进胃癌侵袭转移的机制研究</t>
    </r>
  </si>
  <si>
    <t xml:space="preserve">2017JJ3474</t>
  </si>
  <si>
    <t xml:space="preserve">陈璐</t>
  </si>
  <si>
    <t xml:space="preserve">醛糖还原酶在高血压左心室重构中的作用及机制研究</t>
  </si>
  <si>
    <t xml:space="preserve">2017JJ3475</t>
  </si>
  <si>
    <t xml:space="preserve">李振宇</t>
  </si>
  <si>
    <t xml:space="preserve">利用高通量耳聋基因芯片探索湖南地区先天性耳聋人群的遗传学特点</t>
  </si>
  <si>
    <t xml:space="preserve">2017JJ3476</t>
  </si>
  <si>
    <t xml:space="preserve">吴宏</t>
  </si>
  <si>
    <r>
      <rPr>
        <sz val="11"/>
        <rFont val="宋体"/>
        <family val="0"/>
        <charset val="134"/>
      </rPr>
      <t xml:space="preserve">COX2</t>
    </r>
    <r>
      <rPr>
        <sz val="11"/>
        <rFont val="Noto Sans"/>
        <family val="2"/>
      </rPr>
      <t xml:space="preserve">在</t>
    </r>
    <r>
      <rPr>
        <sz val="11"/>
        <rFont val="宋体"/>
        <family val="0"/>
        <charset val="134"/>
      </rPr>
      <t xml:space="preserve">WNT</t>
    </r>
    <r>
      <rPr>
        <sz val="11"/>
        <rFont val="Noto Sans"/>
        <family val="2"/>
      </rPr>
      <t xml:space="preserve">通路诱导骨不连骨髓间充质干细胞成骨分化中的作用研究</t>
    </r>
  </si>
  <si>
    <t xml:space="preserve">2017JJ3477</t>
  </si>
  <si>
    <t xml:space="preserve">成亮</t>
  </si>
  <si>
    <r>
      <rPr>
        <sz val="11"/>
        <rFont val="宋体"/>
        <family val="0"/>
        <charset val="134"/>
      </rPr>
      <t xml:space="preserve">CRISPR/Cas9</t>
    </r>
    <r>
      <rPr>
        <sz val="11"/>
        <rFont val="Noto Sans"/>
        <family val="2"/>
      </rPr>
      <t xml:space="preserve">系统靶向修饰</t>
    </r>
    <r>
      <rPr>
        <sz val="11"/>
        <rFont val="宋体"/>
        <family val="0"/>
        <charset val="134"/>
      </rPr>
      <t xml:space="preserve">ISAba125/bleMBL</t>
    </r>
    <r>
      <rPr>
        <sz val="11"/>
        <rFont val="Noto Sans"/>
        <family val="2"/>
      </rPr>
      <t xml:space="preserve">以逆转</t>
    </r>
    <r>
      <rPr>
        <sz val="11"/>
        <rFont val="宋体"/>
        <family val="0"/>
        <charset val="134"/>
      </rPr>
      <t xml:space="preserve">NDM-1</t>
    </r>
    <r>
      <rPr>
        <sz val="11"/>
        <rFont val="Noto Sans"/>
        <family val="2"/>
      </rPr>
      <t xml:space="preserve">菌株耐药性的研究</t>
    </r>
  </si>
  <si>
    <t xml:space="preserve">2017JJ3478</t>
  </si>
  <si>
    <t xml:space="preserve">李军</t>
  </si>
  <si>
    <r>
      <rPr>
        <sz val="11"/>
        <rFont val="宋体"/>
        <family val="0"/>
        <charset val="134"/>
      </rPr>
      <t xml:space="preserve">Cx43</t>
    </r>
    <r>
      <rPr>
        <sz val="11"/>
        <rFont val="Noto Sans"/>
        <family val="2"/>
      </rPr>
      <t xml:space="preserve">介导的缝隙连接通讯在替莫唑胺治疗胶质瘤相关癫痫中的作用</t>
    </r>
  </si>
  <si>
    <t xml:space="preserve">2017JJ3479</t>
  </si>
  <si>
    <t xml:space="preserve">毛小元</t>
  </si>
  <si>
    <r>
      <rPr>
        <sz val="11"/>
        <rFont val="宋体"/>
        <family val="0"/>
        <charset val="134"/>
      </rPr>
      <t xml:space="preserve">GNG12</t>
    </r>
    <r>
      <rPr>
        <sz val="11"/>
        <rFont val="Noto Sans"/>
        <family val="2"/>
      </rPr>
      <t xml:space="preserve">基因影响低级别脑胶质瘤患者预后的机制研究</t>
    </r>
  </si>
  <si>
    <t xml:space="preserve">2017JJ3480</t>
  </si>
  <si>
    <t xml:space="preserve">李曦</t>
  </si>
  <si>
    <r>
      <rPr>
        <sz val="11"/>
        <rFont val="宋体"/>
        <family val="0"/>
        <charset val="134"/>
      </rPr>
      <t xml:space="preserve">HBx</t>
    </r>
    <r>
      <rPr>
        <sz val="11"/>
        <rFont val="Noto Sans"/>
        <family val="2"/>
      </rPr>
      <t xml:space="preserve">调控肝癌细胞谷氨酰胺合成酶的分子机制研究</t>
    </r>
  </si>
  <si>
    <t xml:space="preserve">2017JJ3481</t>
  </si>
  <si>
    <t xml:space="preserve">周鹏程</t>
  </si>
  <si>
    <r>
      <rPr>
        <sz val="11"/>
        <rFont val="宋体"/>
        <family val="0"/>
        <charset val="134"/>
      </rPr>
      <t xml:space="preserve">lncRNA NEAT1</t>
    </r>
    <r>
      <rPr>
        <sz val="11"/>
        <rFont val="Noto Sans"/>
        <family val="2"/>
      </rPr>
      <t xml:space="preserve">调控</t>
    </r>
    <r>
      <rPr>
        <sz val="11"/>
        <rFont val="宋体"/>
        <family val="0"/>
        <charset val="134"/>
      </rPr>
      <t xml:space="preserve">BMP2</t>
    </r>
    <r>
      <rPr>
        <sz val="11"/>
        <rFont val="Noto Sans"/>
        <family val="2"/>
      </rPr>
      <t xml:space="preserve">在肾钙斑处钙化过程中的作用机制研究</t>
    </r>
  </si>
  <si>
    <t xml:space="preserve">2017JJ3482</t>
  </si>
  <si>
    <t xml:space="preserve">张小琼</t>
  </si>
  <si>
    <r>
      <rPr>
        <sz val="11"/>
        <rFont val="宋体"/>
        <family val="0"/>
        <charset val="134"/>
      </rPr>
      <t xml:space="preserve">MALAT1</t>
    </r>
    <r>
      <rPr>
        <sz val="11"/>
        <rFont val="Noto Sans"/>
        <family val="2"/>
      </rPr>
      <t xml:space="preserve">通过靶向调控</t>
    </r>
    <r>
      <rPr>
        <sz val="11"/>
        <rFont val="宋体"/>
        <family val="0"/>
        <charset val="134"/>
      </rPr>
      <t xml:space="preserve">β-catenin</t>
    </r>
    <r>
      <rPr>
        <sz val="11"/>
        <rFont val="Noto Sans"/>
        <family val="2"/>
      </rPr>
      <t xml:space="preserve">及</t>
    </r>
    <r>
      <rPr>
        <sz val="11"/>
        <rFont val="宋体"/>
        <family val="0"/>
        <charset val="134"/>
      </rPr>
      <t xml:space="preserve">HIF1α</t>
    </r>
    <r>
      <rPr>
        <sz val="11"/>
        <rFont val="Noto Sans"/>
        <family val="2"/>
      </rPr>
      <t xml:space="preserve">促进子宫内膜异位症形成的机制研究</t>
    </r>
  </si>
  <si>
    <t xml:space="preserve">2017JJ3483</t>
  </si>
  <si>
    <t xml:space="preserve">胡蓉</t>
  </si>
  <si>
    <r>
      <rPr>
        <sz val="11"/>
        <rFont val="宋体"/>
        <family val="0"/>
        <charset val="134"/>
      </rPr>
      <t xml:space="preserve">MSC</t>
    </r>
    <r>
      <rPr>
        <sz val="11"/>
        <rFont val="Noto Sans"/>
        <family val="2"/>
      </rPr>
      <t xml:space="preserve">外泌体传递</t>
    </r>
    <r>
      <rPr>
        <sz val="11"/>
        <rFont val="宋体"/>
        <family val="0"/>
        <charset val="134"/>
      </rPr>
      <t xml:space="preserve">miR-223</t>
    </r>
    <r>
      <rPr>
        <sz val="11"/>
        <rFont val="Noto Sans"/>
        <family val="2"/>
      </rPr>
      <t xml:space="preserve">治疗急性肺损伤的作用及机制研究</t>
    </r>
  </si>
  <si>
    <t xml:space="preserve">2017JJ3484</t>
  </si>
  <si>
    <t xml:space="preserve">陈洁</t>
  </si>
  <si>
    <r>
      <rPr>
        <sz val="11"/>
        <rFont val="宋体"/>
        <family val="0"/>
        <charset val="134"/>
      </rPr>
      <t xml:space="preserve">Myoferlin</t>
    </r>
    <r>
      <rPr>
        <sz val="11"/>
        <rFont val="Noto Sans"/>
        <family val="2"/>
      </rPr>
      <t xml:space="preserve">蛋白调控鼻咽癌转移的分子机制研究</t>
    </r>
  </si>
  <si>
    <t xml:space="preserve">2017JJ3485</t>
  </si>
  <si>
    <t xml:space="preserve">彭芳</t>
  </si>
  <si>
    <r>
      <rPr>
        <sz val="11"/>
        <rFont val="宋体"/>
        <family val="0"/>
        <charset val="134"/>
      </rPr>
      <t xml:space="preserve">Profilin-1</t>
    </r>
    <r>
      <rPr>
        <sz val="11"/>
        <rFont val="Noto Sans"/>
        <family val="2"/>
      </rPr>
      <t xml:space="preserve">核穿梭对</t>
    </r>
    <r>
      <rPr>
        <sz val="11"/>
        <rFont val="宋体"/>
        <family val="0"/>
        <charset val="134"/>
      </rPr>
      <t xml:space="preserve">AGEs</t>
    </r>
    <r>
      <rPr>
        <sz val="11"/>
        <rFont val="Noto Sans"/>
        <family val="2"/>
      </rPr>
      <t xml:space="preserve">血管“代谢记忆”的调控机制研究</t>
    </r>
  </si>
  <si>
    <t xml:space="preserve">2017JJ3486</t>
  </si>
  <si>
    <t xml:space="preserve">陈美芳</t>
  </si>
  <si>
    <r>
      <rPr>
        <sz val="11"/>
        <rFont val="宋体"/>
        <family val="0"/>
        <charset val="134"/>
      </rPr>
      <t xml:space="preserve">RNASEH2A</t>
    </r>
    <r>
      <rPr>
        <sz val="11"/>
        <rFont val="Noto Sans"/>
        <family val="2"/>
      </rPr>
      <t xml:space="preserve">直接调控</t>
    </r>
    <r>
      <rPr>
        <sz val="11"/>
        <rFont val="宋体"/>
        <family val="0"/>
        <charset val="134"/>
      </rPr>
      <t xml:space="preserve">BIRC5</t>
    </r>
    <r>
      <rPr>
        <sz val="11"/>
        <rFont val="Noto Sans"/>
        <family val="2"/>
      </rPr>
      <t xml:space="preserve">靶向糖代谢重编程在膀胱癌中的作用机制研究</t>
    </r>
  </si>
  <si>
    <t xml:space="preserve">2017JJ3487</t>
  </si>
  <si>
    <t xml:space="preserve">陈敏丰</t>
  </si>
  <si>
    <r>
      <rPr>
        <sz val="11"/>
        <rFont val="宋体"/>
        <family val="0"/>
        <charset val="134"/>
      </rPr>
      <t xml:space="preserve">WNT2B/β-catenin</t>
    </r>
    <r>
      <rPr>
        <sz val="11"/>
        <rFont val="Noto Sans"/>
        <family val="2"/>
      </rPr>
      <t xml:space="preserve">信号通路在鼻咽癌干性维持及放疗抵抗中的作用及机制研究</t>
    </r>
  </si>
  <si>
    <t xml:space="preserve">2017JJ3488</t>
  </si>
  <si>
    <t xml:space="preserve">李果</t>
  </si>
  <si>
    <r>
      <rPr>
        <sz val="11"/>
        <rFont val="Noto Sans"/>
        <family val="2"/>
      </rPr>
      <t xml:space="preserve">雌激素通过其受体调控间充质干细胞的成骨分化影响</t>
    </r>
    <r>
      <rPr>
        <sz val="11"/>
        <rFont val="宋体"/>
        <family val="0"/>
        <charset val="134"/>
      </rPr>
      <t xml:space="preserve">AIS</t>
    </r>
    <r>
      <rPr>
        <sz val="11"/>
        <rFont val="Noto Sans"/>
        <family val="2"/>
      </rPr>
      <t xml:space="preserve">低骨量现象的机制研究</t>
    </r>
  </si>
  <si>
    <t xml:space="preserve">2017JJ3489</t>
  </si>
  <si>
    <t xml:space="preserve">王昱翔</t>
  </si>
  <si>
    <r>
      <rPr>
        <sz val="11"/>
        <rFont val="Noto Sans"/>
        <family val="2"/>
      </rPr>
      <t xml:space="preserve">艰难梭菌</t>
    </r>
    <r>
      <rPr>
        <sz val="11"/>
        <rFont val="宋体"/>
        <family val="0"/>
        <charset val="134"/>
      </rPr>
      <t xml:space="preserve">cwp</t>
    </r>
    <r>
      <rPr>
        <sz val="11"/>
        <rFont val="Noto Sans"/>
        <family val="2"/>
      </rPr>
      <t xml:space="preserve">基因家族多态性对其黏附致病机制的影响</t>
    </r>
  </si>
  <si>
    <t xml:space="preserve">2017JJ3490</t>
  </si>
  <si>
    <t xml:space="preserve">李春辉</t>
  </si>
  <si>
    <r>
      <rPr>
        <sz val="11"/>
        <rFont val="Noto Sans"/>
        <family val="2"/>
      </rPr>
      <t xml:space="preserve">镁调控</t>
    </r>
    <r>
      <rPr>
        <sz val="11"/>
        <rFont val="宋体"/>
        <family val="0"/>
        <charset val="134"/>
      </rPr>
      <t xml:space="preserve">NMDAR/NOS</t>
    </r>
    <r>
      <rPr>
        <sz val="11"/>
        <rFont val="Noto Sans"/>
        <family val="2"/>
      </rPr>
      <t xml:space="preserve">通路影响骨关节炎发生发展的机制研究</t>
    </r>
  </si>
  <si>
    <t xml:space="preserve">2017JJ3491</t>
  </si>
  <si>
    <t xml:space="preserve">曾超</t>
  </si>
  <si>
    <r>
      <rPr>
        <sz val="11"/>
        <rFont val="Noto Sans"/>
        <family val="2"/>
      </rPr>
      <t xml:space="preserve">镁下调</t>
    </r>
    <r>
      <rPr>
        <sz val="11"/>
        <rFont val="宋体"/>
        <family val="0"/>
        <charset val="134"/>
      </rPr>
      <t xml:space="preserve">ENST00000548760.2</t>
    </r>
    <r>
      <rPr>
        <sz val="11"/>
        <rFont val="Noto Sans"/>
        <family val="2"/>
      </rPr>
      <t xml:space="preserve">抑制</t>
    </r>
    <r>
      <rPr>
        <sz val="11"/>
        <rFont val="宋体"/>
        <family val="0"/>
        <charset val="134"/>
      </rPr>
      <t xml:space="preserve">TXNIP</t>
    </r>
    <r>
      <rPr>
        <sz val="11"/>
        <rFont val="Noto Sans"/>
        <family val="2"/>
      </rPr>
      <t xml:space="preserve">表达在骨关节炎软骨细胞凋亡中的机制研究</t>
    </r>
  </si>
  <si>
    <t xml:space="preserve">2017JJ3492</t>
  </si>
  <si>
    <t xml:space="preserve">魏捷</t>
  </si>
  <si>
    <t xml:space="preserve">双重抑制代谢及血管生成对口腔鳞癌生长的影响及其机制</t>
  </si>
  <si>
    <t xml:space="preserve">2017JJ3493</t>
  </si>
  <si>
    <t xml:space="preserve">高兴</t>
  </si>
  <si>
    <r>
      <rPr>
        <sz val="11"/>
        <rFont val="Noto Sans"/>
        <family val="2"/>
      </rPr>
      <t xml:space="preserve">胃癌耐药新机制：</t>
    </r>
    <r>
      <rPr>
        <sz val="11"/>
        <rFont val="宋体"/>
        <family val="0"/>
        <charset val="134"/>
      </rPr>
      <t xml:space="preserve">p53/GPC1/miR-149-5p</t>
    </r>
    <r>
      <rPr>
        <sz val="11"/>
        <rFont val="Noto Sans"/>
        <family val="2"/>
      </rPr>
      <t xml:space="preserve">介导线粒体和</t>
    </r>
    <r>
      <rPr>
        <sz val="11"/>
        <rFont val="宋体"/>
        <family val="0"/>
        <charset val="134"/>
      </rPr>
      <t xml:space="preserve">FAS</t>
    </r>
    <r>
      <rPr>
        <sz val="11"/>
        <rFont val="Noto Sans"/>
        <family val="2"/>
      </rPr>
      <t xml:space="preserve">凋亡通路</t>
    </r>
    <r>
      <rPr>
        <sz val="11"/>
        <rFont val="宋体"/>
        <family val="0"/>
        <charset val="134"/>
      </rPr>
      <t xml:space="preserve">Crosstalk</t>
    </r>
  </si>
  <si>
    <t xml:space="preserve">2017JJ3494</t>
  </si>
  <si>
    <t xml:space="preserve">王俊普</t>
  </si>
  <si>
    <r>
      <rPr>
        <sz val="11"/>
        <rFont val="Noto Sans"/>
        <family val="2"/>
      </rPr>
      <t xml:space="preserve">系膜细胞诱导</t>
    </r>
    <r>
      <rPr>
        <sz val="11"/>
        <rFont val="宋体"/>
        <family val="0"/>
        <charset val="134"/>
      </rPr>
      <t xml:space="preserve">Th9</t>
    </r>
    <r>
      <rPr>
        <sz val="11"/>
        <rFont val="Noto Sans"/>
        <family val="2"/>
      </rPr>
      <t xml:space="preserve">细胞分化和募集在肾脏炎症损伤中的作用</t>
    </r>
  </si>
  <si>
    <t xml:space="preserve">2017JJ3495</t>
  </si>
  <si>
    <t xml:space="preserve">李晓照</t>
  </si>
  <si>
    <r>
      <rPr>
        <sz val="11"/>
        <rFont val="Noto Sans"/>
        <family val="2"/>
      </rPr>
      <t xml:space="preserve">乙型肝炎肝细胞释放的外泌体中</t>
    </r>
    <r>
      <rPr>
        <sz val="11"/>
        <rFont val="宋体"/>
        <family val="0"/>
        <charset val="134"/>
      </rPr>
      <t xml:space="preserve">HMGB1</t>
    </r>
    <r>
      <rPr>
        <sz val="11"/>
        <rFont val="Noto Sans"/>
        <family val="2"/>
      </rPr>
      <t xml:space="preserve">的功能和在病毒性肝炎发病中的作用</t>
    </r>
  </si>
  <si>
    <t xml:space="preserve">2017JJ3496</t>
  </si>
  <si>
    <t xml:space="preserve">胡兴旺</t>
  </si>
  <si>
    <t xml:space="preserve">应用人工耳蜗声学模拟对频率失匹配及频谱分裂的声调感知研究</t>
  </si>
  <si>
    <t xml:space="preserve">2017JJ3497</t>
  </si>
  <si>
    <t xml:space="preserve">毛弈韬</t>
  </si>
  <si>
    <t xml:space="preserve">鱼腥草水提取物中抗血栓活性成分的发现与研究</t>
  </si>
  <si>
    <t xml:space="preserve">2017JJ3498</t>
  </si>
  <si>
    <t xml:space="preserve">蒋跃平</t>
  </si>
  <si>
    <r>
      <rPr>
        <sz val="11"/>
        <rFont val="Noto Sans"/>
        <family val="2"/>
      </rPr>
      <t xml:space="preserve">长链非编码</t>
    </r>
    <r>
      <rPr>
        <sz val="11"/>
        <rFont val="宋体"/>
        <family val="0"/>
        <charset val="134"/>
      </rPr>
      <t xml:space="preserve">RNA MALAT1</t>
    </r>
    <r>
      <rPr>
        <sz val="11"/>
        <rFont val="Noto Sans"/>
        <family val="2"/>
      </rPr>
      <t xml:space="preserve">调控</t>
    </r>
    <r>
      <rPr>
        <sz val="11"/>
        <rFont val="宋体"/>
        <family val="0"/>
        <charset val="134"/>
      </rPr>
      <t xml:space="preserve">EGFL7</t>
    </r>
    <r>
      <rPr>
        <sz val="11"/>
        <rFont val="Noto Sans"/>
        <family val="2"/>
      </rPr>
      <t xml:space="preserve">表达促骨肉瘤病理性血管生成机制的研究</t>
    </r>
  </si>
  <si>
    <t xml:space="preserve">2017JJ3499</t>
  </si>
  <si>
    <t xml:space="preserve">罗伟</t>
  </si>
  <si>
    <r>
      <rPr>
        <sz val="11"/>
        <rFont val="Noto Sans"/>
        <family val="2"/>
      </rPr>
      <t xml:space="preserve">长链非编码</t>
    </r>
    <r>
      <rPr>
        <sz val="11"/>
        <rFont val="宋体"/>
        <family val="0"/>
        <charset val="134"/>
      </rPr>
      <t xml:space="preserve">RNA</t>
    </r>
    <r>
      <rPr>
        <sz val="11"/>
        <rFont val="Noto Sans"/>
        <family val="2"/>
      </rPr>
      <t xml:space="preserve">调控</t>
    </r>
    <r>
      <rPr>
        <sz val="11"/>
        <rFont val="宋体"/>
        <family val="0"/>
        <charset val="134"/>
      </rPr>
      <t xml:space="preserve">BACE1</t>
    </r>
    <r>
      <rPr>
        <sz val="11"/>
        <rFont val="Noto Sans"/>
        <family val="2"/>
      </rPr>
      <t xml:space="preserve">甲基化在颞叶癫痫海马突触可塑性中的作用机制研究</t>
    </r>
  </si>
  <si>
    <t xml:space="preserve">2017JJ3500</t>
  </si>
  <si>
    <t xml:space="preserve">周罗</t>
  </si>
  <si>
    <t xml:space="preserve">间充质干细胞来源外泌体在骨质疏松与骨折中的作用及机制研究</t>
  </si>
  <si>
    <t xml:space="preserve">2017JJ3501</t>
  </si>
  <si>
    <t xml:space="preserve">王振兴</t>
  </si>
  <si>
    <t xml:space="preserve">结直肠癌术后快速康复相关肠道微生态评价技术与标准研究</t>
  </si>
  <si>
    <t xml:space="preserve">2017JJ3502</t>
  </si>
  <si>
    <t xml:space="preserve">屈展</t>
  </si>
  <si>
    <r>
      <rPr>
        <sz val="11"/>
        <rFont val="宋体"/>
        <family val="0"/>
        <charset val="134"/>
      </rPr>
      <t xml:space="preserve">CRISPR/Cas9 </t>
    </r>
    <r>
      <rPr>
        <sz val="11"/>
        <rFont val="Noto Sans"/>
        <family val="2"/>
      </rPr>
      <t xml:space="preserve">全基因敲除筛选卵巢癌顺铂耐药基因及机制研究</t>
    </r>
  </si>
  <si>
    <t xml:space="preserve">2017JJ3503</t>
  </si>
  <si>
    <t xml:space="preserve">刘英姿</t>
  </si>
  <si>
    <r>
      <rPr>
        <sz val="11"/>
        <rFont val="宋体"/>
        <family val="0"/>
        <charset val="134"/>
      </rPr>
      <t xml:space="preserve">miR-148a</t>
    </r>
    <r>
      <rPr>
        <sz val="11"/>
        <rFont val="Noto Sans"/>
        <family val="2"/>
      </rPr>
      <t xml:space="preserve">通过靶向调节</t>
    </r>
    <r>
      <rPr>
        <sz val="11"/>
        <rFont val="宋体"/>
        <family val="0"/>
        <charset val="134"/>
      </rPr>
      <t xml:space="preserve">S1PR1</t>
    </r>
    <r>
      <rPr>
        <sz val="11"/>
        <rFont val="Noto Sans"/>
        <family val="2"/>
      </rPr>
      <t xml:space="preserve">抑制肝癌细胞侵袭和肿瘤内血管生成</t>
    </r>
  </si>
  <si>
    <t xml:space="preserve">2017JJ3504</t>
  </si>
  <si>
    <t xml:space="preserve">李晓莉</t>
  </si>
  <si>
    <r>
      <rPr>
        <sz val="11"/>
        <rFont val="宋体"/>
        <family val="0"/>
        <charset val="134"/>
      </rPr>
      <t xml:space="preserve">LAMC1</t>
    </r>
    <r>
      <rPr>
        <sz val="11"/>
        <rFont val="Noto Sans"/>
        <family val="2"/>
      </rPr>
      <t xml:space="preserve">的</t>
    </r>
    <r>
      <rPr>
        <sz val="11"/>
        <rFont val="宋体"/>
        <family val="0"/>
        <charset val="134"/>
      </rPr>
      <t xml:space="preserve">DNA</t>
    </r>
    <r>
      <rPr>
        <sz val="11"/>
        <rFont val="Noto Sans"/>
        <family val="2"/>
      </rPr>
      <t xml:space="preserve">甲基化修饰在子宫内膜癌侵袭转移中的作用及机制研究</t>
    </r>
  </si>
  <si>
    <t xml:space="preserve">2017JJ3505</t>
  </si>
  <si>
    <t xml:space="preserve">徐兴远</t>
  </si>
  <si>
    <r>
      <rPr>
        <sz val="11"/>
        <rFont val="宋体"/>
        <family val="0"/>
        <charset val="134"/>
      </rPr>
      <t xml:space="preserve">PI3K</t>
    </r>
    <r>
      <rPr>
        <sz val="11"/>
        <rFont val="Noto Sans"/>
        <family val="2"/>
      </rPr>
      <t xml:space="preserve">在腹主动脉瘤发生发展中的作用及主要效应通路研究</t>
    </r>
  </si>
  <si>
    <t xml:space="preserve">2017JJ3506</t>
  </si>
  <si>
    <t xml:space="preserve">张祁</t>
  </si>
  <si>
    <r>
      <rPr>
        <sz val="11"/>
        <rFont val="Noto Sans"/>
        <family val="2"/>
      </rPr>
      <t xml:space="preserve">间隙连接通道在</t>
    </r>
    <r>
      <rPr>
        <sz val="11"/>
        <rFont val="宋体"/>
        <family val="0"/>
        <charset val="134"/>
      </rPr>
      <t xml:space="preserve">ADSCs-SCs</t>
    </r>
    <r>
      <rPr>
        <sz val="11"/>
        <rFont val="Noto Sans"/>
        <family val="2"/>
      </rPr>
      <t xml:space="preserve">细胞移植治疗大鼠脊髓损伤中的作用及其机制研究</t>
    </r>
  </si>
  <si>
    <t xml:space="preserve">2017JJ3507</t>
  </si>
  <si>
    <t xml:space="preserve">李滨</t>
  </si>
  <si>
    <r>
      <rPr>
        <sz val="11"/>
        <rFont val="宋体"/>
        <family val="0"/>
        <charset val="134"/>
      </rPr>
      <t xml:space="preserve">MALAT1-miR-142/375-HIF-1α</t>
    </r>
    <r>
      <rPr>
        <sz val="11"/>
        <rFont val="Noto Sans"/>
        <family val="2"/>
      </rPr>
      <t xml:space="preserve">环路调控低氧环境胰腺癌生长侵袭的机制研究</t>
    </r>
  </si>
  <si>
    <t xml:space="preserve">2017JJ3508</t>
  </si>
  <si>
    <t xml:space="preserve">陆晔斌</t>
  </si>
  <si>
    <t xml:space="preserve">线粒体动力学障碍在脓毒症脑病发病中的作用研究</t>
  </si>
  <si>
    <t xml:space="preserve">2017JJ3509</t>
  </si>
  <si>
    <t xml:space="preserve">张丽娜</t>
  </si>
  <si>
    <r>
      <rPr>
        <sz val="11"/>
        <rFont val="宋体"/>
        <family val="0"/>
        <charset val="134"/>
      </rPr>
      <t xml:space="preserve">HBx</t>
    </r>
    <r>
      <rPr>
        <sz val="11"/>
        <rFont val="Noto Sans"/>
        <family val="2"/>
      </rPr>
      <t xml:space="preserve">缺失突变体与</t>
    </r>
    <r>
      <rPr>
        <sz val="11"/>
        <rFont val="宋体"/>
        <family val="0"/>
        <charset val="134"/>
      </rPr>
      <t xml:space="preserve">RT/S*</t>
    </r>
    <r>
      <rPr>
        <sz val="11"/>
        <rFont val="Noto Sans"/>
        <family val="2"/>
      </rPr>
      <t xml:space="preserve">双重突变在</t>
    </r>
    <r>
      <rPr>
        <sz val="11"/>
        <rFont val="宋体"/>
        <family val="0"/>
        <charset val="134"/>
      </rPr>
      <t xml:space="preserve">HCC</t>
    </r>
    <r>
      <rPr>
        <sz val="11"/>
        <rFont val="Noto Sans"/>
        <family val="2"/>
      </rPr>
      <t xml:space="preserve">发生中的协同作用机制的研究</t>
    </r>
  </si>
  <si>
    <t xml:space="preserve">2017JJ3510</t>
  </si>
  <si>
    <t xml:space="preserve">符小玉</t>
  </si>
  <si>
    <t xml:space="preserve">基于钙羧酸指示剂荧光点阵法用于钙离子高通量分析研究</t>
  </si>
  <si>
    <t xml:space="preserve">2017JJ3511</t>
  </si>
  <si>
    <t xml:space="preserve">丁艳君</t>
  </si>
  <si>
    <r>
      <rPr>
        <sz val="11"/>
        <rFont val="Noto Sans"/>
        <family val="2"/>
      </rPr>
      <t xml:space="preserve">湖南地区常见嗜尸性甲虫种类调查及</t>
    </r>
    <r>
      <rPr>
        <sz val="11"/>
        <rFont val="宋体"/>
        <family val="0"/>
        <charset val="134"/>
      </rPr>
      <t xml:space="preserve">PMI</t>
    </r>
    <r>
      <rPr>
        <sz val="11"/>
        <rFont val="Noto Sans"/>
        <family val="2"/>
      </rPr>
      <t xml:space="preserve">推断的应用</t>
    </r>
  </si>
  <si>
    <t xml:space="preserve">2017JJ3512</t>
  </si>
  <si>
    <t xml:space="preserve">郭亚东</t>
  </si>
  <si>
    <r>
      <rPr>
        <sz val="11"/>
        <rFont val="宋体"/>
        <family val="0"/>
        <charset val="134"/>
      </rPr>
      <t xml:space="preserve">MicroRNA-4524b</t>
    </r>
    <r>
      <rPr>
        <sz val="11"/>
        <rFont val="Noto Sans"/>
        <family val="2"/>
      </rPr>
      <t xml:space="preserve">作为早期宫颈癌复发危险判断因子的机制研究</t>
    </r>
  </si>
  <si>
    <t xml:space="preserve">2017JJ3513</t>
  </si>
  <si>
    <t xml:space="preserve">周雯娟</t>
  </si>
  <si>
    <t xml:space="preserve">中南林业科技大学</t>
  </si>
  <si>
    <t xml:space="preserve">多尺度解译杨木应拉木及其独立胶质层孔隙结构研究</t>
  </si>
  <si>
    <t xml:space="preserve">2017JJ1038</t>
  </si>
  <si>
    <t xml:space="preserve">苌姗姗</t>
  </si>
  <si>
    <t xml:space="preserve">基于高通量技术的粉末高温合金构件临界晶粒长大机理及主动调控研究</t>
  </si>
  <si>
    <t xml:space="preserve">2017JJ2403</t>
  </si>
  <si>
    <t xml:space="preserve">司家勇</t>
  </si>
  <si>
    <r>
      <rPr>
        <sz val="11"/>
        <rFont val="Noto Sans"/>
        <family val="2"/>
      </rPr>
      <t xml:space="preserve">超支化聚酰胺</t>
    </r>
    <r>
      <rPr>
        <sz val="11"/>
        <rFont val="宋体"/>
        <family val="0"/>
        <charset val="134"/>
      </rPr>
      <t xml:space="preserve">-</t>
    </r>
    <r>
      <rPr>
        <sz val="11"/>
        <rFont val="Noto Sans"/>
        <family val="2"/>
      </rPr>
      <t xml:space="preserve">胺协同蒙脱土对水玻璃结构及性能调控机制研究</t>
    </r>
  </si>
  <si>
    <t xml:space="preserve">2017JJ2404</t>
  </si>
  <si>
    <t xml:space="preserve">张新荔</t>
  </si>
  <si>
    <t xml:space="preserve">湘西石漠化地区林分密度定向调控研究</t>
  </si>
  <si>
    <t xml:space="preserve">2017JJ2405</t>
  </si>
  <si>
    <t xml:space="preserve">王忠诚</t>
  </si>
  <si>
    <r>
      <rPr>
        <sz val="11"/>
        <rFont val="Noto Sans"/>
        <family val="2"/>
      </rPr>
      <t xml:space="preserve">药用地鳖精油对灵芝关键多糖</t>
    </r>
    <r>
      <rPr>
        <sz val="11"/>
        <rFont val="宋体"/>
        <family val="0"/>
        <charset val="134"/>
      </rPr>
      <t xml:space="preserve">IPS-1-1</t>
    </r>
    <r>
      <rPr>
        <sz val="11"/>
        <rFont val="Noto Sans"/>
        <family val="2"/>
      </rPr>
      <t xml:space="preserve">生物合成的诱导机制</t>
    </r>
  </si>
  <si>
    <t xml:space="preserve">2017JJ2406</t>
  </si>
  <si>
    <t xml:space="preserve">王晓玲</t>
  </si>
  <si>
    <r>
      <rPr>
        <sz val="11"/>
        <rFont val="Noto Sans"/>
        <family val="2"/>
      </rPr>
      <t xml:space="preserve">转录因子</t>
    </r>
    <r>
      <rPr>
        <sz val="11"/>
        <rFont val="宋体"/>
        <family val="0"/>
        <charset val="134"/>
      </rPr>
      <t xml:space="preserve">SsWRI1</t>
    </r>
    <r>
      <rPr>
        <sz val="11"/>
        <rFont val="Noto Sans"/>
        <family val="2"/>
      </rPr>
      <t xml:space="preserve">调控乌桕油脂合成的分子机理研究</t>
    </r>
  </si>
  <si>
    <t xml:space="preserve">2017JJ2407</t>
  </si>
  <si>
    <t xml:space="preserve">周波</t>
  </si>
  <si>
    <t xml:space="preserve">基于相关族的数据约简理论及应用</t>
  </si>
  <si>
    <t xml:space="preserve">2017JJ2408</t>
  </si>
  <si>
    <t xml:space="preserve">杨田</t>
  </si>
  <si>
    <t xml:space="preserve">融合物联网机理与灾变动力学规律研究</t>
  </si>
  <si>
    <t xml:space="preserve">2017JJ2409</t>
  </si>
  <si>
    <t xml:space="preserve">刘拥民</t>
  </si>
  <si>
    <r>
      <rPr>
        <sz val="11"/>
        <rFont val="宋体"/>
        <family val="0"/>
        <charset val="134"/>
      </rPr>
      <t xml:space="preserve">miR-124/NFκB</t>
    </r>
    <r>
      <rPr>
        <sz val="11"/>
        <rFont val="Noto Sans"/>
        <family val="2"/>
      </rPr>
      <t xml:space="preserve">互反馈调控大米活性肽对内皮细胞氧化损伤保护的机制研究</t>
    </r>
  </si>
  <si>
    <t xml:space="preserve">2017JJ2410</t>
  </si>
  <si>
    <t xml:space="preserve">梁盈</t>
  </si>
  <si>
    <t xml:space="preserve">山苍子油抗菌活性及防腐保鲜机理</t>
  </si>
  <si>
    <t xml:space="preserve">2017JJ2411</t>
  </si>
  <si>
    <t xml:space="preserve">付红军</t>
  </si>
  <si>
    <t xml:space="preserve">纳米固定化纤维素酶酶解糖化木质纤维动力学分析</t>
  </si>
  <si>
    <t xml:space="preserve">2017JJ2412</t>
  </si>
  <si>
    <t xml:space="preserve">詹鹏</t>
  </si>
  <si>
    <t xml:space="preserve">基于模板法泡沫碳制备碳化锆陶瓷泡沫的反应机理，微结构调控与性能研究</t>
  </si>
  <si>
    <t xml:space="preserve">2017JJ3514</t>
  </si>
  <si>
    <t xml:space="preserve">李万千</t>
  </si>
  <si>
    <r>
      <rPr>
        <sz val="11"/>
        <rFont val="Noto Sans"/>
        <family val="2"/>
      </rPr>
      <t xml:space="preserve">顾及复相干性分布机制的极化干涉</t>
    </r>
    <r>
      <rPr>
        <sz val="11"/>
        <rFont val="宋体"/>
        <family val="0"/>
        <charset val="134"/>
      </rPr>
      <t xml:space="preserve">SAR</t>
    </r>
    <r>
      <rPr>
        <sz val="11"/>
        <rFont val="Noto Sans"/>
        <family val="2"/>
      </rPr>
      <t xml:space="preserve">森林树高反演研究</t>
    </r>
  </si>
  <si>
    <t xml:space="preserve">2017JJ3515</t>
  </si>
  <si>
    <t xml:space="preserve">龙江平</t>
  </si>
  <si>
    <r>
      <rPr>
        <sz val="11"/>
        <rFont val="Noto Sans"/>
        <family val="2"/>
      </rPr>
      <t xml:space="preserve">含镉碳酸盐型固溶体锁定固化</t>
    </r>
    <r>
      <rPr>
        <sz val="11"/>
        <rFont val="宋体"/>
        <family val="0"/>
        <charset val="134"/>
      </rPr>
      <t xml:space="preserve">Cd</t>
    </r>
    <r>
      <rPr>
        <sz val="11"/>
        <rFont val="Noto Sans"/>
        <family val="2"/>
      </rPr>
      <t xml:space="preserve">的表</t>
    </r>
    <r>
      <rPr>
        <sz val="11"/>
        <rFont val="宋体"/>
        <family val="0"/>
        <charset val="134"/>
      </rPr>
      <t xml:space="preserve">-</t>
    </r>
    <r>
      <rPr>
        <sz val="11"/>
        <rFont val="Noto Sans"/>
        <family val="2"/>
      </rPr>
      <t xml:space="preserve">界多维界面分子调控机制</t>
    </r>
  </si>
  <si>
    <t xml:space="preserve">2017JJ3516</t>
  </si>
  <si>
    <t xml:space="preserve">王文磊</t>
  </si>
  <si>
    <t xml:space="preserve">城市住区形态对太阳能潜力的影响及优化研究</t>
  </si>
  <si>
    <t xml:space="preserve">2017JJ3517</t>
  </si>
  <si>
    <t xml:space="preserve">李大鹏</t>
  </si>
  <si>
    <t xml:space="preserve">互联网金融视角下影子银行系统性风险测度及其管控对策研究</t>
  </si>
  <si>
    <t xml:space="preserve">2017JJ3518</t>
  </si>
  <si>
    <t xml:space="preserve">王帅</t>
  </si>
  <si>
    <r>
      <rPr>
        <sz val="11"/>
        <rFont val="Noto Sans"/>
        <family val="2"/>
      </rPr>
      <t xml:space="preserve">基于供给侧视角的公共服务</t>
    </r>
    <r>
      <rPr>
        <sz val="11"/>
        <rFont val="宋体"/>
        <family val="0"/>
        <charset val="134"/>
      </rPr>
      <t xml:space="preserve">PPP</t>
    </r>
    <r>
      <rPr>
        <sz val="11"/>
        <rFont val="Noto Sans"/>
        <family val="2"/>
      </rPr>
      <t xml:space="preserve">项目政府补贴机制研究</t>
    </r>
  </si>
  <si>
    <t xml:space="preserve">2017JJ3519</t>
  </si>
  <si>
    <t xml:space="preserve">李倩</t>
  </si>
  <si>
    <t xml:space="preserve">竞合型协作研发网络对高科技企业技术标准化能力的影响研究</t>
  </si>
  <si>
    <t xml:space="preserve">2017JJ3520</t>
  </si>
  <si>
    <t xml:space="preserve">邹思明</t>
  </si>
  <si>
    <t xml:space="preserve">食品纸塑复合包装材料中的重金属向食品迁移的预测</t>
  </si>
  <si>
    <t xml:space="preserve">2017JJ3521</t>
  </si>
  <si>
    <t xml:space="preserve">彭湘莲</t>
  </si>
  <si>
    <t xml:space="preserve">浓缩诱导型海藻酸钠凝胶对米淀粉回生作用机理研究</t>
  </si>
  <si>
    <t xml:space="preserve">2017JJ3522</t>
  </si>
  <si>
    <t xml:space="preserve">杨英</t>
  </si>
  <si>
    <t xml:space="preserve">食源细菌耐药表型适体纳米电化学传感分析机理研究</t>
  </si>
  <si>
    <t xml:space="preserve">2017JJ3523</t>
  </si>
  <si>
    <t xml:space="preserve">任佳丽</t>
  </si>
  <si>
    <r>
      <rPr>
        <sz val="11"/>
        <rFont val="Noto Sans"/>
        <family val="2"/>
      </rPr>
      <t xml:space="preserve">油茶种仁油脂合成限速酶</t>
    </r>
    <r>
      <rPr>
        <sz val="11"/>
        <rFont val="宋体"/>
        <family val="0"/>
        <charset val="134"/>
      </rPr>
      <t xml:space="preserve">ACCase</t>
    </r>
    <r>
      <rPr>
        <sz val="11"/>
        <rFont val="Noto Sans"/>
        <family val="2"/>
      </rPr>
      <t xml:space="preserve">中</t>
    </r>
    <r>
      <rPr>
        <sz val="11"/>
        <rFont val="宋体"/>
        <family val="0"/>
        <charset val="134"/>
      </rPr>
      <t xml:space="preserve">BCCP</t>
    </r>
    <r>
      <rPr>
        <sz val="11"/>
        <rFont val="Noto Sans"/>
        <family val="2"/>
      </rPr>
      <t xml:space="preserve">亚基的启动子克隆及生物学功能分析</t>
    </r>
  </si>
  <si>
    <t xml:space="preserve">2017JJ3524</t>
  </si>
  <si>
    <t xml:space="preserve">蒋瑶</t>
  </si>
  <si>
    <r>
      <rPr>
        <sz val="11"/>
        <rFont val="Noto Sans"/>
        <family val="2"/>
      </rPr>
      <t xml:space="preserve">分段光滑</t>
    </r>
    <r>
      <rPr>
        <sz val="11"/>
        <rFont val="宋体"/>
        <family val="0"/>
        <charset val="134"/>
      </rPr>
      <t xml:space="preserve">Filippov</t>
    </r>
    <r>
      <rPr>
        <sz val="11"/>
        <rFont val="Noto Sans"/>
        <family val="2"/>
      </rPr>
      <t xml:space="preserve">平面系统的极限环研究</t>
    </r>
  </si>
  <si>
    <t xml:space="preserve">2017JJ3525</t>
  </si>
  <si>
    <t xml:space="preserve">王佳伏</t>
  </si>
  <si>
    <t xml:space="preserve">图的哈密尔顿性的若干问题</t>
  </si>
  <si>
    <t xml:space="preserve">2017JJ3526</t>
  </si>
  <si>
    <t xml:space="preserve">田润丽</t>
  </si>
  <si>
    <t xml:space="preserve">基于纹理与深度信息的人脸情感计算</t>
  </si>
  <si>
    <t xml:space="preserve">2017JJ3527</t>
  </si>
  <si>
    <t xml:space="preserve">易积政</t>
  </si>
  <si>
    <r>
      <rPr>
        <sz val="11"/>
        <rFont val="宋体"/>
        <family val="0"/>
        <charset val="134"/>
      </rPr>
      <t xml:space="preserve">δ-</t>
    </r>
    <r>
      <rPr>
        <sz val="11"/>
        <rFont val="Noto Sans"/>
        <family val="2"/>
      </rPr>
      <t xml:space="preserve">生育三烯酚抑制鼻咽癌细胞增殖及其</t>
    </r>
    <r>
      <rPr>
        <sz val="11"/>
        <rFont val="宋体"/>
        <family val="0"/>
        <charset val="134"/>
      </rPr>
      <t xml:space="preserve">MAPK</t>
    </r>
    <r>
      <rPr>
        <sz val="11"/>
        <rFont val="Noto Sans"/>
        <family val="2"/>
      </rPr>
      <t xml:space="preserve">信号通路的分子机理</t>
    </r>
  </si>
  <si>
    <t xml:space="preserve">2017JJ3528</t>
  </si>
  <si>
    <t xml:space="preserve">沈珺珺</t>
  </si>
  <si>
    <t xml:space="preserve">互联网环境下湖南制造业转型升级的动力机制及路径研究</t>
  </si>
  <si>
    <t xml:space="preserve">2017JJ3529</t>
  </si>
  <si>
    <t xml:space="preserve">熊曦</t>
  </si>
  <si>
    <t xml:space="preserve">长沙师范学院</t>
  </si>
  <si>
    <r>
      <rPr>
        <sz val="11"/>
        <rFont val="宋体"/>
        <family val="0"/>
        <charset val="134"/>
      </rPr>
      <t xml:space="preserve">LED</t>
    </r>
    <r>
      <rPr>
        <sz val="11"/>
        <rFont val="Noto Sans"/>
        <family val="2"/>
      </rPr>
      <t xml:space="preserve">多模式层级化智能照明控制方法与系统研究</t>
    </r>
  </si>
  <si>
    <t xml:space="preserve">2017JJ2279</t>
  </si>
  <si>
    <t xml:space="preserve">刘红平</t>
  </si>
  <si>
    <t xml:space="preserve">有限群与组合结构的若干前沿问题研究</t>
  </si>
  <si>
    <t xml:space="preserve">2017JJ2280</t>
  </si>
  <si>
    <t xml:space="preserve">龚罗中</t>
  </si>
  <si>
    <t xml:space="preserve">基于云计算环境数字文本水印安全性控制方法研究</t>
  </si>
  <si>
    <t xml:space="preserve">2017JJ2281</t>
  </si>
  <si>
    <t xml:space="preserve">陈翔</t>
  </si>
  <si>
    <r>
      <rPr>
        <sz val="11"/>
        <rFont val="Noto Sans"/>
        <family val="2"/>
      </rPr>
      <t xml:space="preserve">基于</t>
    </r>
    <r>
      <rPr>
        <sz val="11"/>
        <rFont val="宋体"/>
        <family val="0"/>
        <charset val="134"/>
      </rPr>
      <t xml:space="preserve">VR</t>
    </r>
    <r>
      <rPr>
        <sz val="11"/>
        <rFont val="Noto Sans"/>
        <family val="2"/>
      </rPr>
      <t xml:space="preserve">技术非物质文化遗产保护与活化研究</t>
    </r>
  </si>
  <si>
    <t xml:space="preserve">2017JJ2282</t>
  </si>
  <si>
    <t xml:space="preserve">伍海琳</t>
  </si>
  <si>
    <t xml:space="preserve">高等学校内部质量管理成熟度评价研究</t>
  </si>
  <si>
    <t xml:space="preserve">2017JJ2283</t>
  </si>
  <si>
    <t xml:space="preserve">蒋志辉</t>
  </si>
  <si>
    <t xml:space="preserve">湖南省教育科学研究院</t>
  </si>
  <si>
    <t xml:space="preserve">特困民族地区精准扶贫职业培训模式研究与设计</t>
  </si>
  <si>
    <t xml:space="preserve">2017JJ2144</t>
  </si>
  <si>
    <t xml:space="preserve">陈波涌</t>
  </si>
  <si>
    <t xml:space="preserve">基于行为科学的职业院校学生职业素养测评研究</t>
  </si>
  <si>
    <t xml:space="preserve">2017JJ5003</t>
  </si>
  <si>
    <t xml:space="preserve">彭文胜</t>
  </si>
  <si>
    <t xml:space="preserve">省国资委</t>
  </si>
  <si>
    <t xml:space="preserve">省国资委小计</t>
  </si>
  <si>
    <t xml:space="preserve">湖南海利集团</t>
  </si>
  <si>
    <t xml:space="preserve">湖南化工研究院有限公司</t>
  </si>
  <si>
    <t xml:space="preserve">电催化氧化处理杂环类农药废水的研究</t>
  </si>
  <si>
    <t xml:space="preserve">2017JJ2079</t>
  </si>
  <si>
    <t xml:space="preserve">陈灿</t>
  </si>
  <si>
    <t xml:space="preserve">省药监局</t>
  </si>
  <si>
    <t xml:space="preserve">省药监局小计</t>
  </si>
  <si>
    <t xml:space="preserve">湖南省食品药品检验研究院</t>
  </si>
  <si>
    <t xml:space="preserve">金银花和山银花抑菌活性及其群体感应淬灭活性的比较研究</t>
  </si>
  <si>
    <t xml:space="preserve">2017JJ3183</t>
  </si>
  <si>
    <t xml:space="preserve">扈麟</t>
  </si>
  <si>
    <t xml:space="preserve">省科技厅</t>
  </si>
  <si>
    <t xml:space="preserve">省科技厅小计</t>
  </si>
  <si>
    <t xml:space="preserve">湖南省林业科学院</t>
  </si>
  <si>
    <t xml:space="preserve">不同品种油茶苗木对氮素形态的响应机理研究</t>
  </si>
  <si>
    <t xml:space="preserve">2017JJ2145</t>
  </si>
  <si>
    <t xml:space="preserve">王瑞</t>
  </si>
  <si>
    <t xml:space="preserve">泡桐幼苗在铝胁迫下的生理和形态学特征研究</t>
  </si>
  <si>
    <t xml:space="preserve">2017JJ3150</t>
  </si>
  <si>
    <t xml:space="preserve">涂佳</t>
  </si>
  <si>
    <r>
      <rPr>
        <sz val="11"/>
        <rFont val="Noto Sans"/>
        <family val="2"/>
      </rPr>
      <t xml:space="preserve">南方城市绿化树种对</t>
    </r>
    <r>
      <rPr>
        <sz val="11"/>
        <rFont val="宋体"/>
        <family val="0"/>
        <charset val="134"/>
      </rPr>
      <t xml:space="preserve">PM2.5</t>
    </r>
    <r>
      <rPr>
        <sz val="11"/>
        <rFont val="Noto Sans"/>
        <family val="2"/>
      </rPr>
      <t xml:space="preserve">中硝酸根离子的吸收机理研究</t>
    </r>
  </si>
  <si>
    <t xml:space="preserve">2017JJ3151</t>
  </si>
  <si>
    <t xml:space="preserve">罗佳</t>
  </si>
  <si>
    <t xml:space="preserve">湖南省环境保护科学研究院</t>
  </si>
  <si>
    <t xml:space="preserve">氢自养微生物降解溴酸盐的过程机制及微生物群落结构研究</t>
  </si>
  <si>
    <t xml:space="preserve">2017JJ3148</t>
  </si>
  <si>
    <t xml:space="preserve">钟宇</t>
  </si>
  <si>
    <t xml:space="preserve">湖南省中医药研究院</t>
  </si>
  <si>
    <t xml:space="preserve">肝复方及其拆方对脾虚型原发性肝癌小鼠肠道菌群的影响及其疗效相关性研究</t>
  </si>
  <si>
    <t xml:space="preserve">2017JJ2169</t>
  </si>
  <si>
    <t xml:space="preserve">邓天好</t>
  </si>
  <si>
    <r>
      <rPr>
        <sz val="11"/>
        <rFont val="Noto Sans"/>
        <family val="2"/>
      </rPr>
      <t xml:space="preserve">基于</t>
    </r>
    <r>
      <rPr>
        <sz val="11"/>
        <rFont val="宋体"/>
        <family val="0"/>
        <charset val="134"/>
      </rPr>
      <t xml:space="preserve">NF-κ</t>
    </r>
    <r>
      <rPr>
        <sz val="11"/>
        <rFont val="Noto Sans"/>
        <family val="2"/>
      </rPr>
      <t xml:space="preserve">Ｂ信号通路研究补肝健腰方对退变终板软骨细胞的作用机制</t>
    </r>
  </si>
  <si>
    <t xml:space="preserve">2017JJ2170</t>
  </si>
  <si>
    <t xml:space="preserve">仇湘中</t>
  </si>
  <si>
    <t xml:space="preserve">基于互联网的中医病证方效关联度数据分析系统的设计</t>
  </si>
  <si>
    <t xml:space="preserve">2017JJ2171</t>
  </si>
  <si>
    <t xml:space="preserve">周卫强</t>
  </si>
  <si>
    <t xml:space="preserve">七味白术散联合磁（北级）贴天枢穴对脾虚证腹泻幼年大鼠肠道菌群的影响</t>
  </si>
  <si>
    <t xml:space="preserve">2017JJ2172</t>
  </si>
  <si>
    <t xml:space="preserve">蒋军林</t>
  </si>
  <si>
    <r>
      <rPr>
        <sz val="11"/>
        <rFont val="Noto Sans"/>
        <family val="2"/>
      </rPr>
      <t xml:space="preserve">宁肾祛湿化瘀汤对狼疮肾炎小鼠</t>
    </r>
    <r>
      <rPr>
        <sz val="11"/>
        <rFont val="宋体"/>
        <family val="0"/>
        <charset val="134"/>
      </rPr>
      <t xml:space="preserve">AT1R</t>
    </r>
    <r>
      <rPr>
        <sz val="11"/>
        <rFont val="Noto Sans"/>
        <family val="2"/>
      </rPr>
      <t xml:space="preserve">、</t>
    </r>
    <r>
      <rPr>
        <sz val="11"/>
        <rFont val="宋体"/>
        <family val="0"/>
        <charset val="134"/>
      </rPr>
      <t xml:space="preserve">HIF-1α</t>
    </r>
    <r>
      <rPr>
        <sz val="11"/>
        <rFont val="Noto Sans"/>
        <family val="2"/>
      </rPr>
      <t xml:space="preserve">和</t>
    </r>
    <r>
      <rPr>
        <sz val="11"/>
        <rFont val="宋体"/>
        <family val="0"/>
        <charset val="134"/>
      </rPr>
      <t xml:space="preserve">HO-1mRNA</t>
    </r>
    <r>
      <rPr>
        <sz val="11"/>
        <rFont val="Noto Sans"/>
        <family val="2"/>
      </rPr>
      <t xml:space="preserve">表达的影响</t>
    </r>
  </si>
  <si>
    <t xml:space="preserve">2017JJ3185</t>
  </si>
  <si>
    <t xml:space="preserve">黄上</t>
  </si>
  <si>
    <r>
      <rPr>
        <sz val="11"/>
        <rFont val="Noto Sans"/>
        <family val="2"/>
      </rPr>
      <t xml:space="preserve">重楼皂苷</t>
    </r>
    <r>
      <rPr>
        <sz val="11"/>
        <rFont val="宋体"/>
        <family val="0"/>
        <charset val="134"/>
      </rPr>
      <t xml:space="preserve">I</t>
    </r>
    <r>
      <rPr>
        <sz val="11"/>
        <rFont val="Noto Sans"/>
        <family val="2"/>
      </rPr>
      <t xml:space="preserve">抑制结肠癌细胞增殖作用的分子机理研究</t>
    </r>
  </si>
  <si>
    <t xml:space="preserve">2017JJ3186</t>
  </si>
  <si>
    <t xml:space="preserve">罗吉</t>
  </si>
  <si>
    <r>
      <rPr>
        <sz val="11"/>
        <rFont val="Noto Sans"/>
        <family val="2"/>
      </rPr>
      <t xml:space="preserve">柔肝通络汤对</t>
    </r>
    <r>
      <rPr>
        <sz val="11"/>
        <rFont val="宋体"/>
        <family val="0"/>
        <charset val="134"/>
      </rPr>
      <t xml:space="preserve">MCAO</t>
    </r>
    <r>
      <rPr>
        <sz val="11"/>
        <rFont val="Noto Sans"/>
        <family val="2"/>
      </rPr>
      <t xml:space="preserve">大鼠内源性神经干细胞</t>
    </r>
    <r>
      <rPr>
        <sz val="11"/>
        <rFont val="宋体"/>
        <family val="0"/>
        <charset val="134"/>
      </rPr>
      <t xml:space="preserve">Notch-Hes5-Mash1</t>
    </r>
    <r>
      <rPr>
        <sz val="11"/>
        <rFont val="Noto Sans"/>
        <family val="2"/>
      </rPr>
      <t xml:space="preserve">信号通路的影响</t>
    </r>
  </si>
  <si>
    <t xml:space="preserve">2017JJ3187</t>
  </si>
  <si>
    <t xml:space="preserve">龙华君</t>
  </si>
  <si>
    <r>
      <rPr>
        <b val="true"/>
        <sz val="11"/>
        <rFont val="Noto Sans"/>
        <family val="2"/>
      </rPr>
      <t xml:space="preserve">省科技厅转制科研机构（</t>
    </r>
    <r>
      <rPr>
        <b val="true"/>
        <sz val="11"/>
        <rFont val="宋体"/>
        <family val="0"/>
        <charset val="134"/>
      </rPr>
      <t xml:space="preserve">10410</t>
    </r>
    <r>
      <rPr>
        <b val="true"/>
        <sz val="11"/>
        <rFont val="Noto Sans"/>
        <family val="2"/>
      </rPr>
      <t xml:space="preserve">）</t>
    </r>
  </si>
  <si>
    <t xml:space="preserve">长沙矿山研究院有限责任公司</t>
  </si>
  <si>
    <t xml:space="preserve">混合铅锌矿选矿废水对方铅矿及氧化锌矿物浮选的影响研究</t>
  </si>
  <si>
    <t xml:space="preserve">2017JJ3319</t>
  </si>
  <si>
    <t xml:space="preserve">祁忠旭</t>
  </si>
  <si>
    <t xml:space="preserve">长沙矿冶研究院有限责任公司</t>
  </si>
  <si>
    <t xml:space="preserve">采用冠醚直接从离子型稀土矿原地浸出液中识别分离富集稀土的基础研究</t>
  </si>
  <si>
    <t xml:space="preserve">2017JJ3320</t>
  </si>
  <si>
    <t xml:space="preserve">吴江华</t>
  </si>
  <si>
    <t xml:space="preserve">选择性脱砷处理钨冶炼危险固废磷砷渣的应用基础研究</t>
  </si>
  <si>
    <t xml:space="preserve">2017JJ3321</t>
  </si>
  <si>
    <t xml:space="preserve">黄少波</t>
  </si>
  <si>
    <t xml:space="preserve">中国电建集团中南勘测设计研究院有限公司</t>
  </si>
  <si>
    <t xml:space="preserve">基于大型三轴试验的含膨胀性黏土断层破碎带岩体变形机理研究</t>
  </si>
  <si>
    <t xml:space="preserve">2017JJ2296</t>
  </si>
  <si>
    <t xml:space="preserve">茆大炜</t>
  </si>
  <si>
    <t xml:space="preserve">中国农科院麻类研究所</t>
  </si>
  <si>
    <r>
      <rPr>
        <sz val="11"/>
        <rFont val="宋体"/>
        <family val="0"/>
        <charset val="134"/>
      </rPr>
      <t xml:space="preserve">2</t>
    </r>
    <r>
      <rPr>
        <sz val="11"/>
        <rFont val="Noto Sans"/>
        <family val="2"/>
      </rPr>
      <t xml:space="preserve">个萝卜</t>
    </r>
    <r>
      <rPr>
        <sz val="11"/>
        <rFont val="宋体"/>
        <family val="0"/>
        <charset val="134"/>
      </rPr>
      <t xml:space="preserve">DH</t>
    </r>
    <r>
      <rPr>
        <sz val="11"/>
        <rFont val="Noto Sans"/>
        <family val="2"/>
      </rPr>
      <t xml:space="preserve">雄性不育系组合的</t>
    </r>
    <r>
      <rPr>
        <sz val="11"/>
        <rFont val="宋体"/>
        <family val="0"/>
        <charset val="134"/>
      </rPr>
      <t xml:space="preserve">DNA</t>
    </r>
    <r>
      <rPr>
        <sz val="11"/>
        <rFont val="Noto Sans"/>
        <family val="2"/>
      </rPr>
      <t xml:space="preserve">甲基化研究</t>
    </r>
  </si>
  <si>
    <t xml:space="preserve">2017JJ2297</t>
  </si>
  <si>
    <t xml:space="preserve">陈小军</t>
  </si>
  <si>
    <r>
      <rPr>
        <sz val="11"/>
        <rFont val="Noto Sans"/>
        <family val="2"/>
      </rPr>
      <t xml:space="preserve">根腐线虫诱导的苎麻特异表达基因</t>
    </r>
    <r>
      <rPr>
        <sz val="11"/>
        <rFont val="宋体"/>
        <family val="0"/>
        <charset val="134"/>
      </rPr>
      <t xml:space="preserve">BnERF9043</t>
    </r>
    <r>
      <rPr>
        <sz val="11"/>
        <rFont val="Noto Sans"/>
        <family val="2"/>
      </rPr>
      <t xml:space="preserve">克隆及功能分析</t>
    </r>
  </si>
  <si>
    <t xml:space="preserve">2017JJ2298</t>
  </si>
  <si>
    <t xml:space="preserve">余永廷</t>
  </si>
  <si>
    <t xml:space="preserve">天然产物中组蛋白去乙酰化酶抑制剂的快速筛选分离研究</t>
  </si>
  <si>
    <t xml:space="preserve">2017JJ3348</t>
  </si>
  <si>
    <t xml:space="preserve">刘亮亮</t>
  </si>
  <si>
    <r>
      <rPr>
        <sz val="11"/>
        <rFont val="Noto Sans"/>
        <family val="2"/>
      </rPr>
      <t xml:space="preserve">大麻</t>
    </r>
    <r>
      <rPr>
        <sz val="11"/>
        <rFont val="宋体"/>
        <family val="0"/>
        <charset val="134"/>
      </rPr>
      <t xml:space="preserve">CBDA</t>
    </r>
    <r>
      <rPr>
        <sz val="11"/>
        <rFont val="Noto Sans"/>
        <family val="2"/>
      </rPr>
      <t xml:space="preserve">合成酶基因调控效应研究</t>
    </r>
  </si>
  <si>
    <t xml:space="preserve">2017JJ3349</t>
  </si>
  <si>
    <t xml:space="preserve">程超华</t>
  </si>
  <si>
    <t xml:space="preserve">利用候选基因法和关联分析挖掘黄麻耐盐性基因</t>
  </si>
  <si>
    <t xml:space="preserve">2017JJ3350</t>
  </si>
  <si>
    <t xml:space="preserve">杨泽茂</t>
  </si>
  <si>
    <t xml:space="preserve">萝卜内生菌微生物群落结构分析及抗根肿菌基因资源的挖掘</t>
  </si>
  <si>
    <t xml:space="preserve">2017JJ3351</t>
  </si>
  <si>
    <t xml:space="preserve">程毅</t>
  </si>
  <si>
    <t xml:space="preserve">省卫计委</t>
  </si>
  <si>
    <t xml:space="preserve">省卫计委小计</t>
  </si>
  <si>
    <t xml:space="preserve">湖南省儿童医院</t>
  </si>
  <si>
    <t xml:space="preserve">磁共振成像在婴幼儿胆汁淤积症中的应用</t>
  </si>
  <si>
    <t xml:space="preserve">2017JJ2138</t>
  </si>
  <si>
    <t xml:space="preserve">邓敏</t>
  </si>
  <si>
    <r>
      <rPr>
        <sz val="11"/>
        <rFont val="Noto Sans"/>
        <family val="2"/>
      </rPr>
      <t xml:space="preserve">胱氨酸结石儿童中</t>
    </r>
    <r>
      <rPr>
        <sz val="11"/>
        <rFont val="宋体"/>
        <family val="0"/>
        <charset val="134"/>
      </rPr>
      <t xml:space="preserve">SLC3A1</t>
    </r>
    <r>
      <rPr>
        <sz val="11"/>
        <rFont val="Noto Sans"/>
        <family val="2"/>
      </rPr>
      <t xml:space="preserve">和</t>
    </r>
    <r>
      <rPr>
        <sz val="11"/>
        <rFont val="宋体"/>
        <family val="0"/>
        <charset val="134"/>
      </rPr>
      <t xml:space="preserve">SLC7A9</t>
    </r>
    <r>
      <rPr>
        <sz val="11"/>
        <rFont val="Noto Sans"/>
        <family val="2"/>
      </rPr>
      <t xml:space="preserve">基因的表达与变异</t>
    </r>
  </si>
  <si>
    <t xml:space="preserve">2017JJ2139</t>
  </si>
  <si>
    <t xml:space="preserve">赵夭望</t>
  </si>
  <si>
    <t xml:space="preserve">纤维蛋白相关标志物在儿童重症肺炎弥散性血管内凝血前状态中的应用研究</t>
  </si>
  <si>
    <t xml:space="preserve">2017JJ2140</t>
  </si>
  <si>
    <t xml:space="preserve">黄彩芝</t>
  </si>
  <si>
    <r>
      <rPr>
        <sz val="11"/>
        <rFont val="宋体"/>
        <family val="0"/>
        <charset val="134"/>
      </rPr>
      <t xml:space="preserve">SWE</t>
    </r>
    <r>
      <rPr>
        <sz val="11"/>
        <rFont val="Noto Sans"/>
        <family val="2"/>
      </rPr>
      <t xml:space="preserve">联合</t>
    </r>
    <r>
      <rPr>
        <sz val="11"/>
        <rFont val="宋体"/>
        <family val="0"/>
        <charset val="134"/>
      </rPr>
      <t xml:space="preserve">EpCAM</t>
    </r>
    <r>
      <rPr>
        <sz val="11"/>
        <rFont val="Noto Sans"/>
        <family val="2"/>
      </rPr>
      <t xml:space="preserve">、</t>
    </r>
    <r>
      <rPr>
        <sz val="11"/>
        <rFont val="宋体"/>
        <family val="0"/>
        <charset val="134"/>
      </rPr>
      <t xml:space="preserve">CK19</t>
    </r>
    <r>
      <rPr>
        <sz val="11"/>
        <rFont val="Noto Sans"/>
        <family val="2"/>
      </rPr>
      <t xml:space="preserve">对胆道闭锁</t>
    </r>
    <r>
      <rPr>
        <sz val="11"/>
        <rFont val="宋体"/>
        <family val="0"/>
        <charset val="134"/>
      </rPr>
      <t xml:space="preserve">Kasai</t>
    </r>
    <r>
      <rPr>
        <sz val="11"/>
        <rFont val="Noto Sans"/>
        <family val="2"/>
      </rPr>
      <t xml:space="preserve">手术前后肝纤维化演变的研究</t>
    </r>
  </si>
  <si>
    <t xml:space="preserve">2017JJ2141</t>
  </si>
  <si>
    <t xml:space="preserve">段星星</t>
  </si>
  <si>
    <t xml:space="preserve">先天性胫骨假关节致病基因的定位研究</t>
  </si>
  <si>
    <t xml:space="preserve">2017JJ3140</t>
  </si>
  <si>
    <t xml:space="preserve">朱光辉</t>
  </si>
  <si>
    <r>
      <rPr>
        <sz val="11"/>
        <rFont val="Noto Sans"/>
        <family val="2"/>
      </rPr>
      <t xml:space="preserve">增殖蛋白</t>
    </r>
    <r>
      <rPr>
        <sz val="11"/>
        <rFont val="宋体"/>
        <family val="0"/>
        <charset val="134"/>
      </rPr>
      <t xml:space="preserve">eIF2α</t>
    </r>
    <r>
      <rPr>
        <sz val="11"/>
        <rFont val="Noto Sans"/>
        <family val="2"/>
      </rPr>
      <t xml:space="preserve">在肺动脉高压肺血管重构中的作用及机制研究</t>
    </r>
  </si>
  <si>
    <t xml:space="preserve">2017JJ3141</t>
  </si>
  <si>
    <t xml:space="preserve">彭利军</t>
  </si>
  <si>
    <t xml:space="preserve">湖南省妇幼保健院</t>
  </si>
  <si>
    <t xml:space="preserve">基于早期临床试验的盆炎灵固体制剂制备工艺环节评价模式研究</t>
  </si>
  <si>
    <t xml:space="preserve">2017JJ2142</t>
  </si>
  <si>
    <t xml:space="preserve">文晓柯</t>
  </si>
  <si>
    <t xml:space="preserve">不同超声切面对胎儿眼部严重疾病诊断的研究</t>
  </si>
  <si>
    <t xml:space="preserve">2017JJ2143</t>
  </si>
  <si>
    <t xml:space="preserve">黄晓靓</t>
  </si>
  <si>
    <t xml:space="preserve">基于分子倒置探针的多重靶向捕获测序技术在遗传代谢病预防体系中的转化应用</t>
  </si>
  <si>
    <t xml:space="preserve">2017JJ3142</t>
  </si>
  <si>
    <t xml:space="preserve">张杨慧</t>
  </si>
  <si>
    <t xml:space="preserve">湖南省气象因素及大气污染物对不良妊娠结局影响的病例对照研究</t>
  </si>
  <si>
    <t xml:space="preserve">2017JJ3143</t>
  </si>
  <si>
    <t xml:space="preserve">熊黎黎</t>
  </si>
  <si>
    <r>
      <rPr>
        <sz val="11"/>
        <rFont val="Noto Sans"/>
        <family val="2"/>
      </rPr>
      <t xml:space="preserve">脆性</t>
    </r>
    <r>
      <rPr>
        <sz val="11"/>
        <rFont val="宋体"/>
        <family val="0"/>
        <charset val="134"/>
      </rPr>
      <t xml:space="preserve">X</t>
    </r>
    <r>
      <rPr>
        <sz val="11"/>
        <rFont val="Noto Sans"/>
        <family val="2"/>
      </rPr>
      <t xml:space="preserve">综合征产前筛查及</t>
    </r>
    <r>
      <rPr>
        <sz val="11"/>
        <rFont val="宋体"/>
        <family val="0"/>
        <charset val="134"/>
      </rPr>
      <t xml:space="preserve">FMR1</t>
    </r>
    <r>
      <rPr>
        <sz val="11"/>
        <rFont val="Noto Sans"/>
        <family val="2"/>
      </rPr>
      <t xml:space="preserve">基因动态突变机制研究</t>
    </r>
  </si>
  <si>
    <t xml:space="preserve">2017JJ3144</t>
  </si>
  <si>
    <t xml:space="preserve">席惠</t>
  </si>
  <si>
    <r>
      <rPr>
        <sz val="11"/>
        <rFont val="Noto Sans"/>
        <family val="2"/>
      </rPr>
      <t xml:space="preserve">湖南省先天性甲状腺功能减低症患儿甲状腺球蛋白基因</t>
    </r>
    <r>
      <rPr>
        <sz val="11"/>
        <rFont val="宋体"/>
        <family val="0"/>
        <charset val="134"/>
      </rPr>
      <t xml:space="preserve">(TG)</t>
    </r>
    <r>
      <rPr>
        <sz val="11"/>
        <rFont val="Noto Sans"/>
        <family val="2"/>
      </rPr>
      <t xml:space="preserve">突变的研究</t>
    </r>
  </si>
  <si>
    <t xml:space="preserve">2017JJ3145</t>
  </si>
  <si>
    <t xml:space="preserve">唐华</t>
  </si>
  <si>
    <r>
      <rPr>
        <sz val="11"/>
        <rFont val="宋体"/>
        <family val="0"/>
        <charset val="134"/>
      </rPr>
      <t xml:space="preserve">PPARγ/LXRα</t>
    </r>
    <r>
      <rPr>
        <sz val="11"/>
        <rFont val="Noto Sans"/>
        <family val="2"/>
      </rPr>
      <t xml:space="preserve">通路在姜黄素抗炎机制中的作用研究</t>
    </r>
  </si>
  <si>
    <t xml:space="preserve">2017JJ3146</t>
  </si>
  <si>
    <t xml:space="preserve">唐婧</t>
  </si>
  <si>
    <t xml:space="preserve">湖南省人民医院</t>
  </si>
  <si>
    <r>
      <rPr>
        <sz val="11"/>
        <rFont val="宋体"/>
        <family val="0"/>
        <charset val="134"/>
      </rPr>
      <t xml:space="preserve">IFN-λ</t>
    </r>
    <r>
      <rPr>
        <sz val="11"/>
        <rFont val="Noto Sans"/>
        <family val="2"/>
      </rPr>
      <t xml:space="preserve">在</t>
    </r>
    <r>
      <rPr>
        <sz val="11"/>
        <rFont val="宋体"/>
        <family val="0"/>
        <charset val="134"/>
      </rPr>
      <t xml:space="preserve">RSV</t>
    </r>
    <r>
      <rPr>
        <sz val="11"/>
        <rFont val="Noto Sans"/>
        <family val="2"/>
      </rPr>
      <t xml:space="preserve">感染及其后反复喘息的防御作用及机制探讨</t>
    </r>
  </si>
  <si>
    <t xml:space="preserve">2017JJ2150</t>
  </si>
  <si>
    <t xml:space="preserve">钟礼立</t>
  </si>
  <si>
    <r>
      <rPr>
        <sz val="11"/>
        <rFont val="宋体"/>
        <family val="0"/>
        <charset val="134"/>
      </rPr>
      <t xml:space="preserve">P[8]</t>
    </r>
    <r>
      <rPr>
        <sz val="11"/>
        <rFont val="Noto Sans"/>
        <family val="2"/>
      </rPr>
      <t xml:space="preserve">型轮状病毒</t>
    </r>
    <r>
      <rPr>
        <sz val="11"/>
        <rFont val="宋体"/>
        <family val="0"/>
        <charset val="134"/>
      </rPr>
      <t xml:space="preserve">VP8*</t>
    </r>
    <r>
      <rPr>
        <sz val="11"/>
        <rFont val="Noto Sans"/>
        <family val="2"/>
      </rPr>
      <t xml:space="preserve">蛋白与组织血型抗原的相关性分析</t>
    </r>
  </si>
  <si>
    <t xml:space="preserve">2017JJ2151</t>
  </si>
  <si>
    <t xml:space="preserve">曹友德</t>
  </si>
  <si>
    <t xml:space="preserve">三维虚拟技术引导下经皮肝胆道硬镜取石术在复杂肝胆管结石治疗中的应用研究</t>
  </si>
  <si>
    <t xml:space="preserve">2017JJ2152</t>
  </si>
  <si>
    <t xml:space="preserve">汪新天</t>
  </si>
  <si>
    <t xml:space="preserve">亚低温治疗对心脏骤停家兔脑损伤保护作用的多组学研究</t>
  </si>
  <si>
    <t xml:space="preserve">2017JJ2153</t>
  </si>
  <si>
    <t xml:space="preserve">祝益民</t>
  </si>
  <si>
    <r>
      <rPr>
        <sz val="11"/>
        <rFont val="宋体"/>
        <family val="0"/>
        <charset val="134"/>
      </rPr>
      <t xml:space="preserve">miR-98</t>
    </r>
    <r>
      <rPr>
        <sz val="11"/>
        <rFont val="Noto Sans"/>
        <family val="2"/>
      </rPr>
      <t xml:space="preserve">在成骨细胞分化中的作用研究</t>
    </r>
  </si>
  <si>
    <t xml:space="preserve">2017JJ2154</t>
  </si>
  <si>
    <t xml:space="preserve">杨丽</t>
  </si>
  <si>
    <t xml:space="preserve">差异表层多孔化钛铌合金植入体的成骨生物效应机制</t>
  </si>
  <si>
    <t xml:space="preserve">2017JJ2155</t>
  </si>
  <si>
    <t xml:space="preserve">翁晓军</t>
  </si>
  <si>
    <t xml:space="preserve">基于大数据技术构建住院心衰患者易损期再入院风险预测模型</t>
  </si>
  <si>
    <t xml:space="preserve">2017JJ2156</t>
  </si>
  <si>
    <t xml:space="preserve">邓楠</t>
  </si>
  <si>
    <r>
      <rPr>
        <sz val="11"/>
        <rFont val="Noto Sans"/>
        <family val="2"/>
      </rPr>
      <t xml:space="preserve">整合素</t>
    </r>
    <r>
      <rPr>
        <sz val="11"/>
        <rFont val="宋体"/>
        <family val="0"/>
        <charset val="134"/>
      </rPr>
      <t xml:space="preserve">(Integrin αVβ6)</t>
    </r>
    <r>
      <rPr>
        <sz val="11"/>
        <rFont val="Noto Sans"/>
        <family val="2"/>
      </rPr>
      <t xml:space="preserve">感应不稳定机械力诱发脊柱退变的基础机制研究</t>
    </r>
  </si>
  <si>
    <t xml:space="preserve">2017JJ2157</t>
  </si>
  <si>
    <t xml:space="preserve">王国华</t>
  </si>
  <si>
    <r>
      <rPr>
        <sz val="11"/>
        <rFont val="宋体"/>
        <family val="0"/>
        <charset val="134"/>
      </rPr>
      <t xml:space="preserve">Calcineurin/NFAT </t>
    </r>
    <r>
      <rPr>
        <sz val="11"/>
        <rFont val="Noto Sans"/>
        <family val="2"/>
      </rPr>
      <t xml:space="preserve">通路介导肺动脉内皮细胞</t>
    </r>
    <r>
      <rPr>
        <sz val="11"/>
        <rFont val="宋体"/>
        <family val="0"/>
        <charset val="134"/>
      </rPr>
      <t xml:space="preserve">EnMT</t>
    </r>
    <r>
      <rPr>
        <sz val="11"/>
        <rFont val="Noto Sans"/>
        <family val="2"/>
      </rPr>
      <t xml:space="preserve">在低氧性肺动脉高压机制研究</t>
    </r>
  </si>
  <si>
    <t xml:space="preserve">2017JJ2158</t>
  </si>
  <si>
    <t xml:space="preserve">孔春初</t>
  </si>
  <si>
    <r>
      <rPr>
        <sz val="11"/>
        <rFont val="宋体"/>
        <family val="0"/>
        <charset val="134"/>
      </rPr>
      <t xml:space="preserve">Tiam1</t>
    </r>
    <r>
      <rPr>
        <sz val="11"/>
        <rFont val="Noto Sans"/>
        <family val="2"/>
      </rPr>
      <t xml:space="preserve">活化</t>
    </r>
    <r>
      <rPr>
        <sz val="11"/>
        <rFont val="宋体"/>
        <family val="0"/>
        <charset val="134"/>
      </rPr>
      <t xml:space="preserve">Fascin</t>
    </r>
    <r>
      <rPr>
        <sz val="11"/>
        <rFont val="Noto Sans"/>
        <family val="2"/>
      </rPr>
      <t xml:space="preserve">诱导胆管癌上皮间叶转化促其侵袭转移及机制研究</t>
    </r>
  </si>
  <si>
    <t xml:space="preserve">2017JJ2159</t>
  </si>
  <si>
    <t xml:space="preserve">成伟</t>
  </si>
  <si>
    <r>
      <rPr>
        <sz val="11"/>
        <rFont val="宋体"/>
        <family val="0"/>
        <charset val="134"/>
      </rPr>
      <t xml:space="preserve">α1-</t>
    </r>
    <r>
      <rPr>
        <sz val="11"/>
        <rFont val="Noto Sans"/>
        <family val="2"/>
      </rPr>
      <t xml:space="preserve">抗胰蛋白酶在支气管哮喘抗氧化机制中的作用</t>
    </r>
  </si>
  <si>
    <t xml:space="preserve">2017JJ2160</t>
  </si>
  <si>
    <t xml:space="preserve">黄畅宇</t>
  </si>
  <si>
    <t xml:space="preserve">多项血清学指标联合检测对脑卒中的预测及诊断价值</t>
  </si>
  <si>
    <t xml:space="preserve">2017JJ2161</t>
  </si>
  <si>
    <t xml:space="preserve">伍树芝</t>
  </si>
  <si>
    <t xml:space="preserve">大面积肺栓塞介入治疗与溶栓抗凝的随机对照研究</t>
  </si>
  <si>
    <t xml:space="preserve">2017JJ2162</t>
  </si>
  <si>
    <t xml:space="preserve">向华</t>
  </si>
  <si>
    <r>
      <rPr>
        <sz val="11"/>
        <rFont val="Noto Sans"/>
        <family val="2"/>
      </rPr>
      <t xml:space="preserve">基于微信平台的</t>
    </r>
    <r>
      <rPr>
        <sz val="11"/>
        <rFont val="宋体"/>
        <family val="0"/>
        <charset val="134"/>
      </rPr>
      <t xml:space="preserve">COPD</t>
    </r>
    <r>
      <rPr>
        <sz val="11"/>
        <rFont val="Noto Sans"/>
        <family val="2"/>
      </rPr>
      <t xml:space="preserve">慢病管理系统的应用研究</t>
    </r>
  </si>
  <si>
    <t xml:space="preserve">2017JJ2163</t>
  </si>
  <si>
    <t xml:space="preserve">周金艳</t>
  </si>
  <si>
    <r>
      <rPr>
        <sz val="11"/>
        <rFont val="宋体"/>
        <family val="0"/>
        <charset val="134"/>
      </rPr>
      <t xml:space="preserve">S100A9</t>
    </r>
    <r>
      <rPr>
        <sz val="11"/>
        <rFont val="Noto Sans"/>
        <family val="2"/>
      </rPr>
      <t xml:space="preserve">参与肝外胆管癌浸润转移的机制研究</t>
    </r>
  </si>
  <si>
    <t xml:space="preserve">2017JJ2164</t>
  </si>
  <si>
    <r>
      <rPr>
        <sz val="11"/>
        <rFont val="宋体"/>
        <family val="0"/>
        <charset val="134"/>
      </rPr>
      <t xml:space="preserve">Lnc-HERC2-1</t>
    </r>
    <r>
      <rPr>
        <sz val="11"/>
        <rFont val="Noto Sans"/>
        <family val="2"/>
      </rPr>
      <t xml:space="preserve">通过调控</t>
    </r>
    <r>
      <rPr>
        <sz val="11"/>
        <rFont val="宋体"/>
        <family val="0"/>
        <charset val="134"/>
      </rPr>
      <t xml:space="preserve">FN1</t>
    </r>
    <r>
      <rPr>
        <sz val="11"/>
        <rFont val="Noto Sans"/>
        <family val="2"/>
      </rPr>
      <t xml:space="preserve">表达参与甲状腺癌的增殖、转移和侵袭</t>
    </r>
  </si>
  <si>
    <t xml:space="preserve">2017JJ3171</t>
  </si>
  <si>
    <t xml:space="preserve">邹联洪</t>
  </si>
  <si>
    <t xml:space="preserve">氟笨哒唑通过靶向乏氧微环境在肝内胆管癌放疗增敏中的作用及机制</t>
  </si>
  <si>
    <t xml:space="preserve">2017JJ3172</t>
  </si>
  <si>
    <t xml:space="preserve">刘昌军</t>
  </si>
  <si>
    <t xml:space="preserve">呼吸道感染性病原体耐药机制及快速检测技术的研究</t>
  </si>
  <si>
    <t xml:space="preserve">2017JJ3173</t>
  </si>
  <si>
    <t xml:space="preserve">谢良伊</t>
  </si>
  <si>
    <r>
      <rPr>
        <sz val="11"/>
        <rFont val="宋体"/>
        <family val="0"/>
        <charset val="134"/>
      </rPr>
      <t xml:space="preserve">MALAT1</t>
    </r>
    <r>
      <rPr>
        <sz val="11"/>
        <rFont val="Noto Sans"/>
        <family val="2"/>
      </rPr>
      <t xml:space="preserve">抑制</t>
    </r>
    <r>
      <rPr>
        <sz val="11"/>
        <rFont val="宋体"/>
        <family val="0"/>
        <charset val="134"/>
      </rPr>
      <t xml:space="preserve">miR-506</t>
    </r>
    <r>
      <rPr>
        <sz val="11"/>
        <rFont val="Noto Sans"/>
        <family val="2"/>
      </rPr>
      <t xml:space="preserve">靶向</t>
    </r>
    <r>
      <rPr>
        <sz val="11"/>
        <rFont val="宋体"/>
        <family val="0"/>
        <charset val="134"/>
      </rPr>
      <t xml:space="preserve">iASPP</t>
    </r>
    <r>
      <rPr>
        <sz val="11"/>
        <rFont val="Noto Sans"/>
        <family val="2"/>
      </rPr>
      <t xml:space="preserve">调控非小细胞肺癌增殖与转移的研究</t>
    </r>
  </si>
  <si>
    <t xml:space="preserve">2017JJ3174</t>
  </si>
  <si>
    <t xml:space="preserve">曹琳</t>
  </si>
  <si>
    <t xml:space="preserve">外科住院患者营养风险、营养不足发生率及营养支持实际情况的临床研究</t>
  </si>
  <si>
    <t xml:space="preserve">2017JJ3175</t>
  </si>
  <si>
    <t xml:space="preserve">万欢</t>
  </si>
  <si>
    <r>
      <rPr>
        <sz val="11"/>
        <rFont val="Noto Sans"/>
        <family val="2"/>
      </rPr>
      <t xml:space="preserve">长片段非编码</t>
    </r>
    <r>
      <rPr>
        <sz val="11"/>
        <rFont val="宋体"/>
        <family val="0"/>
        <charset val="134"/>
      </rPr>
      <t xml:space="preserve">RNA CCAT2</t>
    </r>
    <r>
      <rPr>
        <sz val="11"/>
        <rFont val="Noto Sans"/>
        <family val="2"/>
      </rPr>
      <t xml:space="preserve">在肝癌中的作用及分子机制探究</t>
    </r>
  </si>
  <si>
    <t xml:space="preserve">2017JJ3176</t>
  </si>
  <si>
    <t xml:space="preserve">周宁</t>
  </si>
  <si>
    <r>
      <rPr>
        <sz val="11"/>
        <rFont val="宋体"/>
        <family val="0"/>
        <charset val="134"/>
      </rPr>
      <t xml:space="preserve">MCP-1</t>
    </r>
    <r>
      <rPr>
        <sz val="11"/>
        <rFont val="Noto Sans"/>
        <family val="2"/>
      </rPr>
      <t xml:space="preserve">、</t>
    </r>
    <r>
      <rPr>
        <sz val="11"/>
        <rFont val="宋体"/>
        <family val="0"/>
        <charset val="134"/>
      </rPr>
      <t xml:space="preserve">MCP-3</t>
    </r>
    <r>
      <rPr>
        <sz val="11"/>
        <rFont val="Noto Sans"/>
        <family val="2"/>
      </rPr>
      <t xml:space="preserve">通路调控上皮</t>
    </r>
    <r>
      <rPr>
        <sz val="11"/>
        <rFont val="宋体"/>
        <family val="0"/>
        <charset val="134"/>
      </rPr>
      <t xml:space="preserve">-</t>
    </r>
    <r>
      <rPr>
        <sz val="11"/>
        <rFont val="Noto Sans"/>
        <family val="2"/>
      </rPr>
      <t xml:space="preserve">间充质转化而促进结直肠癌侵袭转移</t>
    </r>
  </si>
  <si>
    <t xml:space="preserve">2017JJ3177</t>
  </si>
  <si>
    <t xml:space="preserve">陈智远</t>
  </si>
  <si>
    <r>
      <rPr>
        <sz val="11"/>
        <rFont val="Noto Sans"/>
        <family val="2"/>
      </rPr>
      <t xml:space="preserve">吸入麻醉药作用神经介素</t>
    </r>
    <r>
      <rPr>
        <sz val="11"/>
        <rFont val="宋体"/>
        <family val="0"/>
        <charset val="134"/>
      </rPr>
      <t xml:space="preserve">B</t>
    </r>
    <r>
      <rPr>
        <sz val="11"/>
        <rFont val="Noto Sans"/>
        <family val="2"/>
      </rPr>
      <t xml:space="preserve">及其受体信号通路对呼吸功能的影响</t>
    </r>
  </si>
  <si>
    <t xml:space="preserve">2017JJ3178</t>
  </si>
  <si>
    <t xml:space="preserve">潘冰冰</t>
  </si>
  <si>
    <r>
      <rPr>
        <sz val="11"/>
        <rFont val="Noto Sans"/>
        <family val="2"/>
      </rPr>
      <t xml:space="preserve">从</t>
    </r>
    <r>
      <rPr>
        <sz val="11"/>
        <rFont val="宋体"/>
        <family val="0"/>
        <charset val="134"/>
      </rPr>
      <t xml:space="preserve">NF-κB/HIF-1α</t>
    </r>
    <r>
      <rPr>
        <sz val="11"/>
        <rFont val="Noto Sans"/>
        <family val="2"/>
      </rPr>
      <t xml:space="preserve">通路探讨丹参酮Ⅱ</t>
    </r>
    <r>
      <rPr>
        <sz val="11"/>
        <rFont val="宋体"/>
        <family val="0"/>
        <charset val="134"/>
      </rPr>
      <t xml:space="preserve">A</t>
    </r>
    <r>
      <rPr>
        <sz val="11"/>
        <rFont val="Noto Sans"/>
        <family val="2"/>
      </rPr>
      <t xml:space="preserve">干预低氧性肺血管重塑的抗炎机制</t>
    </r>
  </si>
  <si>
    <t xml:space="preserve">2017JJ3179</t>
  </si>
  <si>
    <t xml:space="preserve">符代炎</t>
  </si>
  <si>
    <r>
      <rPr>
        <sz val="11"/>
        <rFont val="宋体"/>
        <family val="0"/>
        <charset val="134"/>
      </rPr>
      <t xml:space="preserve">miR-133b</t>
    </r>
    <r>
      <rPr>
        <sz val="11"/>
        <rFont val="Noto Sans"/>
        <family val="2"/>
      </rPr>
      <t xml:space="preserve">靶向抑制</t>
    </r>
    <r>
      <rPr>
        <sz val="11"/>
        <rFont val="宋体"/>
        <family val="0"/>
        <charset val="134"/>
      </rPr>
      <t xml:space="preserve">SIRT1</t>
    </r>
    <r>
      <rPr>
        <sz val="11"/>
        <rFont val="Noto Sans"/>
        <family val="2"/>
      </rPr>
      <t xml:space="preserve">调控膀胱癌细胞增殖与转移的研究</t>
    </r>
  </si>
  <si>
    <t xml:space="preserve">2017JJ3180</t>
  </si>
  <si>
    <t xml:space="preserve">陈佳</t>
  </si>
  <si>
    <t xml:space="preserve">湖南省肿瘤医院</t>
  </si>
  <si>
    <r>
      <rPr>
        <sz val="11"/>
        <rFont val="宋体"/>
        <family val="0"/>
        <charset val="134"/>
      </rPr>
      <t xml:space="preserve">NSCLC</t>
    </r>
    <r>
      <rPr>
        <sz val="11"/>
        <rFont val="Noto Sans"/>
        <family val="2"/>
      </rPr>
      <t xml:space="preserve">术后辅助治疗后恶性进展行靶向</t>
    </r>
    <r>
      <rPr>
        <sz val="11"/>
        <rFont val="宋体"/>
        <family val="0"/>
        <charset val="134"/>
      </rPr>
      <t xml:space="preserve">NK/NKT</t>
    </r>
    <r>
      <rPr>
        <sz val="11"/>
        <rFont val="Noto Sans"/>
        <family val="2"/>
      </rPr>
      <t xml:space="preserve">治疗</t>
    </r>
  </si>
  <si>
    <t xml:space="preserve">2017JJ2173</t>
  </si>
  <si>
    <t xml:space="preserve">王文祥</t>
  </si>
  <si>
    <r>
      <rPr>
        <sz val="11"/>
        <rFont val="Noto Sans"/>
        <family val="2"/>
      </rPr>
      <t xml:space="preserve">胃复方调控</t>
    </r>
    <r>
      <rPr>
        <sz val="11"/>
        <rFont val="宋体"/>
        <family val="0"/>
        <charset val="134"/>
      </rPr>
      <t xml:space="preserve">PPARγ</t>
    </r>
    <r>
      <rPr>
        <sz val="11"/>
        <rFont val="Noto Sans"/>
        <family val="2"/>
      </rPr>
      <t xml:space="preserve">凋亡途径干预胃癌</t>
    </r>
    <r>
      <rPr>
        <sz val="11"/>
        <rFont val="宋体"/>
        <family val="0"/>
        <charset val="134"/>
      </rPr>
      <t xml:space="preserve">BGC823</t>
    </r>
    <r>
      <rPr>
        <sz val="11"/>
        <rFont val="Noto Sans"/>
        <family val="2"/>
      </rPr>
      <t xml:space="preserve">细胞株及移植瘤的实验研究</t>
    </r>
  </si>
  <si>
    <t xml:space="preserve">2017JJ2174</t>
  </si>
  <si>
    <t xml:space="preserve">李东芳</t>
  </si>
  <si>
    <r>
      <rPr>
        <sz val="11"/>
        <rFont val="Noto Sans"/>
        <family val="2"/>
      </rPr>
      <t xml:space="preserve">基于</t>
    </r>
    <r>
      <rPr>
        <sz val="11"/>
        <rFont val="宋体"/>
        <family val="0"/>
        <charset val="134"/>
      </rPr>
      <t xml:space="preserve">MDSCs</t>
    </r>
    <r>
      <rPr>
        <sz val="11"/>
        <rFont val="Noto Sans"/>
        <family val="2"/>
      </rPr>
      <t xml:space="preserve">研究肠复方对大肠癌免疫抑制微环境调控作用及机制</t>
    </r>
  </si>
  <si>
    <t xml:space="preserve">2017JJ2175</t>
  </si>
  <si>
    <t xml:space="preserve">梁慧</t>
  </si>
  <si>
    <r>
      <rPr>
        <sz val="11"/>
        <rFont val="宋体"/>
        <family val="0"/>
        <charset val="134"/>
      </rPr>
      <t xml:space="preserve">Bmi-1</t>
    </r>
    <r>
      <rPr>
        <sz val="11"/>
        <rFont val="Noto Sans"/>
        <family val="2"/>
      </rPr>
      <t xml:space="preserve">通过</t>
    </r>
    <r>
      <rPr>
        <sz val="11"/>
        <rFont val="宋体"/>
        <family val="0"/>
        <charset val="134"/>
      </rPr>
      <t xml:space="preserve">WNT</t>
    </r>
    <r>
      <rPr>
        <sz val="11"/>
        <rFont val="Noto Sans"/>
        <family val="2"/>
      </rPr>
      <t xml:space="preserve">通路激活</t>
    </r>
    <r>
      <rPr>
        <sz val="11"/>
        <rFont val="宋体"/>
        <family val="0"/>
        <charset val="134"/>
      </rPr>
      <t xml:space="preserve">NOV/CCN3</t>
    </r>
    <r>
      <rPr>
        <sz val="11"/>
        <rFont val="Noto Sans"/>
        <family val="2"/>
      </rPr>
      <t xml:space="preserve">诱导膀胱癌细胞间质化相关机制研究</t>
    </r>
  </si>
  <si>
    <t xml:space="preserve">2017JJ2176</t>
  </si>
  <si>
    <t xml:space="preserve">蒋书算</t>
  </si>
  <si>
    <r>
      <rPr>
        <sz val="11"/>
        <rFont val="宋体"/>
        <family val="0"/>
        <charset val="134"/>
      </rPr>
      <t xml:space="preserve">Wnt1</t>
    </r>
    <r>
      <rPr>
        <sz val="11"/>
        <rFont val="Noto Sans"/>
        <family val="2"/>
      </rPr>
      <t xml:space="preserve">诱导的信号通路蛋白</t>
    </r>
    <r>
      <rPr>
        <sz val="11"/>
        <rFont val="宋体"/>
        <family val="0"/>
        <charset val="134"/>
      </rPr>
      <t xml:space="preserve">1</t>
    </r>
    <r>
      <rPr>
        <sz val="11"/>
        <rFont val="Noto Sans"/>
        <family val="2"/>
      </rPr>
      <t xml:space="preserve">在呼吸机导致肺损伤中作用机制的研究</t>
    </r>
  </si>
  <si>
    <t xml:space="preserve">2017JJ2177</t>
  </si>
  <si>
    <t xml:space="preserve">夏月峰</t>
  </si>
  <si>
    <t xml:space="preserve">动态对比增强磁共振在制定头颈部鳞癌（非鼻咽癌）个体化治疗方案中的应用</t>
  </si>
  <si>
    <t xml:space="preserve">2017JJ2178</t>
  </si>
  <si>
    <t xml:space="preserve">胡英</t>
  </si>
  <si>
    <r>
      <rPr>
        <sz val="11"/>
        <rFont val="宋体"/>
        <family val="0"/>
        <charset val="134"/>
      </rPr>
      <t xml:space="preserve">MET-exon14 skipping</t>
    </r>
    <r>
      <rPr>
        <sz val="11"/>
        <rFont val="Noto Sans"/>
        <family val="2"/>
      </rPr>
      <t xml:space="preserve">诱导肺癌</t>
    </r>
    <r>
      <rPr>
        <sz val="11"/>
        <rFont val="宋体"/>
        <family val="0"/>
        <charset val="134"/>
      </rPr>
      <t xml:space="preserve">EMT</t>
    </r>
    <r>
      <rPr>
        <sz val="11"/>
        <rFont val="Noto Sans"/>
        <family val="2"/>
      </rPr>
      <t xml:space="preserve">在肺肉瘤样癌发生发展中的作用与机制研究</t>
    </r>
  </si>
  <si>
    <t xml:space="preserve">2017JJ3188</t>
  </si>
  <si>
    <t xml:space="preserve">刘学文</t>
  </si>
  <si>
    <r>
      <rPr>
        <sz val="11"/>
        <rFont val="宋体"/>
        <family val="0"/>
        <charset val="134"/>
      </rPr>
      <t xml:space="preserve">TRAF4</t>
    </r>
    <r>
      <rPr>
        <sz val="11"/>
        <rFont val="Noto Sans"/>
        <family val="2"/>
      </rPr>
      <t xml:space="preserve">调控鼻咽癌放疗抵抗的分子机制研究</t>
    </r>
  </si>
  <si>
    <t xml:space="preserve">2017JJ3189</t>
  </si>
  <si>
    <t xml:space="preserve">于新芳</t>
  </si>
  <si>
    <r>
      <rPr>
        <sz val="11"/>
        <rFont val="Noto Sans"/>
        <family val="2"/>
      </rPr>
      <t xml:space="preserve">基于</t>
    </r>
    <r>
      <rPr>
        <sz val="11"/>
        <rFont val="宋体"/>
        <family val="0"/>
        <charset val="134"/>
      </rPr>
      <t xml:space="preserve">3D</t>
    </r>
    <r>
      <rPr>
        <sz val="11"/>
        <rFont val="Noto Sans"/>
        <family val="2"/>
      </rPr>
      <t xml:space="preserve">组织工程和纳米包封缓释技术预防骨巨细胞瘤复发</t>
    </r>
  </si>
  <si>
    <t xml:space="preserve">2017JJ3190</t>
  </si>
  <si>
    <t xml:space="preserve">吴宏伟</t>
  </si>
  <si>
    <r>
      <rPr>
        <sz val="11"/>
        <rFont val="Noto Sans"/>
        <family val="2"/>
      </rPr>
      <t xml:space="preserve">基于</t>
    </r>
    <r>
      <rPr>
        <sz val="11"/>
        <rFont val="宋体"/>
        <family val="0"/>
        <charset val="134"/>
      </rPr>
      <t xml:space="preserve">P53-mRNAs-ncRNAs</t>
    </r>
    <r>
      <rPr>
        <sz val="11"/>
        <rFont val="Noto Sans"/>
        <family val="2"/>
      </rPr>
      <t xml:space="preserve">调控网络及 </t>
    </r>
    <r>
      <rPr>
        <sz val="11"/>
        <rFont val="宋体"/>
        <family val="0"/>
        <charset val="134"/>
      </rPr>
      <t xml:space="preserve">MRI</t>
    </r>
    <r>
      <rPr>
        <sz val="11"/>
        <rFont val="Noto Sans"/>
        <family val="2"/>
      </rPr>
      <t xml:space="preserve">纹理分析建立鼻咽癌放疗效果预测模型</t>
    </r>
  </si>
  <si>
    <t xml:space="preserve">2017JJ3191</t>
  </si>
  <si>
    <t xml:space="preserve">谢小雪</t>
  </si>
  <si>
    <t xml:space="preserve">基于地理信息系统技术的湖南省主要恶性肿瘤流行病学研究</t>
  </si>
  <si>
    <t xml:space="preserve">2017JJ3192</t>
  </si>
  <si>
    <t xml:space="preserve">颜仕鹏</t>
  </si>
  <si>
    <t xml:space="preserve">血液系统恶性肿瘤常用化疗药物对人脂肪干细胞的影响研究</t>
  </si>
  <si>
    <t xml:space="preserve">2017JJ3193</t>
  </si>
  <si>
    <t xml:space="preserve">盛小伍</t>
  </si>
  <si>
    <r>
      <rPr>
        <sz val="11"/>
        <rFont val="Noto Sans"/>
        <family val="2"/>
      </rPr>
      <t xml:space="preserve">大鼠僵核</t>
    </r>
    <r>
      <rPr>
        <sz val="11"/>
        <rFont val="宋体"/>
        <family val="0"/>
        <charset val="134"/>
      </rPr>
      <t xml:space="preserve">GluA1</t>
    </r>
    <r>
      <rPr>
        <sz val="11"/>
        <rFont val="Noto Sans"/>
        <family val="2"/>
      </rPr>
      <t xml:space="preserve">受体参与调控慢性神经病理性疼痛与抑郁共病的机制研究</t>
    </r>
  </si>
  <si>
    <t xml:space="preserve">2017JJ3194</t>
  </si>
  <si>
    <t xml:space="preserve">苏晨</t>
  </si>
  <si>
    <r>
      <rPr>
        <sz val="11"/>
        <rFont val="宋体"/>
        <family val="0"/>
        <charset val="134"/>
      </rPr>
      <t xml:space="preserve">HOXD-AS1-YY1</t>
    </r>
    <r>
      <rPr>
        <sz val="11"/>
        <rFont val="Noto Sans"/>
        <family val="2"/>
      </rPr>
      <t xml:space="preserve">表达差异与上皮性卵巢癌铂类耐药的关系与机制研究</t>
    </r>
  </si>
  <si>
    <t xml:space="preserve">2017JJ3195</t>
  </si>
  <si>
    <t xml:space="preserve">龙瀛</t>
  </si>
  <si>
    <t xml:space="preserve">自适应放疗数据库模型指导下非小细胞肺癌个体化治疗的研究</t>
  </si>
  <si>
    <t xml:space="preserve">2017JJ3196</t>
  </si>
  <si>
    <t xml:space="preserve">倪千喜</t>
  </si>
  <si>
    <t xml:space="preserve">湖南省胸科医院</t>
  </si>
  <si>
    <r>
      <rPr>
        <sz val="11"/>
        <rFont val="Noto Sans"/>
        <family val="2"/>
      </rPr>
      <t xml:space="preserve">组蛋白去乙酰化酶</t>
    </r>
    <r>
      <rPr>
        <sz val="11"/>
        <rFont val="宋体"/>
        <family val="0"/>
        <charset val="134"/>
      </rPr>
      <t xml:space="preserve">2</t>
    </r>
    <r>
      <rPr>
        <sz val="11"/>
        <rFont val="Noto Sans"/>
        <family val="2"/>
      </rPr>
      <t xml:space="preserve">在结核性气道狭窄中作用的研究</t>
    </r>
  </si>
  <si>
    <t xml:space="preserve">2017JJ2167</t>
  </si>
  <si>
    <t xml:space="preserve">肖阳宝</t>
  </si>
  <si>
    <t xml:space="preserve">湖南省计划生育研究所</t>
  </si>
  <si>
    <r>
      <rPr>
        <sz val="11"/>
        <rFont val="Noto Sans"/>
        <family val="2"/>
      </rPr>
      <t xml:space="preserve">膀胱癌中</t>
    </r>
    <r>
      <rPr>
        <sz val="11"/>
        <rFont val="宋体"/>
        <family val="0"/>
        <charset val="134"/>
      </rPr>
      <t xml:space="preserve">LncRNA-n336928</t>
    </r>
    <r>
      <rPr>
        <sz val="11"/>
        <rFont val="Noto Sans"/>
        <family val="2"/>
      </rPr>
      <t xml:space="preserve">顺式调节骨桥蛋白基因和细胞迁移的机制研究</t>
    </r>
  </si>
  <si>
    <t xml:space="preserve">2017JJ3149</t>
  </si>
  <si>
    <t xml:space="preserve">谢万钦</t>
  </si>
  <si>
    <t xml:space="preserve">湖南省职业病防治院</t>
  </si>
  <si>
    <r>
      <rPr>
        <sz val="11"/>
        <rFont val="宋体"/>
        <family val="0"/>
        <charset val="134"/>
      </rPr>
      <t xml:space="preserve">RhoA/Rock</t>
    </r>
    <r>
      <rPr>
        <sz val="11"/>
        <rFont val="Noto Sans"/>
        <family val="2"/>
      </rPr>
      <t xml:space="preserve">信号转导通路在矽肺病发病机制中的作用及干预研究</t>
    </r>
  </si>
  <si>
    <t xml:space="preserve">2017JJ3184</t>
  </si>
  <si>
    <t xml:space="preserve">李颖</t>
  </si>
  <si>
    <t xml:space="preserve">省农委</t>
  </si>
  <si>
    <t xml:space="preserve">省农委小计</t>
  </si>
  <si>
    <t xml:space="preserve">湖南省微生物研究所</t>
  </si>
  <si>
    <t xml:space="preserve">黄芩素鸡源益生菌转化及对肉仔鸡生长性能、免疫性能和肉品质作用机理研究</t>
  </si>
  <si>
    <t xml:space="preserve">2017JJ2166</t>
  </si>
  <si>
    <t xml:space="preserve">高书锋</t>
  </si>
  <si>
    <t xml:space="preserve">湖南生物机电职业技术学院</t>
  </si>
  <si>
    <r>
      <rPr>
        <sz val="11"/>
        <rFont val="Noto Sans"/>
        <family val="2"/>
      </rPr>
      <t xml:space="preserve">大麦</t>
    </r>
    <r>
      <rPr>
        <sz val="11"/>
        <rFont val="宋体"/>
        <family val="0"/>
        <charset val="134"/>
      </rPr>
      <t xml:space="preserve">-</t>
    </r>
    <r>
      <rPr>
        <sz val="11"/>
        <rFont val="Noto Sans"/>
        <family val="2"/>
      </rPr>
      <t xml:space="preserve">双季稻轮作系统中镉累积和运转机制研究</t>
    </r>
  </si>
  <si>
    <t xml:space="preserve">2017JJ3133</t>
  </si>
  <si>
    <t xml:space="preserve">徐一兰</t>
  </si>
  <si>
    <t xml:space="preserve">温度诱导中华鳖性别分化的关键基因鉴定及决定机制研究</t>
  </si>
  <si>
    <t xml:space="preserve">2017JJ3134</t>
  </si>
  <si>
    <t xml:space="preserve">熊钢</t>
  </si>
  <si>
    <t xml:space="preserve">湖南省蚕桑科学研究所</t>
  </si>
  <si>
    <r>
      <rPr>
        <sz val="11"/>
        <rFont val="Noto Sans"/>
        <family val="2"/>
      </rPr>
      <t xml:space="preserve">家蚕抗频发性血液型脓病</t>
    </r>
    <r>
      <rPr>
        <sz val="11"/>
        <rFont val="宋体"/>
        <family val="0"/>
        <charset val="134"/>
      </rPr>
      <t xml:space="preserve">(NPV</t>
    </r>
    <r>
      <rPr>
        <sz val="11"/>
        <rFont val="Noto Sans"/>
        <family val="2"/>
      </rPr>
      <t xml:space="preserve">）的实用性分子标记筛选与应用</t>
    </r>
  </si>
  <si>
    <t xml:space="preserve">2017JJ2137</t>
  </si>
  <si>
    <t xml:space="preserve">艾均文</t>
  </si>
  <si>
    <t xml:space="preserve">湖南省畜牧兽医研究所</t>
  </si>
  <si>
    <r>
      <rPr>
        <sz val="11"/>
        <rFont val="宋体"/>
        <family val="0"/>
        <charset val="134"/>
      </rPr>
      <t xml:space="preserve">AFB1</t>
    </r>
    <r>
      <rPr>
        <sz val="11"/>
        <rFont val="Noto Sans"/>
        <family val="2"/>
      </rPr>
      <t xml:space="preserve">对北京鸭肉品质的影响及其血清代谢组学机制研究</t>
    </r>
  </si>
  <si>
    <t xml:space="preserve">2017JJ3135</t>
  </si>
  <si>
    <t xml:space="preserve">王向荣</t>
  </si>
  <si>
    <r>
      <rPr>
        <sz val="11"/>
        <rFont val="Noto Sans"/>
        <family val="2"/>
      </rPr>
      <t xml:space="preserve">湖南省地方鹅种</t>
    </r>
    <r>
      <rPr>
        <sz val="11"/>
        <rFont val="宋体"/>
        <family val="0"/>
        <charset val="134"/>
      </rPr>
      <t xml:space="preserve">mtDNA</t>
    </r>
    <r>
      <rPr>
        <sz val="11"/>
        <rFont val="Noto Sans"/>
        <family val="2"/>
      </rPr>
      <t xml:space="preserve">遗传多样性及系统进化研究</t>
    </r>
  </si>
  <si>
    <t xml:space="preserve">2017JJ3136</t>
  </si>
  <si>
    <t xml:space="preserve">李闯</t>
  </si>
  <si>
    <t xml:space="preserve">桑叶黄酮调控宁乡猪脂质代谢的作用机制研究</t>
  </si>
  <si>
    <t xml:space="preserve">2017JJ3137</t>
  </si>
  <si>
    <t xml:space="preserve">刘莹莹</t>
  </si>
  <si>
    <t xml:space="preserve">省交通运输厅</t>
  </si>
  <si>
    <t xml:space="preserve">省交通运输厅小计</t>
  </si>
  <si>
    <t xml:space="preserve">湖南交通职业技术学院</t>
  </si>
  <si>
    <t xml:space="preserve">基于轨迹挖掘与机器学习的城市路网智能分析技术与方法研究</t>
  </si>
  <si>
    <t xml:space="preserve">2017JJ5002</t>
  </si>
  <si>
    <t xml:space="preserve">李璐明</t>
  </si>
  <si>
    <t xml:space="preserve">省地质矿产勘查开发局</t>
  </si>
  <si>
    <t xml:space="preserve">省地质矿产勘查开发局小计</t>
  </si>
  <si>
    <t xml:space="preserve">湖南省地质调查院</t>
  </si>
  <si>
    <t xml:space="preserve">湖南连云山地区伟晶岩矿床成因机制及对造山过程示踪作用</t>
  </si>
  <si>
    <t xml:space="preserve">2017JJ3138</t>
  </si>
  <si>
    <t xml:space="preserve">文春华</t>
  </si>
  <si>
    <t xml:space="preserve">湖南株洲天元地区晚白垩世恐龙集群死亡、埋藏与环境的关系研究</t>
  </si>
  <si>
    <t xml:space="preserve">2017JJ3139</t>
  </si>
  <si>
    <t xml:space="preserve">黄乐清</t>
  </si>
  <si>
    <t xml:space="preserve">省环境保护厅</t>
  </si>
  <si>
    <t xml:space="preserve">省环境保护厅小计</t>
  </si>
  <si>
    <t xml:space="preserve">长沙环境保护职业技术学院</t>
  </si>
  <si>
    <r>
      <rPr>
        <sz val="11"/>
        <rFont val="Noto Sans"/>
        <family val="2"/>
      </rPr>
      <t xml:space="preserve">互联网</t>
    </r>
    <r>
      <rPr>
        <sz val="11"/>
        <rFont val="宋体"/>
        <family val="0"/>
        <charset val="134"/>
      </rPr>
      <t xml:space="preserve">+</t>
    </r>
    <r>
      <rPr>
        <sz val="11"/>
        <rFont val="Noto Sans"/>
        <family val="2"/>
      </rPr>
      <t xml:space="preserve">时代电子商务背景下企业的财务管理变革研究</t>
    </r>
  </si>
  <si>
    <t xml:space="preserve">2017JJ2262</t>
  </si>
  <si>
    <t xml:space="preserve">喻颖</t>
  </si>
  <si>
    <t xml:space="preserve">省国土资源厅</t>
  </si>
  <si>
    <t xml:space="preserve">国土资源厅小计</t>
  </si>
  <si>
    <t xml:space="preserve">省煤田地质局</t>
  </si>
  <si>
    <t xml:space="preserve">湖南省煤炭地质勘查院</t>
  </si>
  <si>
    <t xml:space="preserve">湖南省废弃煤矿采空区煤层气资源评价方法研究</t>
  </si>
  <si>
    <t xml:space="preserve">2017JJ3152</t>
  </si>
  <si>
    <t xml:space="preserve">杜江</t>
  </si>
  <si>
    <t xml:space="preserve">湖南省气象科学研究所</t>
  </si>
  <si>
    <t xml:space="preserve">湖南省气象科学研究所小计</t>
  </si>
  <si>
    <t xml:space="preserve">中部地区雾霾过程气溶胶垂直结构与光学特性研究</t>
  </si>
  <si>
    <t xml:space="preserve">2017JJ2148</t>
  </si>
  <si>
    <t xml:space="preserve">周碧</t>
  </si>
  <si>
    <t xml:space="preserve">湖南汛期持续性暴雨水汽输送变化及其影响</t>
  </si>
  <si>
    <t xml:space="preserve">2017JJ3170</t>
  </si>
  <si>
    <t xml:space="preserve">彭莉莉</t>
  </si>
  <si>
    <t xml:space="preserve">湖南省气象台</t>
  </si>
  <si>
    <t xml:space="preserve">湖南省气象台小计</t>
  </si>
  <si>
    <t xml:space="preserve">低空急流对湖南暖区暴雨的影响机理研究</t>
  </si>
  <si>
    <t xml:space="preserve">2017JJ2149</t>
  </si>
  <si>
    <t xml:space="preserve">蔡荣辉</t>
  </si>
  <si>
    <t xml:space="preserve">省社会科学院</t>
  </si>
  <si>
    <t xml:space="preserve">省社会科学院小计</t>
  </si>
  <si>
    <t xml:space="preserve">湖南省社会科学院</t>
  </si>
  <si>
    <t xml:space="preserve">“互联网＋”视阈下的网络空间治理路径研究</t>
  </si>
  <si>
    <t xml:space="preserve">2017JJ2165</t>
  </si>
  <si>
    <t xml:space="preserve">谢晶仁</t>
  </si>
  <si>
    <t xml:space="preserve">省农科院</t>
  </si>
  <si>
    <t xml:space="preserve">省农科院小计</t>
  </si>
  <si>
    <t xml:space="preserve">湖南省农业科学院</t>
  </si>
  <si>
    <t xml:space="preserve">长期施肥下双季稻田根际微生物对土壤碳、氮转化的影响机制</t>
  </si>
  <si>
    <t xml:space="preserve">2017JJ1018</t>
  </si>
  <si>
    <t xml:space="preserve">唐海明</t>
  </si>
  <si>
    <t xml:space="preserve">工业副产品的硅肥施用对稻田甲烷减排的土壤化学组分转化研究</t>
  </si>
  <si>
    <t xml:space="preserve">2017JJ2146</t>
  </si>
  <si>
    <t xml:space="preserve">吴家梅</t>
  </si>
  <si>
    <t xml:space="preserve">辣椒耐涝基因的克隆与功能初步分析</t>
  </si>
  <si>
    <t xml:space="preserve">2017JJ2147</t>
  </si>
  <si>
    <t xml:space="preserve">欧立军</t>
  </si>
  <si>
    <r>
      <rPr>
        <sz val="11"/>
        <rFont val="宋体"/>
        <family val="0"/>
        <charset val="134"/>
      </rPr>
      <t xml:space="preserve">dsRNA</t>
    </r>
    <r>
      <rPr>
        <sz val="11"/>
        <rFont val="Noto Sans"/>
        <family val="2"/>
      </rPr>
      <t xml:space="preserve">介导的多抗病毒病转基因西瓜抗性研究</t>
    </r>
  </si>
  <si>
    <t xml:space="preserve">2017JJ3153</t>
  </si>
  <si>
    <t xml:space="preserve">李基光</t>
  </si>
  <si>
    <r>
      <rPr>
        <sz val="11"/>
        <rFont val="宋体"/>
        <family val="0"/>
        <charset val="134"/>
      </rPr>
      <t xml:space="preserve">PcPdeH</t>
    </r>
    <r>
      <rPr>
        <sz val="11"/>
        <rFont val="Noto Sans"/>
        <family val="2"/>
      </rPr>
      <t xml:space="preserve">调控辣椒疫霉寄主侵染过程的分子机制</t>
    </r>
  </si>
  <si>
    <t xml:space="preserve">2017JJ3154</t>
  </si>
  <si>
    <t xml:space="preserve">张鑫</t>
  </si>
  <si>
    <r>
      <rPr>
        <sz val="11"/>
        <rFont val="宋体"/>
        <family val="0"/>
        <charset val="134"/>
      </rPr>
      <t xml:space="preserve">PVY</t>
    </r>
    <r>
      <rPr>
        <sz val="11"/>
        <rFont val="Noto Sans"/>
        <family val="2"/>
      </rPr>
      <t xml:space="preserve">诱导桃蚜转录组差异表达分析及差异基因在传毒过程中的功能验证</t>
    </r>
  </si>
  <si>
    <t xml:space="preserve">2017JJ3155</t>
  </si>
  <si>
    <t xml:space="preserve">高阳</t>
  </si>
  <si>
    <t xml:space="preserve">靶向修饰杂种不育位点对水稻籼粳亚种间杂交亲和性的影响研究</t>
  </si>
  <si>
    <t xml:space="preserve">2017JJ3156</t>
  </si>
  <si>
    <t xml:space="preserve">李曜魁</t>
  </si>
  <si>
    <r>
      <rPr>
        <sz val="11"/>
        <rFont val="Noto Sans"/>
        <family val="2"/>
      </rPr>
      <t xml:space="preserve">茶树高茶氨酸关联基因的</t>
    </r>
    <r>
      <rPr>
        <sz val="11"/>
        <rFont val="宋体"/>
        <family val="0"/>
        <charset val="134"/>
      </rPr>
      <t xml:space="preserve">SNP</t>
    </r>
    <r>
      <rPr>
        <sz val="11"/>
        <rFont val="Noto Sans"/>
        <family val="2"/>
      </rPr>
      <t xml:space="preserve">发掘</t>
    </r>
  </si>
  <si>
    <t xml:space="preserve">2017JJ3157</t>
  </si>
  <si>
    <t xml:space="preserve">赵洋</t>
  </si>
  <si>
    <t xml:space="preserve">啶氧菌酯对斑马鱼肝脏细胞的慢性毒性机制</t>
  </si>
  <si>
    <t xml:space="preserve">2017JJ3158</t>
  </si>
  <si>
    <t xml:space="preserve">罗香文</t>
  </si>
  <si>
    <r>
      <rPr>
        <sz val="11"/>
        <rFont val="Noto Sans"/>
        <family val="2"/>
      </rPr>
      <t xml:space="preserve">柑橘砧木枳磷转运体基因</t>
    </r>
    <r>
      <rPr>
        <sz val="11"/>
        <rFont val="宋体"/>
        <family val="0"/>
        <charset val="134"/>
      </rPr>
      <t xml:space="preserve">PtPHT1</t>
    </r>
    <r>
      <rPr>
        <sz val="11"/>
        <rFont val="Noto Sans"/>
        <family val="2"/>
      </rPr>
      <t xml:space="preserve">的克隆与功能初探</t>
    </r>
  </si>
  <si>
    <t xml:space="preserve">2017JJ3159</t>
  </si>
  <si>
    <t xml:space="preserve">苑平</t>
  </si>
  <si>
    <t xml:space="preserve">根际土壤微生物和根部内生菌群落对水稻重金属积累的影响机理</t>
  </si>
  <si>
    <t xml:space="preserve">2017JJ3160</t>
  </si>
  <si>
    <t xml:space="preserve">蒋慧丹</t>
  </si>
  <si>
    <t xml:space="preserve">硅对水稻根吸收镉的阻控机制研究</t>
  </si>
  <si>
    <t xml:space="preserve">2017JJ3161</t>
  </si>
  <si>
    <t xml:space="preserve">柳赛花</t>
  </si>
  <si>
    <t xml:space="preserve">湖南地方特色柑橘砧木遗传多样性分析及杂种亲本分子鉴定</t>
  </si>
  <si>
    <t xml:space="preserve">2017JJ3162</t>
  </si>
  <si>
    <t xml:space="preserve">陈鹏</t>
  </si>
  <si>
    <t xml:space="preserve">接种蚯蚓对卷丹百合连作土壤根际微生物群落结构的影响</t>
  </si>
  <si>
    <t xml:space="preserve">2017JJ3163</t>
  </si>
  <si>
    <t xml:space="preserve">鲁耀雄</t>
  </si>
  <si>
    <r>
      <rPr>
        <sz val="11"/>
        <rFont val="Noto Sans"/>
        <family val="2"/>
      </rPr>
      <t xml:space="preserve">抗二氯喹啉酸稗草生长素响应因子</t>
    </r>
    <r>
      <rPr>
        <sz val="11"/>
        <rFont val="宋体"/>
        <family val="0"/>
        <charset val="134"/>
      </rPr>
      <t xml:space="preserve">ARF4</t>
    </r>
    <r>
      <rPr>
        <sz val="11"/>
        <rFont val="Noto Sans"/>
        <family val="2"/>
      </rPr>
      <t xml:space="preserve">的克隆及功能分析</t>
    </r>
  </si>
  <si>
    <t xml:space="preserve">2017JJ3164</t>
  </si>
  <si>
    <t xml:space="preserve">彭琼</t>
  </si>
  <si>
    <t xml:space="preserve">手性杀虫剂呋虫胺立体选择性归趋特性及减量施药策略构建</t>
  </si>
  <si>
    <t xml:space="preserve">2017JJ3165</t>
  </si>
  <si>
    <t xml:space="preserve">刘一平</t>
  </si>
  <si>
    <r>
      <rPr>
        <sz val="11"/>
        <rFont val="Noto Sans"/>
        <family val="2"/>
      </rPr>
      <t xml:space="preserve">水稻穗粒数基因</t>
    </r>
    <r>
      <rPr>
        <sz val="11"/>
        <rFont val="宋体"/>
        <family val="0"/>
        <charset val="134"/>
      </rPr>
      <t xml:space="preserve">qgn6-4</t>
    </r>
    <r>
      <rPr>
        <sz val="11"/>
        <rFont val="Noto Sans"/>
        <family val="2"/>
      </rPr>
      <t xml:space="preserve">的精细定位与候选基因分析</t>
    </r>
  </si>
  <si>
    <t xml:space="preserve">2017JJ3166</t>
  </si>
  <si>
    <t xml:space="preserve">孙志忠</t>
  </si>
  <si>
    <t xml:space="preserve">一株高效广谱拮抗放线菌的鉴定及抑菌机理研究</t>
  </si>
  <si>
    <t xml:space="preserve">2017JJ3167</t>
  </si>
  <si>
    <t xml:space="preserve">刘红艳</t>
  </si>
  <si>
    <t xml:space="preserve">早蜜椪柑果皮提前着色的分子机制解析</t>
  </si>
  <si>
    <t xml:space="preserve">2017JJ3168</t>
  </si>
  <si>
    <t xml:space="preserve">李菲菲</t>
  </si>
  <si>
    <r>
      <rPr>
        <sz val="11"/>
        <rFont val="Noto Sans"/>
        <family val="2"/>
      </rPr>
      <t xml:space="preserve">沼泽红假单胞菌源</t>
    </r>
    <r>
      <rPr>
        <sz val="11"/>
        <rFont val="宋体"/>
        <family val="0"/>
        <charset val="134"/>
      </rPr>
      <t xml:space="preserve">Rhp-PSP</t>
    </r>
    <r>
      <rPr>
        <sz val="11"/>
        <rFont val="Noto Sans"/>
        <family val="2"/>
      </rPr>
      <t xml:space="preserve">蛋白对</t>
    </r>
    <r>
      <rPr>
        <sz val="11"/>
        <rFont val="宋体"/>
        <family val="0"/>
        <charset val="134"/>
      </rPr>
      <t xml:space="preserve">TMV</t>
    </r>
    <r>
      <rPr>
        <sz val="11"/>
        <rFont val="Noto Sans"/>
        <family val="2"/>
      </rPr>
      <t xml:space="preserve">核酸的结合与降解作用</t>
    </r>
  </si>
  <si>
    <t xml:space="preserve">2017JJ3169</t>
  </si>
  <si>
    <t xml:space="preserve">苏品</t>
  </si>
  <si>
    <t xml:space="preserve">适应南方栽培的黑莓新品种筛选、繁育及高效架式栽培技术研究</t>
  </si>
  <si>
    <t xml:space="preserve">2017JJ4008</t>
  </si>
  <si>
    <t xml:space="preserve">何科佳</t>
  </si>
  <si>
    <t xml:space="preserve">省公安厅</t>
  </si>
  <si>
    <t xml:space="preserve">省公安厅小计</t>
  </si>
  <si>
    <t xml:space="preserve">湖南省公安厅</t>
  </si>
  <si>
    <t xml:space="preserve">大数据场景下智慧警务分析方法研究</t>
  </si>
  <si>
    <t xml:space="preserve">2017JJ3147</t>
  </si>
  <si>
    <t xml:space="preserve">郭杨</t>
  </si>
  <si>
    <t xml:space="preserve">省社科联</t>
  </si>
  <si>
    <t xml:space="preserve">省社科联小计</t>
  </si>
  <si>
    <t xml:space="preserve">湖南省社会科学界联合会</t>
  </si>
  <si>
    <t xml:space="preserve">基于深度学习的网民网络素养评价与培育研究</t>
  </si>
  <si>
    <t xml:space="preserve">2017JJ3181</t>
  </si>
  <si>
    <t xml:space="preserve">黄渊基</t>
  </si>
  <si>
    <t xml:space="preserve">“一带一路”背景下湖南与欧盟国际科技合作的长效机制研究</t>
  </si>
  <si>
    <t xml:space="preserve">2017JJ3182</t>
  </si>
  <si>
    <t xml:space="preserve">彭培根</t>
  </si>
  <si>
    <t xml:space="preserve">省委党校</t>
  </si>
  <si>
    <t xml:space="preserve">省委党校小计</t>
  </si>
  <si>
    <t xml:space="preserve">中共湖南省委党校</t>
  </si>
  <si>
    <t xml:space="preserve">新技术环境下农业经营组织创新研究</t>
  </si>
  <si>
    <t xml:space="preserve">2017JJ2295</t>
  </si>
  <si>
    <t xml:space="preserve">肖万春</t>
  </si>
  <si>
    <t xml:space="preserve">新型城镇化背景下破解城市内部二元结构研究</t>
  </si>
  <si>
    <t xml:space="preserve">2017JJ3347</t>
  </si>
  <si>
    <t xml:space="preserve">唐琼</t>
  </si>
  <si>
    <t xml:space="preserve">非预算单位</t>
  </si>
  <si>
    <t xml:space="preserve">非预算单位小计</t>
  </si>
  <si>
    <t xml:space="preserve">中科院亚热带农业生态研究所</t>
  </si>
  <si>
    <t xml:space="preserve">瘤胃微生物蛋氨酸代谢机理</t>
  </si>
  <si>
    <t xml:space="preserve">2017JJ1028</t>
  </si>
  <si>
    <t xml:space="preserve">周传社</t>
  </si>
  <si>
    <t xml:space="preserve">生长猪小肠食糜的蛋白质类营养物质的分析鉴定</t>
  </si>
  <si>
    <t xml:space="preserve">2017JJ2307</t>
  </si>
  <si>
    <t xml:space="preserve">李建军</t>
  </si>
  <si>
    <r>
      <rPr>
        <sz val="11"/>
        <rFont val="Noto Sans"/>
        <family val="2"/>
      </rPr>
      <t xml:space="preserve">人工湿地中亚硝化</t>
    </r>
    <r>
      <rPr>
        <sz val="11"/>
        <rFont val="宋体"/>
        <family val="0"/>
        <charset val="134"/>
      </rPr>
      <t xml:space="preserve">-</t>
    </r>
    <r>
      <rPr>
        <sz val="11"/>
        <rFont val="Noto Sans"/>
        <family val="2"/>
      </rPr>
      <t xml:space="preserve">厌氧氨氧化耦合对养殖废水氮去除效应与机制</t>
    </r>
  </si>
  <si>
    <t xml:space="preserve">2017JJ3372</t>
  </si>
  <si>
    <t xml:space="preserve">低蛋氨酸日粮对猪肌内脂肪沉积的影响及其机制研究</t>
  </si>
  <si>
    <t xml:space="preserve">2017JJ3373</t>
  </si>
  <si>
    <t xml:space="preserve">周锡红</t>
  </si>
  <si>
    <t xml:space="preserve">洞庭湖沉水植被对水位变化的响应机理</t>
  </si>
  <si>
    <t xml:space="preserve">2017JJ3374</t>
  </si>
  <si>
    <t xml:space="preserve">侯志勇</t>
  </si>
  <si>
    <t xml:space="preserve">核工业二三〇研究所</t>
  </si>
  <si>
    <t xml:space="preserve">电容耦合电阻率法多频收发机制研究</t>
  </si>
  <si>
    <t xml:space="preserve">2017JJ3002</t>
  </si>
  <si>
    <t xml:space="preserve">董湘龙</t>
  </si>
  <si>
    <t xml:space="preserve">国网湖南省电力公司</t>
  </si>
  <si>
    <r>
      <rPr>
        <sz val="11"/>
        <rFont val="宋体"/>
        <family val="0"/>
        <charset val="134"/>
      </rPr>
      <t xml:space="preserve">±800kV</t>
    </r>
    <r>
      <rPr>
        <sz val="11"/>
        <rFont val="Noto Sans"/>
        <family val="2"/>
      </rPr>
      <t xml:space="preserve">特高压直流线路电位转移电流测量及流注发展模型</t>
    </r>
  </si>
  <si>
    <t xml:space="preserve">2017JJ3001</t>
  </si>
  <si>
    <t xml:space="preserve">姜赤龙</t>
  </si>
  <si>
    <t xml:space="preserve">市州小计</t>
  </si>
  <si>
    <t xml:space="preserve">长沙市</t>
  </si>
  <si>
    <t xml:space="preserve">长沙市小计</t>
  </si>
  <si>
    <t xml:space="preserve">市本级及辖区</t>
  </si>
  <si>
    <t xml:space="preserve">长沙学院</t>
  </si>
  <si>
    <t xml:space="preserve">跨境电商物流网络的演化机理及应用研究</t>
  </si>
  <si>
    <t xml:space="preserve">2017JJ2289</t>
  </si>
  <si>
    <t xml:space="preserve">戴恩勇</t>
  </si>
  <si>
    <t xml:space="preserve">突发事件网络舆情的话语伦理与建构研究</t>
  </si>
  <si>
    <t xml:space="preserve">2017JJ2290</t>
  </si>
  <si>
    <t xml:space="preserve">刘和林</t>
  </si>
  <si>
    <t xml:space="preserve">语义对象级视频篡改的被动取证研究</t>
  </si>
  <si>
    <t xml:space="preserve">2017JJ2291</t>
  </si>
  <si>
    <t xml:space="preserve">陈威兵</t>
  </si>
  <si>
    <t xml:space="preserve">云环境下基于主动攻击威胁模型的细粒度安全查询技术研究</t>
  </si>
  <si>
    <t xml:space="preserve">2017JJ2292</t>
  </si>
  <si>
    <t xml:space="preserve">尹辉</t>
  </si>
  <si>
    <r>
      <rPr>
        <sz val="11"/>
        <rFont val="Noto Sans"/>
        <family val="2"/>
      </rPr>
      <t xml:space="preserve">基于</t>
    </r>
    <r>
      <rPr>
        <sz val="11"/>
        <rFont val="宋体"/>
        <family val="0"/>
        <charset val="134"/>
      </rPr>
      <t xml:space="preserve">MMC</t>
    </r>
    <r>
      <rPr>
        <sz val="11"/>
        <rFont val="Noto Sans"/>
        <family val="2"/>
      </rPr>
      <t xml:space="preserve">的永磁直驱风力发电系统优化设计与控制</t>
    </r>
  </si>
  <si>
    <t xml:space="preserve">2017JJ2293</t>
  </si>
  <si>
    <t xml:space="preserve">张志刚</t>
  </si>
  <si>
    <t xml:space="preserve">基于转录组的栀子萜类生物合成关键功能基因的挖掘</t>
  </si>
  <si>
    <t xml:space="preserve">2017JJ2294</t>
  </si>
  <si>
    <t xml:space="preserve">陈建荣</t>
  </si>
  <si>
    <r>
      <rPr>
        <sz val="11"/>
        <rFont val="宋体"/>
        <family val="0"/>
        <charset val="134"/>
      </rPr>
      <t xml:space="preserve">ABX3</t>
    </r>
    <r>
      <rPr>
        <sz val="11"/>
        <rFont val="Noto Sans"/>
        <family val="2"/>
      </rPr>
      <t xml:space="preserve">型钙钛矿材料结构调控及构效关系研究</t>
    </r>
  </si>
  <si>
    <t xml:space="preserve">2017JJ3340</t>
  </si>
  <si>
    <t xml:space="preserve">罗金花</t>
  </si>
  <si>
    <r>
      <rPr>
        <sz val="11"/>
        <rFont val="Noto Sans"/>
        <family val="2"/>
      </rPr>
      <t xml:space="preserve">基于腐殖酸催化降解水中</t>
    </r>
    <r>
      <rPr>
        <sz val="11"/>
        <rFont val="宋体"/>
        <family val="0"/>
        <charset val="134"/>
      </rPr>
      <t xml:space="preserve">2,4-</t>
    </r>
    <r>
      <rPr>
        <sz val="11"/>
        <rFont val="Noto Sans"/>
        <family val="2"/>
      </rPr>
      <t xml:space="preserve">二氯苯酚效果及机理研究</t>
    </r>
  </si>
  <si>
    <t xml:space="preserve">2017JJ3341</t>
  </si>
  <si>
    <t xml:space="preserve">庞娅</t>
  </si>
  <si>
    <r>
      <rPr>
        <sz val="11"/>
        <rFont val="Noto Sans"/>
        <family val="2"/>
      </rPr>
      <t xml:space="preserve">基于药物代谢组学方法研究丹参</t>
    </r>
    <r>
      <rPr>
        <sz val="11"/>
        <rFont val="宋体"/>
        <family val="0"/>
        <charset val="134"/>
      </rPr>
      <t xml:space="preserve">-</t>
    </r>
    <r>
      <rPr>
        <sz val="11"/>
        <rFont val="Noto Sans"/>
        <family val="2"/>
      </rPr>
      <t xml:space="preserve">葛根复方心肌保护物质基础与增效作用机理</t>
    </r>
  </si>
  <si>
    <t xml:space="preserve">2017JJ3342</t>
  </si>
  <si>
    <t xml:space="preserve">刘琳琪</t>
  </si>
  <si>
    <r>
      <rPr>
        <sz val="11"/>
        <rFont val="Noto Sans"/>
        <family val="2"/>
      </rPr>
      <t xml:space="preserve">新型纳米</t>
    </r>
    <r>
      <rPr>
        <sz val="11"/>
        <rFont val="宋体"/>
        <family val="0"/>
        <charset val="134"/>
      </rPr>
      <t xml:space="preserve">Co/Ni</t>
    </r>
    <r>
      <rPr>
        <sz val="11"/>
        <rFont val="Noto Sans"/>
        <family val="2"/>
      </rPr>
      <t xml:space="preserve">硫族化合物对锂硫电池硫</t>
    </r>
    <r>
      <rPr>
        <sz val="11"/>
        <rFont val="宋体"/>
        <family val="0"/>
        <charset val="134"/>
      </rPr>
      <t xml:space="preserve">-</t>
    </r>
    <r>
      <rPr>
        <sz val="11"/>
        <rFont val="Noto Sans"/>
        <family val="2"/>
      </rPr>
      <t xml:space="preserve">碳复合正极材料改性及电化学性能研究</t>
    </r>
  </si>
  <si>
    <t xml:space="preserve">2017JJ3343</t>
  </si>
  <si>
    <r>
      <rPr>
        <sz val="11"/>
        <rFont val="Noto Sans"/>
        <family val="2"/>
      </rPr>
      <t xml:space="preserve">草鱼</t>
    </r>
    <r>
      <rPr>
        <sz val="11"/>
        <rFont val="宋体"/>
        <family val="0"/>
        <charset val="134"/>
      </rPr>
      <t xml:space="preserve">PepT1</t>
    </r>
    <r>
      <rPr>
        <sz val="11"/>
        <rFont val="Noto Sans"/>
        <family val="2"/>
      </rPr>
      <t xml:space="preserve">信号通路的鉴定及其免疫功能研究</t>
    </r>
  </si>
  <si>
    <t xml:space="preserve">2017JJ3344</t>
  </si>
  <si>
    <t xml:space="preserve">瞿符发</t>
  </si>
  <si>
    <r>
      <rPr>
        <sz val="11"/>
        <rFont val="Noto Sans"/>
        <family val="2"/>
      </rPr>
      <t xml:space="preserve">苎麻</t>
    </r>
    <r>
      <rPr>
        <sz val="11"/>
        <rFont val="宋体"/>
        <family val="0"/>
        <charset val="134"/>
      </rPr>
      <t xml:space="preserve">C4H</t>
    </r>
    <r>
      <rPr>
        <sz val="11"/>
        <rFont val="Noto Sans"/>
        <family val="2"/>
      </rPr>
      <t xml:space="preserve">基因在木质素合成代谢中的功能研究</t>
    </r>
  </si>
  <si>
    <t xml:space="preserve">2017JJ3345</t>
  </si>
  <si>
    <t xml:space="preserve">刘芳</t>
  </si>
  <si>
    <t xml:space="preserve">混合量子系统最佳参量估值与量子信息处理研究</t>
  </si>
  <si>
    <t xml:space="preserve">2017JJ3346</t>
  </si>
  <si>
    <t xml:space="preserve">郭有能</t>
  </si>
  <si>
    <r>
      <rPr>
        <sz val="11"/>
        <rFont val="Noto Sans"/>
        <family val="2"/>
      </rPr>
      <t xml:space="preserve">中联重科股份有限公司</t>
    </r>
    <r>
      <rPr>
        <sz val="11"/>
        <rFont val="宋体"/>
        <family val="0"/>
        <charset val="134"/>
      </rPr>
      <t xml:space="preserve">(</t>
    </r>
    <r>
      <rPr>
        <sz val="11"/>
        <rFont val="Noto Sans"/>
        <family val="2"/>
      </rPr>
      <t xml:space="preserve">建设机械关键技术国家重点实验室</t>
    </r>
    <r>
      <rPr>
        <sz val="11"/>
        <rFont val="宋体"/>
        <family val="0"/>
        <charset val="134"/>
      </rPr>
      <t xml:space="preserve">)</t>
    </r>
  </si>
  <si>
    <t xml:space="preserve">耦合磁场下等离子电弧复合焊接高强钢的组织与应力演化机理研究</t>
  </si>
  <si>
    <t xml:space="preserve">2017JJ2308</t>
  </si>
  <si>
    <t xml:space="preserve">王霄腾</t>
  </si>
  <si>
    <t xml:space="preserve">爱尔眼科医院集团股份有限公司</t>
  </si>
  <si>
    <t xml:space="preserve">泪膜改变与干眼症关系的研究</t>
  </si>
  <si>
    <t xml:space="preserve">2017JJ2001</t>
  </si>
  <si>
    <t xml:space="preserve">李绍伟</t>
  </si>
  <si>
    <t xml:space="preserve">湖南光琇高新生命科技有限公司</t>
  </si>
  <si>
    <r>
      <rPr>
        <sz val="11"/>
        <rFont val="Noto Sans"/>
        <family val="2"/>
      </rPr>
      <t xml:space="preserve">抗</t>
    </r>
    <r>
      <rPr>
        <sz val="11"/>
        <rFont val="宋体"/>
        <family val="0"/>
        <charset val="134"/>
      </rPr>
      <t xml:space="preserve">CD19</t>
    </r>
    <r>
      <rPr>
        <sz val="11"/>
        <rFont val="Noto Sans"/>
        <family val="2"/>
      </rPr>
      <t xml:space="preserve">嵌合抗原受体</t>
    </r>
    <r>
      <rPr>
        <sz val="11"/>
        <rFont val="宋体"/>
        <family val="0"/>
        <charset val="134"/>
      </rPr>
      <t xml:space="preserve">T</t>
    </r>
    <r>
      <rPr>
        <sz val="11"/>
        <rFont val="Noto Sans"/>
        <family val="2"/>
      </rPr>
      <t xml:space="preserve">细胞对复发</t>
    </r>
    <r>
      <rPr>
        <sz val="11"/>
        <rFont val="宋体"/>
        <family val="0"/>
        <charset val="134"/>
      </rPr>
      <t xml:space="preserve">CD19+</t>
    </r>
    <r>
      <rPr>
        <sz val="11"/>
        <rFont val="Noto Sans"/>
        <family val="2"/>
      </rPr>
      <t xml:space="preserve">白血病治疗的研究</t>
    </r>
  </si>
  <si>
    <t xml:space="preserve">2017JJ3066</t>
  </si>
  <si>
    <t xml:space="preserve">易辉君</t>
  </si>
  <si>
    <r>
      <rPr>
        <sz val="11"/>
        <rFont val="Noto Sans"/>
        <family val="2"/>
      </rPr>
      <t xml:space="preserve">应用</t>
    </r>
    <r>
      <rPr>
        <sz val="11"/>
        <rFont val="宋体"/>
        <family val="0"/>
        <charset val="134"/>
      </rPr>
      <t xml:space="preserve">TALEN</t>
    </r>
    <r>
      <rPr>
        <sz val="11"/>
        <rFont val="Noto Sans"/>
        <family val="2"/>
      </rPr>
      <t xml:space="preserve">技术筛选</t>
    </r>
    <r>
      <rPr>
        <sz val="11"/>
        <rFont val="宋体"/>
        <family val="0"/>
        <charset val="134"/>
      </rPr>
      <t xml:space="preserve">Ngn3+</t>
    </r>
    <r>
      <rPr>
        <sz val="11"/>
        <rFont val="Noto Sans"/>
        <family val="2"/>
      </rPr>
      <t xml:space="preserve">胰腺内分泌前体细胞特异性表面标记</t>
    </r>
  </si>
  <si>
    <t xml:space="preserve">2017JJ3067</t>
  </si>
  <si>
    <t xml:space="preserve">李进</t>
  </si>
  <si>
    <t xml:space="preserve">湖南华腾制药有限公司</t>
  </si>
  <si>
    <r>
      <rPr>
        <sz val="11"/>
        <rFont val="宋体"/>
        <family val="0"/>
        <charset val="134"/>
      </rPr>
      <t xml:space="preserve">PEG</t>
    </r>
    <r>
      <rPr>
        <sz val="11"/>
        <rFont val="Noto Sans"/>
        <family val="2"/>
      </rPr>
      <t xml:space="preserve">修饰抗肿瘤药物新方法研究</t>
    </r>
  </si>
  <si>
    <t xml:space="preserve">2017JJ2078</t>
  </si>
  <si>
    <t xml:space="preserve">罗容</t>
  </si>
  <si>
    <t xml:space="preserve">湖南省正源储能材料与器件研究所</t>
  </si>
  <si>
    <r>
      <rPr>
        <sz val="11"/>
        <rFont val="Noto Sans"/>
        <family val="2"/>
      </rPr>
      <t xml:space="preserve">废旧</t>
    </r>
    <r>
      <rPr>
        <sz val="11"/>
        <rFont val="宋体"/>
        <family val="0"/>
        <charset val="134"/>
      </rPr>
      <t xml:space="preserve">LiFePO4/C</t>
    </r>
    <r>
      <rPr>
        <sz val="11"/>
        <rFont val="Noto Sans"/>
        <family val="2"/>
      </rPr>
      <t xml:space="preserve">正极材料失效形式及修复机理研究</t>
    </r>
  </si>
  <si>
    <t xml:space="preserve">2017JJ2168</t>
  </si>
  <si>
    <t xml:space="preserve">李荐</t>
  </si>
  <si>
    <t xml:space="preserve">湖南圣湘生物科技有限公司</t>
  </si>
  <si>
    <t xml:space="preserve">慢性乙型肝炎患者新型血清标志物乙型肝炎病毒核糖核酸的确定和应用</t>
  </si>
  <si>
    <t xml:space="preserve">2017JJ3197</t>
  </si>
  <si>
    <t xml:space="preserve">丁海</t>
  </si>
  <si>
    <t xml:space="preserve">湖南泰通电力科技有限公司</t>
  </si>
  <si>
    <t xml:space="preserve">流体输送系统优化的研究</t>
  </si>
  <si>
    <t xml:space="preserve">2017JJ2189</t>
  </si>
  <si>
    <t xml:space="preserve">赵从菊</t>
  </si>
  <si>
    <t xml:space="preserve">湖南长远锂科有限公司</t>
  </si>
  <si>
    <t xml:space="preserve">高镍型锂镍钴氧化物正极材料的晶体特性对电性能影响的机理研究</t>
  </si>
  <si>
    <t xml:space="preserve">2017JJ3229</t>
  </si>
  <si>
    <t xml:space="preserve">陈威</t>
  </si>
  <si>
    <t xml:space="preserve">湖南中大信科软件有限公司</t>
  </si>
  <si>
    <r>
      <rPr>
        <sz val="11"/>
        <rFont val="宋体"/>
        <family val="0"/>
        <charset val="134"/>
      </rPr>
      <t xml:space="preserve">HT-PEM</t>
    </r>
    <r>
      <rPr>
        <sz val="11"/>
        <rFont val="Noto Sans"/>
        <family val="2"/>
      </rPr>
      <t xml:space="preserve">燃料电池阴极传质</t>
    </r>
    <r>
      <rPr>
        <sz val="11"/>
        <rFont val="宋体"/>
        <family val="0"/>
        <charset val="134"/>
      </rPr>
      <t xml:space="preserve">/</t>
    </r>
    <r>
      <rPr>
        <sz val="11"/>
        <rFont val="Noto Sans"/>
        <family val="2"/>
      </rPr>
      <t xml:space="preserve">电化学特性分析</t>
    </r>
  </si>
  <si>
    <t xml:space="preserve">2017JJ2204</t>
  </si>
  <si>
    <t xml:space="preserve">孙红</t>
  </si>
  <si>
    <t xml:space="preserve">人和未来生物科技（长沙）有限公司</t>
  </si>
  <si>
    <t xml:space="preserve">咀嚼槟榔对口腔及肠道微生态的改变及对口腔癌的影响</t>
  </si>
  <si>
    <t xml:space="preserve">2017JJ3281</t>
  </si>
  <si>
    <t xml:space="preserve">魏文娟</t>
  </si>
  <si>
    <t xml:space="preserve">湖南永清环保研究院有限责任公司</t>
  </si>
  <si>
    <t xml:space="preserve">稳定化修复后稻田土壤镉农产品安全阈值及量化模型研究</t>
  </si>
  <si>
    <t xml:space="preserve">2017JJ3227</t>
  </si>
  <si>
    <t xml:space="preserve">刘代欢</t>
  </si>
  <si>
    <t xml:space="preserve">湖南永清水务有限公司</t>
  </si>
  <si>
    <t xml:space="preserve">厌氧氨氧化工艺处理低碳氮废水比技术研究</t>
  </si>
  <si>
    <t xml:space="preserve">2017JJ3228</t>
  </si>
  <si>
    <t xml:space="preserve">柯艳春</t>
  </si>
  <si>
    <t xml:space="preserve">长沙市第三医院</t>
  </si>
  <si>
    <r>
      <rPr>
        <sz val="11"/>
        <rFont val="Noto Sans"/>
        <family val="2"/>
      </rPr>
      <t xml:space="preserve">个体化的</t>
    </r>
    <r>
      <rPr>
        <sz val="11"/>
        <rFont val="宋体"/>
        <family val="0"/>
        <charset val="134"/>
      </rPr>
      <t xml:space="preserve">3D</t>
    </r>
    <r>
      <rPr>
        <sz val="11"/>
        <rFont val="Noto Sans"/>
        <family val="2"/>
      </rPr>
      <t xml:space="preserve">打印截骨导板结合间隙平衡杆在膝关节置换中的应用</t>
    </r>
  </si>
  <si>
    <t xml:space="preserve">2017JJ2284</t>
  </si>
  <si>
    <t xml:space="preserve">刘堂友</t>
  </si>
  <si>
    <t xml:space="preserve">长沙市第一医院</t>
  </si>
  <si>
    <r>
      <rPr>
        <sz val="11"/>
        <rFont val="Noto Sans"/>
        <family val="2"/>
      </rPr>
      <t xml:space="preserve">基于耐药基因检测的多种联合方案治疗</t>
    </r>
    <r>
      <rPr>
        <sz val="11"/>
        <rFont val="宋体"/>
        <family val="0"/>
        <charset val="134"/>
      </rPr>
      <t xml:space="preserve">CRKP</t>
    </r>
    <r>
      <rPr>
        <sz val="11"/>
        <rFont val="Noto Sans"/>
        <family val="2"/>
      </rPr>
      <t xml:space="preserve">重症感染的临床疗效研究</t>
    </r>
  </si>
  <si>
    <t xml:space="preserve">2017JJ2285</t>
  </si>
  <si>
    <t xml:space="preserve">何鸽飞</t>
  </si>
  <si>
    <r>
      <rPr>
        <sz val="11"/>
        <rFont val="宋体"/>
        <family val="0"/>
        <charset val="134"/>
      </rPr>
      <t xml:space="preserve">Ang-1</t>
    </r>
    <r>
      <rPr>
        <sz val="11"/>
        <rFont val="Noto Sans"/>
        <family val="2"/>
      </rPr>
      <t xml:space="preserve">通过</t>
    </r>
    <r>
      <rPr>
        <sz val="11"/>
        <rFont val="宋体"/>
        <family val="0"/>
        <charset val="134"/>
      </rPr>
      <t xml:space="preserve">PI3K/Akt/LXRα</t>
    </r>
    <r>
      <rPr>
        <sz val="11"/>
        <rFont val="Noto Sans"/>
        <family val="2"/>
      </rPr>
      <t xml:space="preserve">途径调控</t>
    </r>
    <r>
      <rPr>
        <sz val="11"/>
        <rFont val="宋体"/>
        <family val="0"/>
        <charset val="134"/>
      </rPr>
      <t xml:space="preserve">ABCA1</t>
    </r>
    <r>
      <rPr>
        <sz val="11"/>
        <rFont val="Noto Sans"/>
        <family val="2"/>
      </rPr>
      <t xml:space="preserve">表达对巨噬细胞脂质蓄积的影响</t>
    </r>
  </si>
  <si>
    <t xml:space="preserve">2017JJ2286</t>
  </si>
  <si>
    <t xml:space="preserve">欧翔</t>
  </si>
  <si>
    <t xml:space="preserve">乙酰胆碱酯酶抑制剂对大鼠慢性高眼压视网膜损伤的保护作用</t>
  </si>
  <si>
    <t xml:space="preserve">2017JJ2287</t>
  </si>
  <si>
    <t xml:space="preserve">方家华</t>
  </si>
  <si>
    <r>
      <rPr>
        <sz val="11"/>
        <rFont val="宋体"/>
        <family val="0"/>
        <charset val="134"/>
      </rPr>
      <t xml:space="preserve">NF1</t>
    </r>
    <r>
      <rPr>
        <sz val="11"/>
        <rFont val="Noto Sans"/>
        <family val="2"/>
      </rPr>
      <t xml:space="preserve">基因新发移码突变与脊柱侧凸高发的机制研究</t>
    </r>
  </si>
  <si>
    <t xml:space="preserve">2017JJ3338</t>
  </si>
  <si>
    <t xml:space="preserve">何丹</t>
  </si>
  <si>
    <t xml:space="preserve">长沙市妇幼保健院</t>
  </si>
  <si>
    <r>
      <rPr>
        <sz val="11"/>
        <rFont val="Noto Sans"/>
        <family val="2"/>
      </rPr>
      <t xml:space="preserve">环孢霉素</t>
    </r>
    <r>
      <rPr>
        <sz val="11"/>
        <rFont val="宋体"/>
        <family val="0"/>
        <charset val="134"/>
      </rPr>
      <t xml:space="preserve">A</t>
    </r>
    <r>
      <rPr>
        <sz val="11"/>
        <rFont val="Noto Sans"/>
        <family val="2"/>
      </rPr>
      <t xml:space="preserve">介导微小</t>
    </r>
    <r>
      <rPr>
        <sz val="11"/>
        <rFont val="宋体"/>
        <family val="0"/>
        <charset val="134"/>
      </rPr>
      <t xml:space="preserve">RNA</t>
    </r>
    <r>
      <rPr>
        <sz val="11"/>
        <rFont val="Noto Sans"/>
        <family val="2"/>
      </rPr>
      <t xml:space="preserve">对</t>
    </r>
    <r>
      <rPr>
        <sz val="11"/>
        <rFont val="宋体"/>
        <family val="0"/>
        <charset val="134"/>
      </rPr>
      <t xml:space="preserve">titin</t>
    </r>
    <r>
      <rPr>
        <sz val="11"/>
        <rFont val="Noto Sans"/>
        <family val="2"/>
      </rPr>
      <t xml:space="preserve">转录后调控滋养细胞增殖和侵袭的机制研究</t>
    </r>
  </si>
  <si>
    <t xml:space="preserve">2017JJ2288</t>
  </si>
  <si>
    <t xml:space="preserve">莫鸿英</t>
  </si>
  <si>
    <t xml:space="preserve">长沙市疾病预防控制中心</t>
  </si>
  <si>
    <r>
      <rPr>
        <sz val="11"/>
        <rFont val="Noto Sans"/>
        <family val="2"/>
      </rPr>
      <t xml:space="preserve">人源</t>
    </r>
    <r>
      <rPr>
        <sz val="11"/>
        <rFont val="宋体"/>
        <family val="0"/>
        <charset val="134"/>
      </rPr>
      <t xml:space="preserve">H9N2</t>
    </r>
    <r>
      <rPr>
        <sz val="11"/>
        <rFont val="Noto Sans"/>
        <family val="2"/>
      </rPr>
      <t xml:space="preserve">禽流感病毒分子特征及与禽源病毒生物学特性的比较研究</t>
    </r>
  </si>
  <si>
    <t xml:space="preserve">2017JJ3339</t>
  </si>
  <si>
    <t xml:space="preserve">陈静芳</t>
  </si>
  <si>
    <t xml:space="preserve">浏阳市</t>
  </si>
  <si>
    <t xml:space="preserve">湖南天地恒一制药有限公司</t>
  </si>
  <si>
    <r>
      <rPr>
        <sz val="11"/>
        <rFont val="Noto Sans"/>
        <family val="2"/>
      </rPr>
      <t xml:space="preserve">基于“证候分子学”研究</t>
    </r>
    <r>
      <rPr>
        <sz val="11"/>
        <rFont val="宋体"/>
        <family val="0"/>
        <charset val="134"/>
      </rPr>
      <t xml:space="preserve">RA</t>
    </r>
    <r>
      <rPr>
        <sz val="11"/>
        <rFont val="Noto Sans"/>
        <family val="2"/>
      </rPr>
      <t xml:space="preserve">大鼠寒湿痹证模型中追风透骨胶囊的干预机制</t>
    </r>
  </si>
  <si>
    <t xml:space="preserve">2017JJ2190</t>
  </si>
  <si>
    <t xml:space="preserve">龚辉</t>
  </si>
  <si>
    <t xml:space="preserve">株洲市</t>
  </si>
  <si>
    <t xml:space="preserve">株洲市小计</t>
  </si>
  <si>
    <t xml:space="preserve">湖南千金湘江药业股份有限公司</t>
  </si>
  <si>
    <t xml:space="preserve">奥美硫醚不对称氧化双重催化机理研究</t>
  </si>
  <si>
    <t xml:space="preserve">2017JJ2123</t>
  </si>
  <si>
    <t xml:space="preserve">宿亮</t>
  </si>
  <si>
    <t xml:space="preserve">株洲时代新材料科技股份有限公司</t>
  </si>
  <si>
    <t xml:space="preserve">二烯烃基高性能阻尼弹性体材料开发及其在建筑隔震中的应用研究</t>
  </si>
  <si>
    <t xml:space="preserve">2017JJ3530</t>
  </si>
  <si>
    <t xml:space="preserve">张保生</t>
  </si>
  <si>
    <r>
      <rPr>
        <sz val="11"/>
        <rFont val="Noto Sans"/>
        <family val="2"/>
      </rPr>
      <t xml:space="preserve">高阻燃性</t>
    </r>
    <r>
      <rPr>
        <sz val="11"/>
        <rFont val="宋体"/>
        <family val="0"/>
        <charset val="134"/>
      </rPr>
      <t xml:space="preserve">EVA</t>
    </r>
    <r>
      <rPr>
        <sz val="11"/>
        <rFont val="Noto Sans"/>
        <family val="2"/>
      </rPr>
      <t xml:space="preserve">基微纳层状隔音材料的研究</t>
    </r>
  </si>
  <si>
    <t xml:space="preserve">2017JJ3531</t>
  </si>
  <si>
    <t xml:space="preserve">颜渊巍</t>
  </si>
  <si>
    <t xml:space="preserve">株洲市中心医院</t>
  </si>
  <si>
    <t xml:space="preserve">抗突变型瓜氨酸波形蛋白抗体在类风湿关节炎中的研究</t>
  </si>
  <si>
    <t xml:space="preserve">2017JJ3532</t>
  </si>
  <si>
    <t xml:space="preserve">文振华</t>
  </si>
  <si>
    <t xml:space="preserve">湘潭市</t>
  </si>
  <si>
    <t xml:space="preserve">湘潭市小计</t>
  </si>
  <si>
    <t xml:space="preserve">湘潭医卫职业技术学院</t>
  </si>
  <si>
    <t xml:space="preserve">大众创业背景下大学生创业的项目评价体系研究</t>
  </si>
  <si>
    <t xml:space="preserve">2017JJ3318</t>
  </si>
  <si>
    <t xml:space="preserve">尹敏</t>
  </si>
  <si>
    <t xml:space="preserve">湘潭宏光变流电气有限公司</t>
  </si>
  <si>
    <r>
      <rPr>
        <sz val="11"/>
        <rFont val="宋体"/>
        <family val="0"/>
        <charset val="134"/>
      </rPr>
      <t xml:space="preserve">400KA</t>
    </r>
    <r>
      <rPr>
        <sz val="11"/>
        <rFont val="Noto Sans"/>
        <family val="2"/>
      </rPr>
      <t xml:space="preserve">超大电流单机组整流柜</t>
    </r>
  </si>
  <si>
    <t xml:space="preserve">2017JJ2254</t>
  </si>
  <si>
    <t xml:space="preserve">何锋</t>
  </si>
  <si>
    <t xml:space="preserve">湘潭华联电机有限公司</t>
  </si>
  <si>
    <t xml:space="preserve">燃气轮机组用超高速启发一体电机研究</t>
  </si>
  <si>
    <t xml:space="preserve">2017JJ2255</t>
  </si>
  <si>
    <t xml:space="preserve">王步明</t>
  </si>
  <si>
    <t xml:space="preserve">湘潭市第一人民医院</t>
  </si>
  <si>
    <r>
      <rPr>
        <sz val="11"/>
        <rFont val="Noto Sans"/>
        <family val="2"/>
      </rPr>
      <t xml:space="preserve">微小</t>
    </r>
    <r>
      <rPr>
        <sz val="11"/>
        <rFont val="宋体"/>
        <family val="0"/>
        <charset val="134"/>
      </rPr>
      <t xml:space="preserve">RNA-122</t>
    </r>
    <r>
      <rPr>
        <sz val="11"/>
        <rFont val="Noto Sans"/>
        <family val="2"/>
      </rPr>
      <t xml:space="preserve">调控脓毒症肝损伤生物学行为的研究</t>
    </r>
  </si>
  <si>
    <t xml:space="preserve">2017JJ3317</t>
  </si>
  <si>
    <t xml:space="preserve">易钊泉</t>
  </si>
  <si>
    <t xml:space="preserve">湘潭市中医医院</t>
  </si>
  <si>
    <r>
      <rPr>
        <sz val="11"/>
        <rFont val="Noto Sans"/>
        <family val="2"/>
      </rPr>
      <t xml:space="preserve">基于</t>
    </r>
    <r>
      <rPr>
        <sz val="11"/>
        <rFont val="宋体"/>
        <family val="0"/>
        <charset val="134"/>
      </rPr>
      <t xml:space="preserve">HIF-1α</t>
    </r>
    <r>
      <rPr>
        <sz val="11"/>
        <rFont val="Noto Sans"/>
        <family val="2"/>
      </rPr>
      <t xml:space="preserve">信号通路探究成骨过程中桃红四物汤促进微血管新生的分子机制</t>
    </r>
  </si>
  <si>
    <t xml:space="preserve">2017JJ2256</t>
  </si>
  <si>
    <t xml:space="preserve">汤智</t>
  </si>
  <si>
    <t xml:space="preserve">湖南湖工电气有限公司</t>
  </si>
  <si>
    <t xml:space="preserve">新型高效谐波起动笼型感应电机的研究</t>
  </si>
  <si>
    <t xml:space="preserve">2017JJ2077</t>
  </si>
  <si>
    <t xml:space="preserve">罗小丽</t>
  </si>
  <si>
    <t xml:space="preserve">湘潭县</t>
  </si>
  <si>
    <t xml:space="preserve">湘潭顺天农业科技开发有限公司</t>
  </si>
  <si>
    <t xml:space="preserve">降低稻米中镉含量关键技术研究</t>
  </si>
  <si>
    <t xml:space="preserve">2017JJ2257</t>
  </si>
  <si>
    <t xml:space="preserve">邓述东</t>
  </si>
  <si>
    <t xml:space="preserve">湘乡市</t>
  </si>
  <si>
    <t xml:space="preserve">湘乡市第二人民医院</t>
  </si>
  <si>
    <t xml:space="preserve">中老年女性骨转换指标与骨密度和骨质疏松风险的关系</t>
  </si>
  <si>
    <t xml:space="preserve">2017JJ2258</t>
  </si>
  <si>
    <t xml:space="preserve">张云林</t>
  </si>
  <si>
    <t xml:space="preserve">岳阳市</t>
  </si>
  <si>
    <t xml:space="preserve">岳阳市小计</t>
  </si>
  <si>
    <t xml:space="preserve">岳阳市二人民医院</t>
  </si>
  <si>
    <t xml:space="preserve">前列腺结节性与纤维性增生的差异表达基因筛选和鉴定</t>
  </si>
  <si>
    <t xml:space="preserve">2017JJ2259</t>
  </si>
  <si>
    <t xml:space="preserve">万少平</t>
  </si>
  <si>
    <t xml:space="preserve">岳阳市一人民医院</t>
  </si>
  <si>
    <r>
      <rPr>
        <sz val="11"/>
        <rFont val="宋体"/>
        <family val="0"/>
        <charset val="134"/>
      </rPr>
      <t xml:space="preserve">LncRNA ANRIL</t>
    </r>
    <r>
      <rPr>
        <sz val="11"/>
        <rFont val="Noto Sans"/>
        <family val="2"/>
      </rPr>
      <t xml:space="preserve">调控</t>
    </r>
    <r>
      <rPr>
        <sz val="11"/>
        <rFont val="宋体"/>
        <family val="0"/>
        <charset val="134"/>
      </rPr>
      <t xml:space="preserve">ATM-E2F1</t>
    </r>
    <r>
      <rPr>
        <sz val="11"/>
        <rFont val="Noto Sans"/>
        <family val="2"/>
      </rPr>
      <t xml:space="preserve">信号通路在胆囊癌上皮间质转化中的作用及机制研究</t>
    </r>
  </si>
  <si>
    <t xml:space="preserve">2017JJ2260</t>
  </si>
  <si>
    <t xml:space="preserve">沈二栋</t>
  </si>
  <si>
    <t xml:space="preserve">常德市</t>
  </si>
  <si>
    <t xml:space="preserve">常德市小计</t>
  </si>
  <si>
    <t xml:space="preserve">湖南应用技术学院</t>
  </si>
  <si>
    <t xml:space="preserve">长株潭城市群住区形态变迁对城市代谢的影响研究</t>
  </si>
  <si>
    <t xml:space="preserve">2017JJ3226</t>
  </si>
  <si>
    <t xml:space="preserve">李旋旗</t>
  </si>
  <si>
    <t xml:space="preserve">常德职业技术学院附属第一医院</t>
  </si>
  <si>
    <t xml:space="preserve">血管生成素样蛋白在局灶节段性肾小球硬化足细胞损伤中的作用机制研究</t>
  </si>
  <si>
    <t xml:space="preserve">2017JJ2002</t>
  </si>
  <si>
    <t xml:space="preserve">刘国勇</t>
  </si>
  <si>
    <t xml:space="preserve">张家界市</t>
  </si>
  <si>
    <t xml:space="preserve">张家界市小计</t>
  </si>
  <si>
    <t xml:space="preserve">张家界市人民医院</t>
  </si>
  <si>
    <r>
      <rPr>
        <sz val="11"/>
        <rFont val="Noto Sans"/>
        <family val="2"/>
      </rPr>
      <t xml:space="preserve">茶氨酸通过下调</t>
    </r>
    <r>
      <rPr>
        <sz val="11"/>
        <rFont val="宋体"/>
        <family val="0"/>
        <charset val="134"/>
      </rPr>
      <t xml:space="preserve">DC</t>
    </r>
    <r>
      <rPr>
        <sz val="11"/>
        <rFont val="Noto Sans"/>
        <family val="2"/>
      </rPr>
      <t xml:space="preserve">细胞</t>
    </r>
    <r>
      <rPr>
        <sz val="11"/>
        <rFont val="宋体"/>
        <family val="0"/>
        <charset val="134"/>
      </rPr>
      <t xml:space="preserve">COX-2</t>
    </r>
    <r>
      <rPr>
        <sz val="11"/>
        <rFont val="Noto Sans"/>
        <family val="2"/>
      </rPr>
      <t xml:space="preserve">激活</t>
    </r>
    <r>
      <rPr>
        <sz val="11"/>
        <rFont val="宋体"/>
        <family val="0"/>
        <charset val="134"/>
      </rPr>
      <t xml:space="preserve">T</t>
    </r>
    <r>
      <rPr>
        <sz val="11"/>
        <rFont val="Noto Sans"/>
        <family val="2"/>
      </rPr>
      <t xml:space="preserve">细胞抗肺癌的分子机制研究</t>
    </r>
  </si>
  <si>
    <t xml:space="preserve">2017JJ2261</t>
  </si>
  <si>
    <t xml:space="preserve">雷明盛</t>
  </si>
  <si>
    <t xml:space="preserve">益阳市</t>
  </si>
  <si>
    <t xml:space="preserve">益阳市小计</t>
  </si>
  <si>
    <t xml:space="preserve">湖南浩森胶业有限公司</t>
  </si>
  <si>
    <t xml:space="preserve">有机合成中的新方法</t>
  </si>
  <si>
    <t xml:space="preserve">2017JJ2076</t>
  </si>
  <si>
    <t xml:space="preserve">张长权</t>
  </si>
  <si>
    <t xml:space="preserve">郴州市</t>
  </si>
  <si>
    <t xml:space="preserve">郴州市小计</t>
  </si>
  <si>
    <t xml:space="preserve">郴州市第一人民医院</t>
  </si>
  <si>
    <r>
      <rPr>
        <sz val="11"/>
        <rFont val="宋体"/>
        <family val="0"/>
        <charset val="134"/>
      </rPr>
      <t xml:space="preserve">AKR1B10</t>
    </r>
    <r>
      <rPr>
        <sz val="11"/>
        <rFont val="Noto Sans"/>
        <family val="2"/>
      </rPr>
      <t xml:space="preserve">通过上调</t>
    </r>
    <r>
      <rPr>
        <sz val="11"/>
        <rFont val="宋体"/>
        <family val="0"/>
        <charset val="134"/>
      </rPr>
      <t xml:space="preserve">BMP7</t>
    </r>
    <r>
      <rPr>
        <sz val="11"/>
        <rFont val="Noto Sans"/>
        <family val="2"/>
      </rPr>
      <t xml:space="preserve">表达抑制鼻咽癌细胞生长的机制研究</t>
    </r>
  </si>
  <si>
    <t xml:space="preserve">2017JJ2003</t>
  </si>
  <si>
    <t xml:space="preserve">罗伟濠</t>
  </si>
  <si>
    <r>
      <rPr>
        <sz val="11"/>
        <rFont val="宋体"/>
        <family val="0"/>
        <charset val="134"/>
      </rPr>
      <t xml:space="preserve">CRISPR/Cas9</t>
    </r>
    <r>
      <rPr>
        <sz val="11"/>
        <rFont val="Noto Sans"/>
        <family val="2"/>
      </rPr>
      <t xml:space="preserve">靶向剔除致癌基因</t>
    </r>
    <r>
      <rPr>
        <sz val="11"/>
        <rFont val="宋体"/>
        <family val="0"/>
        <charset val="134"/>
      </rPr>
      <t xml:space="preserve">BCR/ABL</t>
    </r>
    <r>
      <rPr>
        <sz val="11"/>
        <rFont val="Noto Sans"/>
        <family val="2"/>
      </rPr>
      <t xml:space="preserve">治疗白血病的实验研究</t>
    </r>
  </si>
  <si>
    <t xml:space="preserve">2017JJ2004</t>
  </si>
  <si>
    <t xml:space="preserve">胡政</t>
  </si>
  <si>
    <r>
      <rPr>
        <sz val="11"/>
        <rFont val="宋体"/>
        <family val="0"/>
        <charset val="134"/>
      </rPr>
      <t xml:space="preserve">E-cadherin</t>
    </r>
    <r>
      <rPr>
        <sz val="11"/>
        <rFont val="Noto Sans"/>
        <family val="2"/>
      </rPr>
      <t xml:space="preserve">的表达在</t>
    </r>
    <r>
      <rPr>
        <sz val="11"/>
        <rFont val="宋体"/>
        <family val="0"/>
        <charset val="134"/>
      </rPr>
      <t xml:space="preserve">c-Myc</t>
    </r>
    <r>
      <rPr>
        <sz val="11"/>
        <rFont val="Noto Sans"/>
        <family val="2"/>
      </rPr>
      <t xml:space="preserve">诱导猪成纤维细胞恶性转化中的作用</t>
    </r>
  </si>
  <si>
    <t xml:space="preserve">2017JJ2005</t>
  </si>
  <si>
    <t xml:space="preserve">史俊文</t>
  </si>
  <si>
    <r>
      <rPr>
        <sz val="11"/>
        <rFont val="Noto Sans"/>
        <family val="2"/>
      </rPr>
      <t xml:space="preserve">负压封闭引流（</t>
    </r>
    <r>
      <rPr>
        <sz val="11"/>
        <rFont val="宋体"/>
        <family val="0"/>
        <charset val="134"/>
      </rPr>
      <t xml:space="preserve">VSD</t>
    </r>
    <r>
      <rPr>
        <sz val="11"/>
        <rFont val="Noto Sans"/>
        <family val="2"/>
      </rPr>
      <t xml:space="preserve">）对创面血管新生的调控作用及机制研究</t>
    </r>
  </si>
  <si>
    <t xml:space="preserve">2017JJ2006</t>
  </si>
  <si>
    <t xml:space="preserve">刘俊</t>
  </si>
  <si>
    <t xml:space="preserve">怀化市</t>
  </si>
  <si>
    <t xml:space="preserve">怀化市小计</t>
  </si>
  <si>
    <t xml:space="preserve">怀化市第一人民医院</t>
  </si>
  <si>
    <r>
      <rPr>
        <sz val="11"/>
        <rFont val="宋体"/>
        <family val="0"/>
        <charset val="134"/>
      </rPr>
      <t xml:space="preserve">Omega-3</t>
    </r>
    <r>
      <rPr>
        <sz val="11"/>
        <rFont val="Noto Sans"/>
        <family val="2"/>
      </rPr>
      <t xml:space="preserve">脂肪酸通过调控</t>
    </r>
    <r>
      <rPr>
        <sz val="11"/>
        <rFont val="宋体"/>
        <family val="0"/>
        <charset val="134"/>
      </rPr>
      <t xml:space="preserve">PCSK9</t>
    </r>
    <r>
      <rPr>
        <sz val="11"/>
        <rFont val="Noto Sans"/>
        <family val="2"/>
      </rPr>
      <t xml:space="preserve">对脂质代谢的作用及机制研究</t>
    </r>
  </si>
  <si>
    <t xml:space="preserve">2017JJ3250</t>
  </si>
  <si>
    <t xml:space="preserve">仇成凤</t>
  </si>
</sst>
</file>

<file path=xl/styles.xml><?xml version="1.0" encoding="utf-8"?>
<styleSheet xmlns="http://schemas.openxmlformats.org/spreadsheetml/2006/main">
  <numFmts count="1">
    <numFmt numFmtId="164" formatCode="General"/>
  </numFmts>
  <fonts count="14">
    <font>
      <sz val="11"/>
      <color rgb="FF000000"/>
      <name val="等线"/>
      <family val="0"/>
      <charset val="134"/>
    </font>
    <font>
      <sz val="10"/>
      <name val="Arial"/>
      <family val="0"/>
    </font>
    <font>
      <sz val="10"/>
      <name val="Arial"/>
      <family val="0"/>
    </font>
    <font>
      <sz val="10"/>
      <name val="Arial"/>
      <family val="0"/>
    </font>
    <font>
      <sz val="10"/>
      <color rgb="FF000000"/>
      <name val="Arial"/>
      <family val="0"/>
    </font>
    <font>
      <sz val="10"/>
      <color rgb="FF000000"/>
      <name val="等线"/>
      <family val="0"/>
      <charset val="134"/>
    </font>
    <font>
      <b val="true"/>
      <sz val="16"/>
      <color rgb="FF000000"/>
      <name val="等线"/>
      <family val="0"/>
      <charset val="134"/>
    </font>
    <font>
      <b val="true"/>
      <sz val="12"/>
      <color rgb="FF000000"/>
      <name val="黑体"/>
      <family val="0"/>
    </font>
    <font>
      <sz val="11"/>
      <name val="宋体"/>
      <family val="0"/>
      <charset val="134"/>
    </font>
    <font>
      <b val="true"/>
      <sz val="11"/>
      <name val="宋体"/>
      <family val="0"/>
      <charset val="134"/>
    </font>
    <font>
      <sz val="11"/>
      <name val="Noto Sans"/>
      <family val="2"/>
    </font>
    <font>
      <b val="true"/>
      <sz val="16"/>
      <name val="Noto Sans"/>
      <family val="2"/>
    </font>
    <font>
      <b val="true"/>
      <sz val="16"/>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top" textRotation="0" wrapText="false" indent="0" shrinkToFit="false"/>
      <protection locked="true" hidden="false"/>
    </xf>
    <xf numFmtId="164" fontId="5" fillId="3"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4"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left" vertical="center" textRotation="0" wrapText="false" indent="0" shrinkToFit="false"/>
      <protection locked="true" hidden="false"/>
    </xf>
    <xf numFmtId="164" fontId="5" fillId="3"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 name="常规 2"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05"/>
  <sheetViews>
    <sheetView showFormulas="false" showGridLines="true" showRowColHeaders="true" showZeros="true" rightToLeft="false" tabSelected="true" showOutlineSymbols="true" defaultGridColor="true" view="pageBreakPreview" topLeftCell="A219" colorId="64" zoomScale="100" zoomScaleNormal="100" zoomScalePageLayoutView="100" workbookViewId="0">
      <selection pane="topLeft" activeCell="H233" activeCellId="0" sqref="H233"/>
    </sheetView>
  </sheetViews>
  <sheetFormatPr defaultColWidth="10.62109375" defaultRowHeight="30" zeroHeight="false" outlineLevelRow="0" outlineLevelCol="0"/>
  <cols>
    <col collapsed="false" customWidth="true" hidden="false" outlineLevel="0" max="1" min="1" style="1" width="9.99"/>
    <col collapsed="false" customWidth="true" hidden="false" outlineLevel="0" max="2" min="2" style="2" width="15.12"/>
    <col collapsed="false" customWidth="true" hidden="false" outlineLevel="0" max="3" min="3" style="3" width="21.75"/>
    <col collapsed="false" customWidth="true" hidden="false" outlineLevel="0" max="4" min="4" style="1" width="9.99"/>
    <col collapsed="false" customWidth="true" hidden="false" outlineLevel="0" max="5" min="5" style="3" width="45.49"/>
    <col collapsed="false" customWidth="true" hidden="false" outlineLevel="0" max="6" min="6" style="1" width="12.99"/>
    <col collapsed="false" customWidth="true" hidden="false" outlineLevel="0" max="7" min="7" style="1" width="11.62"/>
    <col collapsed="false" customWidth="true" hidden="false" outlineLevel="0" max="8" min="8" style="1" width="9.12"/>
    <col collapsed="false" customWidth="false" hidden="false" outlineLevel="0" max="257" min="9" style="1" width="10.62"/>
  </cols>
  <sheetData>
    <row r="1" customFormat="false" ht="22.5" hidden="false" customHeight="true" outlineLevel="0" collapsed="false">
      <c r="A1" s="4" t="s">
        <v>0</v>
      </c>
    </row>
    <row r="2" customFormat="false" ht="35.25" hidden="false" customHeight="true" outlineLevel="0" collapsed="false">
      <c r="A2" s="5" t="s">
        <v>1</v>
      </c>
      <c r="B2" s="5"/>
      <c r="C2" s="5"/>
      <c r="D2" s="5"/>
      <c r="E2" s="5"/>
      <c r="F2" s="5"/>
      <c r="G2" s="5"/>
      <c r="H2" s="5"/>
    </row>
    <row r="3" s="2" customFormat="true" ht="32.25" hidden="false" customHeight="true" outlineLevel="0" collapsed="false">
      <c r="A3" s="6" t="s">
        <v>2</v>
      </c>
      <c r="B3" s="6"/>
      <c r="C3" s="7" t="s">
        <v>3</v>
      </c>
      <c r="D3" s="6" t="s">
        <v>4</v>
      </c>
      <c r="E3" s="6" t="s">
        <v>5</v>
      </c>
      <c r="F3" s="6" t="s">
        <v>6</v>
      </c>
      <c r="G3" s="6" t="s">
        <v>7</v>
      </c>
      <c r="H3" s="6" t="s">
        <v>8</v>
      </c>
    </row>
    <row r="4" s="2" customFormat="true" ht="27.75" hidden="false" customHeight="true" outlineLevel="0" collapsed="false">
      <c r="A4" s="6" t="s">
        <v>9</v>
      </c>
      <c r="B4" s="6"/>
      <c r="C4" s="6"/>
      <c r="D4" s="6" t="n">
        <f aca="false">D5+D1029</f>
        <v>5985</v>
      </c>
      <c r="E4" s="6"/>
      <c r="F4" s="6"/>
      <c r="G4" s="6"/>
      <c r="H4" s="6"/>
    </row>
    <row r="5" s="2" customFormat="true" ht="27.75" hidden="false" customHeight="true" outlineLevel="0" collapsed="false">
      <c r="A5" s="6" t="s">
        <v>10</v>
      </c>
      <c r="B5" s="6"/>
      <c r="C5" s="6"/>
      <c r="D5" s="6" t="n">
        <f aca="false">D6+D853+D856+D859+D885+D949+D957+D961+D964+D968+D971+D974+D978+D981+D984+D1007+D1010+D1014+D1018</f>
        <v>5700</v>
      </c>
      <c r="E5" s="6"/>
      <c r="F5" s="6"/>
      <c r="G5" s="6"/>
      <c r="H5" s="6"/>
    </row>
    <row r="6" s="2" customFormat="true" ht="27.75" hidden="false" customHeight="true" outlineLevel="0" collapsed="false">
      <c r="A6" s="6" t="s">
        <v>11</v>
      </c>
      <c r="B6" s="6" t="s">
        <v>12</v>
      </c>
      <c r="C6" s="6"/>
      <c r="D6" s="6" t="n">
        <f aca="false">D7+D43+D55+D64+D75+D145+D155+D163+D170+D195+D197+D199+D201+D250+D255+D270+D303+D306+D314+D329+D333+D368+D370+D383+D391+D420+D427+D441+D480+D488+D495+D537+D571+D573+D816+D850+D844</f>
        <v>5000</v>
      </c>
      <c r="E6" s="6"/>
      <c r="F6" s="6"/>
      <c r="G6" s="6"/>
      <c r="H6" s="6"/>
    </row>
    <row r="7" s="2" customFormat="true" ht="27.75" hidden="false" customHeight="true" outlineLevel="0" collapsed="false">
      <c r="A7" s="6"/>
      <c r="B7" s="6" t="s">
        <v>13</v>
      </c>
      <c r="C7" s="7" t="s">
        <v>14</v>
      </c>
      <c r="D7" s="6" t="n">
        <f aca="false">SUM(D8:D42)</f>
        <v>350</v>
      </c>
      <c r="E7" s="6"/>
      <c r="F7" s="6"/>
      <c r="G7" s="6"/>
      <c r="H7" s="6"/>
    </row>
    <row r="8" customFormat="false" ht="27.75" hidden="false" customHeight="true" outlineLevel="0" collapsed="false">
      <c r="A8" s="6"/>
      <c r="B8" s="6"/>
      <c r="C8" s="8" t="s">
        <v>13</v>
      </c>
      <c r="D8" s="9" t="n">
        <v>30</v>
      </c>
      <c r="E8" s="8" t="s">
        <v>15</v>
      </c>
      <c r="F8" s="9" t="s">
        <v>16</v>
      </c>
      <c r="G8" s="9" t="s">
        <v>17</v>
      </c>
      <c r="H8" s="10" t="s">
        <v>18</v>
      </c>
    </row>
    <row r="9" customFormat="false" ht="27.75" hidden="false" customHeight="true" outlineLevel="0" collapsed="false">
      <c r="A9" s="6"/>
      <c r="B9" s="6"/>
      <c r="C9" s="8" t="s">
        <v>13</v>
      </c>
      <c r="D9" s="9" t="n">
        <v>30</v>
      </c>
      <c r="E9" s="8" t="s">
        <v>19</v>
      </c>
      <c r="F9" s="9" t="s">
        <v>16</v>
      </c>
      <c r="G9" s="9" t="s">
        <v>20</v>
      </c>
      <c r="H9" s="10" t="s">
        <v>21</v>
      </c>
    </row>
    <row r="10" customFormat="false" ht="27.75" hidden="false" customHeight="true" outlineLevel="0" collapsed="false">
      <c r="A10" s="6"/>
      <c r="B10" s="6"/>
      <c r="C10" s="8" t="s">
        <v>13</v>
      </c>
      <c r="D10" s="9" t="n">
        <v>30</v>
      </c>
      <c r="E10" s="8" t="s">
        <v>22</v>
      </c>
      <c r="F10" s="9" t="s">
        <v>16</v>
      </c>
      <c r="G10" s="9" t="s">
        <v>23</v>
      </c>
      <c r="H10" s="10" t="s">
        <v>24</v>
      </c>
    </row>
    <row r="11" customFormat="false" ht="27.75" hidden="false" customHeight="true" outlineLevel="0" collapsed="false">
      <c r="A11" s="6"/>
      <c r="B11" s="6"/>
      <c r="C11" s="8" t="s">
        <v>13</v>
      </c>
      <c r="D11" s="9" t="n">
        <v>30</v>
      </c>
      <c r="E11" s="8" t="s">
        <v>25</v>
      </c>
      <c r="F11" s="9" t="s">
        <v>16</v>
      </c>
      <c r="G11" s="9" t="s">
        <v>26</v>
      </c>
      <c r="H11" s="10" t="s">
        <v>27</v>
      </c>
    </row>
    <row r="12" customFormat="false" ht="27.75" hidden="false" customHeight="true" outlineLevel="0" collapsed="false">
      <c r="A12" s="6"/>
      <c r="B12" s="6"/>
      <c r="C12" s="8" t="s">
        <v>13</v>
      </c>
      <c r="D12" s="9" t="n">
        <v>30</v>
      </c>
      <c r="E12" s="8" t="s">
        <v>28</v>
      </c>
      <c r="F12" s="9" t="s">
        <v>16</v>
      </c>
      <c r="G12" s="9" t="s">
        <v>29</v>
      </c>
      <c r="H12" s="10" t="s">
        <v>30</v>
      </c>
    </row>
    <row r="13" customFormat="false" ht="27.75" hidden="false" customHeight="true" outlineLevel="0" collapsed="false">
      <c r="A13" s="6"/>
      <c r="B13" s="6"/>
      <c r="C13" s="8" t="s">
        <v>13</v>
      </c>
      <c r="D13" s="9" t="n">
        <v>30</v>
      </c>
      <c r="E13" s="8" t="s">
        <v>31</v>
      </c>
      <c r="F13" s="9" t="s">
        <v>16</v>
      </c>
      <c r="G13" s="9" t="s">
        <v>32</v>
      </c>
      <c r="H13" s="10" t="s">
        <v>33</v>
      </c>
    </row>
    <row r="14" customFormat="false" ht="27.75" hidden="false" customHeight="true" outlineLevel="0" collapsed="false">
      <c r="A14" s="6"/>
      <c r="B14" s="6"/>
      <c r="C14" s="8" t="s">
        <v>13</v>
      </c>
      <c r="D14" s="9" t="n">
        <v>30</v>
      </c>
      <c r="E14" s="8" t="s">
        <v>34</v>
      </c>
      <c r="F14" s="9" t="s">
        <v>16</v>
      </c>
      <c r="G14" s="9" t="s">
        <v>35</v>
      </c>
      <c r="H14" s="10" t="s">
        <v>36</v>
      </c>
    </row>
    <row r="15" customFormat="false" ht="27.75" hidden="false" customHeight="true" outlineLevel="0" collapsed="false">
      <c r="A15" s="6"/>
      <c r="B15" s="6"/>
      <c r="C15" s="8" t="s">
        <v>13</v>
      </c>
      <c r="D15" s="9" t="n">
        <v>5</v>
      </c>
      <c r="E15" s="8" t="s">
        <v>37</v>
      </c>
      <c r="F15" s="9" t="s">
        <v>16</v>
      </c>
      <c r="G15" s="9" t="s">
        <v>38</v>
      </c>
      <c r="H15" s="10" t="s">
        <v>39</v>
      </c>
    </row>
    <row r="16" customFormat="false" ht="27.75" hidden="false" customHeight="true" outlineLevel="0" collapsed="false">
      <c r="A16" s="6"/>
      <c r="B16" s="6"/>
      <c r="C16" s="8" t="s">
        <v>13</v>
      </c>
      <c r="D16" s="9" t="n">
        <v>5</v>
      </c>
      <c r="E16" s="8" t="s">
        <v>40</v>
      </c>
      <c r="F16" s="9" t="s">
        <v>16</v>
      </c>
      <c r="G16" s="9" t="s">
        <v>41</v>
      </c>
      <c r="H16" s="10" t="s">
        <v>42</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row>
    <row r="17" customFormat="false" ht="27.75" hidden="false" customHeight="true" outlineLevel="0" collapsed="false">
      <c r="A17" s="6"/>
      <c r="B17" s="6"/>
      <c r="C17" s="8" t="s">
        <v>13</v>
      </c>
      <c r="D17" s="9" t="n">
        <v>5</v>
      </c>
      <c r="E17" s="8" t="s">
        <v>43</v>
      </c>
      <c r="F17" s="9" t="s">
        <v>16</v>
      </c>
      <c r="G17" s="9" t="s">
        <v>44</v>
      </c>
      <c r="H17" s="10" t="s">
        <v>45</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row>
    <row r="18" customFormat="false" ht="27.75" hidden="false" customHeight="true" outlineLevel="0" collapsed="false">
      <c r="A18" s="6"/>
      <c r="B18" s="6"/>
      <c r="C18" s="8" t="s">
        <v>13</v>
      </c>
      <c r="D18" s="9" t="n">
        <v>5</v>
      </c>
      <c r="E18" s="8" t="s">
        <v>46</v>
      </c>
      <c r="F18" s="9" t="s">
        <v>16</v>
      </c>
      <c r="G18" s="9" t="s">
        <v>47</v>
      </c>
      <c r="H18" s="10" t="s">
        <v>48</v>
      </c>
    </row>
    <row r="19" customFormat="false" ht="27.75" hidden="false" customHeight="true" outlineLevel="0" collapsed="false">
      <c r="A19" s="6"/>
      <c r="B19" s="6"/>
      <c r="C19" s="8" t="s">
        <v>13</v>
      </c>
      <c r="D19" s="9" t="n">
        <v>5</v>
      </c>
      <c r="E19" s="12" t="s">
        <v>49</v>
      </c>
      <c r="F19" s="9" t="s">
        <v>16</v>
      </c>
      <c r="G19" s="9" t="s">
        <v>50</v>
      </c>
      <c r="H19" s="10" t="s">
        <v>51</v>
      </c>
    </row>
    <row r="20" customFormat="false" ht="27.75" hidden="false" customHeight="true" outlineLevel="0" collapsed="false">
      <c r="A20" s="6"/>
      <c r="B20" s="6"/>
      <c r="C20" s="8" t="s">
        <v>13</v>
      </c>
      <c r="D20" s="9" t="n">
        <v>5</v>
      </c>
      <c r="E20" s="8" t="s">
        <v>52</v>
      </c>
      <c r="F20" s="9" t="s">
        <v>16</v>
      </c>
      <c r="G20" s="9" t="s">
        <v>53</v>
      </c>
      <c r="H20" s="10" t="s">
        <v>54</v>
      </c>
    </row>
    <row r="21" customFormat="false" ht="27.75" hidden="false" customHeight="true" outlineLevel="0" collapsed="false">
      <c r="A21" s="6"/>
      <c r="B21" s="6"/>
      <c r="C21" s="8" t="s">
        <v>13</v>
      </c>
      <c r="D21" s="9" t="n">
        <v>5</v>
      </c>
      <c r="E21" s="8" t="s">
        <v>55</v>
      </c>
      <c r="F21" s="9" t="s">
        <v>16</v>
      </c>
      <c r="G21" s="9" t="s">
        <v>56</v>
      </c>
      <c r="H21" s="10" t="s">
        <v>57</v>
      </c>
    </row>
    <row r="22" customFormat="false" ht="27.75" hidden="false" customHeight="true" outlineLevel="0" collapsed="false">
      <c r="A22" s="6"/>
      <c r="B22" s="6"/>
      <c r="C22" s="8" t="s">
        <v>13</v>
      </c>
      <c r="D22" s="9" t="n">
        <v>5</v>
      </c>
      <c r="E22" s="8" t="s">
        <v>58</v>
      </c>
      <c r="F22" s="9" t="s">
        <v>16</v>
      </c>
      <c r="G22" s="9" t="s">
        <v>59</v>
      </c>
      <c r="H22" s="10" t="s">
        <v>60</v>
      </c>
    </row>
    <row r="23" customFormat="false" ht="27.75" hidden="false" customHeight="true" outlineLevel="0" collapsed="false">
      <c r="A23" s="6"/>
      <c r="B23" s="6"/>
      <c r="C23" s="8" t="s">
        <v>13</v>
      </c>
      <c r="D23" s="9" t="n">
        <v>5</v>
      </c>
      <c r="E23" s="8" t="s">
        <v>61</v>
      </c>
      <c r="F23" s="9" t="s">
        <v>16</v>
      </c>
      <c r="G23" s="9" t="s">
        <v>62</v>
      </c>
      <c r="H23" s="10" t="s">
        <v>63</v>
      </c>
    </row>
    <row r="24" s="11" customFormat="true" ht="27.75" hidden="false" customHeight="true" outlineLevel="0" collapsed="false">
      <c r="A24" s="6"/>
      <c r="B24" s="6"/>
      <c r="C24" s="8" t="s">
        <v>13</v>
      </c>
      <c r="D24" s="9" t="n">
        <v>5</v>
      </c>
      <c r="E24" s="8" t="s">
        <v>64</v>
      </c>
      <c r="F24" s="9" t="s">
        <v>16</v>
      </c>
      <c r="G24" s="9" t="s">
        <v>65</v>
      </c>
      <c r="H24" s="10" t="s">
        <v>66</v>
      </c>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row>
    <row r="25" customFormat="false" ht="27.75" hidden="false" customHeight="true" outlineLevel="0" collapsed="false">
      <c r="A25" s="6"/>
      <c r="B25" s="6"/>
      <c r="C25" s="8" t="s">
        <v>13</v>
      </c>
      <c r="D25" s="9" t="n">
        <v>5</v>
      </c>
      <c r="E25" s="8" t="s">
        <v>67</v>
      </c>
      <c r="F25" s="9" t="s">
        <v>16</v>
      </c>
      <c r="G25" s="9" t="s">
        <v>68</v>
      </c>
      <c r="H25" s="10" t="s">
        <v>69</v>
      </c>
    </row>
    <row r="26" customFormat="false" ht="27.75" hidden="false" customHeight="true" outlineLevel="0" collapsed="false">
      <c r="A26" s="6"/>
      <c r="B26" s="6"/>
      <c r="C26" s="8" t="s">
        <v>13</v>
      </c>
      <c r="D26" s="9" t="n">
        <v>5</v>
      </c>
      <c r="E26" s="8" t="s">
        <v>70</v>
      </c>
      <c r="F26" s="9" t="s">
        <v>16</v>
      </c>
      <c r="G26" s="9" t="s">
        <v>71</v>
      </c>
      <c r="H26" s="10" t="s">
        <v>72</v>
      </c>
    </row>
    <row r="27" customFormat="false" ht="27.75" hidden="false" customHeight="true" outlineLevel="0" collapsed="false">
      <c r="A27" s="6"/>
      <c r="B27" s="6"/>
      <c r="C27" s="8" t="s">
        <v>13</v>
      </c>
      <c r="D27" s="9" t="n">
        <v>5</v>
      </c>
      <c r="E27" s="8" t="s">
        <v>73</v>
      </c>
      <c r="F27" s="9" t="s">
        <v>16</v>
      </c>
      <c r="G27" s="9" t="s">
        <v>74</v>
      </c>
      <c r="H27" s="10" t="s">
        <v>75</v>
      </c>
    </row>
    <row r="28" customFormat="false" ht="27.75" hidden="false" customHeight="true" outlineLevel="0" collapsed="false">
      <c r="A28" s="6"/>
      <c r="B28" s="6"/>
      <c r="C28" s="8" t="s">
        <v>13</v>
      </c>
      <c r="D28" s="9" t="n">
        <v>5</v>
      </c>
      <c r="E28" s="8" t="s">
        <v>76</v>
      </c>
      <c r="F28" s="9" t="s">
        <v>16</v>
      </c>
      <c r="G28" s="9" t="s">
        <v>77</v>
      </c>
      <c r="H28" s="10" t="s">
        <v>78</v>
      </c>
    </row>
    <row r="29" customFormat="false" ht="27.75" hidden="false" customHeight="true" outlineLevel="0" collapsed="false">
      <c r="A29" s="6"/>
      <c r="B29" s="6"/>
      <c r="C29" s="8" t="s">
        <v>13</v>
      </c>
      <c r="D29" s="9" t="n">
        <v>5</v>
      </c>
      <c r="E29" s="8" t="s">
        <v>79</v>
      </c>
      <c r="F29" s="9" t="s">
        <v>16</v>
      </c>
      <c r="G29" s="9" t="s">
        <v>80</v>
      </c>
      <c r="H29" s="10" t="s">
        <v>81</v>
      </c>
    </row>
    <row r="30" customFormat="false" ht="27.75" hidden="false" customHeight="true" outlineLevel="0" collapsed="false">
      <c r="A30" s="6"/>
      <c r="B30" s="6"/>
      <c r="C30" s="8" t="s">
        <v>13</v>
      </c>
      <c r="D30" s="9" t="n">
        <v>5</v>
      </c>
      <c r="E30" s="8" t="s">
        <v>82</v>
      </c>
      <c r="F30" s="9" t="s">
        <v>16</v>
      </c>
      <c r="G30" s="9" t="s">
        <v>83</v>
      </c>
      <c r="H30" s="10" t="s">
        <v>84</v>
      </c>
      <c r="IR30" s="13"/>
    </row>
    <row r="31" customFormat="false" ht="27.75" hidden="false" customHeight="true" outlineLevel="0" collapsed="false">
      <c r="A31" s="6"/>
      <c r="B31" s="6"/>
      <c r="C31" s="8" t="s">
        <v>13</v>
      </c>
      <c r="D31" s="9" t="n">
        <v>5</v>
      </c>
      <c r="E31" s="8" t="s">
        <v>85</v>
      </c>
      <c r="F31" s="9" t="s">
        <v>16</v>
      </c>
      <c r="G31" s="9" t="s">
        <v>86</v>
      </c>
      <c r="H31" s="10" t="s">
        <v>87</v>
      </c>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row>
    <row r="32" customFormat="false" ht="27.75" hidden="false" customHeight="true" outlineLevel="0" collapsed="false">
      <c r="A32" s="6"/>
      <c r="B32" s="6"/>
      <c r="C32" s="8" t="s">
        <v>13</v>
      </c>
      <c r="D32" s="9" t="n">
        <v>5</v>
      </c>
      <c r="E32" s="8" t="s">
        <v>88</v>
      </c>
      <c r="F32" s="9" t="s">
        <v>16</v>
      </c>
      <c r="G32" s="9" t="s">
        <v>89</v>
      </c>
      <c r="H32" s="10" t="s">
        <v>90</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row>
    <row r="33" customFormat="false" ht="27.75" hidden="false" customHeight="true" outlineLevel="0" collapsed="false">
      <c r="A33" s="6"/>
      <c r="B33" s="6"/>
      <c r="C33" s="8" t="s">
        <v>13</v>
      </c>
      <c r="D33" s="9" t="n">
        <v>5</v>
      </c>
      <c r="E33" s="8" t="s">
        <v>91</v>
      </c>
      <c r="F33" s="9" t="s">
        <v>16</v>
      </c>
      <c r="G33" s="9" t="s">
        <v>92</v>
      </c>
      <c r="H33" s="10" t="s">
        <v>93</v>
      </c>
    </row>
    <row r="34" customFormat="false" ht="27.75" hidden="false" customHeight="true" outlineLevel="0" collapsed="false">
      <c r="A34" s="6"/>
      <c r="B34" s="6"/>
      <c r="C34" s="8" t="s">
        <v>13</v>
      </c>
      <c r="D34" s="9" t="n">
        <v>5</v>
      </c>
      <c r="E34" s="8" t="s">
        <v>94</v>
      </c>
      <c r="F34" s="9" t="s">
        <v>16</v>
      </c>
      <c r="G34" s="9" t="s">
        <v>95</v>
      </c>
      <c r="H34" s="10" t="s">
        <v>96</v>
      </c>
    </row>
    <row r="35" customFormat="false" ht="27.75" hidden="false" customHeight="true" outlineLevel="0" collapsed="false">
      <c r="A35" s="6"/>
      <c r="B35" s="6"/>
      <c r="C35" s="8" t="s">
        <v>13</v>
      </c>
      <c r="D35" s="9" t="n">
        <v>5</v>
      </c>
      <c r="E35" s="8" t="s">
        <v>97</v>
      </c>
      <c r="F35" s="9" t="s">
        <v>16</v>
      </c>
      <c r="G35" s="9" t="s">
        <v>98</v>
      </c>
      <c r="H35" s="10" t="s">
        <v>99</v>
      </c>
    </row>
    <row r="36" customFormat="false" ht="27.75" hidden="false" customHeight="true" outlineLevel="0" collapsed="false">
      <c r="A36" s="6"/>
      <c r="B36" s="6"/>
      <c r="C36" s="8" t="s">
        <v>13</v>
      </c>
      <c r="D36" s="9" t="n">
        <v>5</v>
      </c>
      <c r="E36" s="8" t="s">
        <v>100</v>
      </c>
      <c r="F36" s="9" t="s">
        <v>16</v>
      </c>
      <c r="G36" s="9" t="s">
        <v>101</v>
      </c>
      <c r="H36" s="10" t="s">
        <v>102</v>
      </c>
    </row>
    <row r="37" customFormat="false" ht="27.75" hidden="false" customHeight="true" outlineLevel="0" collapsed="false">
      <c r="A37" s="6"/>
      <c r="B37" s="6"/>
      <c r="C37" s="8" t="s">
        <v>13</v>
      </c>
      <c r="D37" s="9" t="n">
        <v>5</v>
      </c>
      <c r="E37" s="8" t="s">
        <v>103</v>
      </c>
      <c r="F37" s="9" t="s">
        <v>16</v>
      </c>
      <c r="G37" s="9" t="s">
        <v>104</v>
      </c>
      <c r="H37" s="10" t="s">
        <v>105</v>
      </c>
    </row>
    <row r="38" customFormat="false" ht="27.75" hidden="false" customHeight="true" outlineLevel="0" collapsed="false">
      <c r="A38" s="6"/>
      <c r="B38" s="6"/>
      <c r="C38" s="8" t="s">
        <v>13</v>
      </c>
      <c r="D38" s="9" t="n">
        <v>5</v>
      </c>
      <c r="E38" s="8" t="s">
        <v>106</v>
      </c>
      <c r="F38" s="9" t="s">
        <v>16</v>
      </c>
      <c r="G38" s="9" t="s">
        <v>107</v>
      </c>
      <c r="H38" s="10" t="s">
        <v>108</v>
      </c>
    </row>
    <row r="39" customFormat="false" ht="27.75" hidden="false" customHeight="true" outlineLevel="0" collapsed="false">
      <c r="A39" s="6"/>
      <c r="B39" s="6"/>
      <c r="C39" s="8" t="s">
        <v>13</v>
      </c>
      <c r="D39" s="9" t="n">
        <v>5</v>
      </c>
      <c r="E39" s="8" t="s">
        <v>109</v>
      </c>
      <c r="F39" s="9" t="s">
        <v>16</v>
      </c>
      <c r="G39" s="9" t="s">
        <v>110</v>
      </c>
      <c r="H39" s="10" t="s">
        <v>111</v>
      </c>
    </row>
    <row r="40" customFormat="false" ht="27.75" hidden="false" customHeight="true" outlineLevel="0" collapsed="false">
      <c r="A40" s="6"/>
      <c r="B40" s="6"/>
      <c r="C40" s="8" t="s">
        <v>13</v>
      </c>
      <c r="D40" s="9" t="n">
        <v>5</v>
      </c>
      <c r="E40" s="8" t="s">
        <v>112</v>
      </c>
      <c r="F40" s="9" t="s">
        <v>16</v>
      </c>
      <c r="G40" s="9" t="s">
        <v>113</v>
      </c>
      <c r="H40" s="10" t="s">
        <v>114</v>
      </c>
    </row>
    <row r="41" customFormat="false" ht="27.75" hidden="false" customHeight="true" outlineLevel="0" collapsed="false">
      <c r="A41" s="6"/>
      <c r="B41" s="6"/>
      <c r="C41" s="8" t="s">
        <v>13</v>
      </c>
      <c r="D41" s="9" t="n">
        <v>5</v>
      </c>
      <c r="E41" s="8" t="s">
        <v>115</v>
      </c>
      <c r="F41" s="9" t="s">
        <v>16</v>
      </c>
      <c r="G41" s="9" t="s">
        <v>116</v>
      </c>
      <c r="H41" s="10" t="s">
        <v>117</v>
      </c>
    </row>
    <row r="42" customFormat="false" ht="27.75" hidden="false" customHeight="true" outlineLevel="0" collapsed="false">
      <c r="A42" s="6"/>
      <c r="B42" s="6"/>
      <c r="C42" s="8" t="s">
        <v>13</v>
      </c>
      <c r="D42" s="9" t="n">
        <v>5</v>
      </c>
      <c r="E42" s="8" t="s">
        <v>118</v>
      </c>
      <c r="F42" s="9" t="s">
        <v>16</v>
      </c>
      <c r="G42" s="9" t="s">
        <v>119</v>
      </c>
      <c r="H42" s="10" t="s">
        <v>120</v>
      </c>
    </row>
    <row r="43" s="2" customFormat="true" ht="27.75" hidden="false" customHeight="true" outlineLevel="0" collapsed="false">
      <c r="A43" s="6"/>
      <c r="B43" s="6" t="s">
        <v>121</v>
      </c>
      <c r="C43" s="7" t="s">
        <v>14</v>
      </c>
      <c r="D43" s="6" t="n">
        <f aca="false">D44+D45+D46+D47+D48+D49+D50+D51+D52+D53+D54</f>
        <v>60</v>
      </c>
      <c r="E43" s="7"/>
      <c r="F43" s="6"/>
      <c r="G43" s="6"/>
      <c r="H43" s="6"/>
    </row>
    <row r="44" customFormat="false" ht="27.75" hidden="false" customHeight="true" outlineLevel="0" collapsed="false">
      <c r="A44" s="6"/>
      <c r="B44" s="6"/>
      <c r="C44" s="8" t="s">
        <v>121</v>
      </c>
      <c r="D44" s="9" t="n">
        <v>5</v>
      </c>
      <c r="E44" s="8" t="s">
        <v>122</v>
      </c>
      <c r="F44" s="9" t="s">
        <v>16</v>
      </c>
      <c r="G44" s="9" t="s">
        <v>123</v>
      </c>
      <c r="H44" s="10" t="s">
        <v>124</v>
      </c>
    </row>
    <row r="45" customFormat="false" ht="27.75" hidden="false" customHeight="true" outlineLevel="0" collapsed="false">
      <c r="A45" s="6"/>
      <c r="B45" s="6"/>
      <c r="C45" s="8" t="s">
        <v>121</v>
      </c>
      <c r="D45" s="9" t="n">
        <v>5</v>
      </c>
      <c r="E45" s="8" t="s">
        <v>125</v>
      </c>
      <c r="F45" s="9" t="s">
        <v>16</v>
      </c>
      <c r="G45" s="9" t="s">
        <v>126</v>
      </c>
      <c r="H45" s="10" t="s">
        <v>127</v>
      </c>
    </row>
    <row r="46" customFormat="false" ht="27.75" hidden="false" customHeight="true" outlineLevel="0" collapsed="false">
      <c r="A46" s="6"/>
      <c r="B46" s="6"/>
      <c r="C46" s="8" t="s">
        <v>121</v>
      </c>
      <c r="D46" s="9" t="n">
        <v>5</v>
      </c>
      <c r="E46" s="8" t="s">
        <v>128</v>
      </c>
      <c r="F46" s="9" t="s">
        <v>16</v>
      </c>
      <c r="G46" s="9" t="s">
        <v>129</v>
      </c>
      <c r="H46" s="10" t="s">
        <v>130</v>
      </c>
    </row>
    <row r="47" customFormat="false" ht="27.75" hidden="false" customHeight="true" outlineLevel="0" collapsed="false">
      <c r="A47" s="6"/>
      <c r="B47" s="6"/>
      <c r="C47" s="8" t="s">
        <v>121</v>
      </c>
      <c r="D47" s="9" t="n">
        <v>5</v>
      </c>
      <c r="E47" s="8" t="s">
        <v>131</v>
      </c>
      <c r="F47" s="9" t="s">
        <v>16</v>
      </c>
      <c r="G47" s="9" t="s">
        <v>132</v>
      </c>
      <c r="H47" s="10" t="s">
        <v>133</v>
      </c>
    </row>
    <row r="48" customFormat="false" ht="27.75" hidden="false" customHeight="true" outlineLevel="0" collapsed="false">
      <c r="A48" s="6"/>
      <c r="B48" s="6"/>
      <c r="C48" s="8" t="s">
        <v>121</v>
      </c>
      <c r="D48" s="9" t="n">
        <v>5</v>
      </c>
      <c r="E48" s="8" t="s">
        <v>134</v>
      </c>
      <c r="F48" s="9" t="s">
        <v>16</v>
      </c>
      <c r="G48" s="9" t="s">
        <v>135</v>
      </c>
      <c r="H48" s="10" t="s">
        <v>136</v>
      </c>
    </row>
    <row r="49" customFormat="false" ht="27.75" hidden="false" customHeight="true" outlineLevel="0" collapsed="false">
      <c r="A49" s="6"/>
      <c r="B49" s="6"/>
      <c r="C49" s="8" t="s">
        <v>121</v>
      </c>
      <c r="D49" s="9" t="n">
        <v>5</v>
      </c>
      <c r="E49" s="8" t="s">
        <v>137</v>
      </c>
      <c r="F49" s="9" t="s">
        <v>16</v>
      </c>
      <c r="G49" s="9" t="s">
        <v>138</v>
      </c>
      <c r="H49" s="10" t="s">
        <v>139</v>
      </c>
    </row>
    <row r="50" customFormat="false" ht="27.75" hidden="false" customHeight="true" outlineLevel="0" collapsed="false">
      <c r="A50" s="6"/>
      <c r="B50" s="6"/>
      <c r="C50" s="8" t="s">
        <v>121</v>
      </c>
      <c r="D50" s="9" t="n">
        <v>5</v>
      </c>
      <c r="E50" s="12" t="s">
        <v>140</v>
      </c>
      <c r="F50" s="9" t="s">
        <v>16</v>
      </c>
      <c r="G50" s="9" t="s">
        <v>141</v>
      </c>
      <c r="H50" s="10" t="s">
        <v>142</v>
      </c>
    </row>
    <row r="51" customFormat="false" ht="27.75" hidden="false" customHeight="true" outlineLevel="0" collapsed="false">
      <c r="A51" s="6"/>
      <c r="B51" s="6"/>
      <c r="C51" s="8" t="s">
        <v>121</v>
      </c>
      <c r="D51" s="9" t="n">
        <v>5</v>
      </c>
      <c r="E51" s="8" t="s">
        <v>143</v>
      </c>
      <c r="F51" s="9" t="s">
        <v>16</v>
      </c>
      <c r="G51" s="9" t="s">
        <v>144</v>
      </c>
      <c r="H51" s="10" t="s">
        <v>145</v>
      </c>
    </row>
    <row r="52" customFormat="false" ht="27.75" hidden="false" customHeight="true" outlineLevel="0" collapsed="false">
      <c r="A52" s="6"/>
      <c r="B52" s="6"/>
      <c r="C52" s="8" t="s">
        <v>121</v>
      </c>
      <c r="D52" s="9" t="n">
        <v>5</v>
      </c>
      <c r="E52" s="8" t="s">
        <v>146</v>
      </c>
      <c r="F52" s="9" t="s">
        <v>16</v>
      </c>
      <c r="G52" s="9" t="s">
        <v>147</v>
      </c>
      <c r="H52" s="10" t="s">
        <v>148</v>
      </c>
    </row>
    <row r="53" customFormat="false" ht="27.75" hidden="false" customHeight="true" outlineLevel="0" collapsed="false">
      <c r="A53" s="6"/>
      <c r="B53" s="6"/>
      <c r="C53" s="8" t="s">
        <v>121</v>
      </c>
      <c r="D53" s="9" t="n">
        <v>5</v>
      </c>
      <c r="E53" s="8" t="s">
        <v>149</v>
      </c>
      <c r="F53" s="9" t="s">
        <v>16</v>
      </c>
      <c r="G53" s="9" t="s">
        <v>150</v>
      </c>
      <c r="H53" s="10" t="s">
        <v>151</v>
      </c>
    </row>
    <row r="54" customFormat="false" ht="27.75" hidden="false" customHeight="true" outlineLevel="0" collapsed="false">
      <c r="A54" s="6"/>
      <c r="B54" s="6"/>
      <c r="C54" s="8" t="s">
        <v>121</v>
      </c>
      <c r="D54" s="9" t="n">
        <v>10</v>
      </c>
      <c r="E54" s="8" t="s">
        <v>152</v>
      </c>
      <c r="F54" s="9" t="s">
        <v>16</v>
      </c>
      <c r="G54" s="9" t="s">
        <v>153</v>
      </c>
      <c r="H54" s="10" t="s">
        <v>154</v>
      </c>
    </row>
    <row r="55" s="2" customFormat="true" ht="27.75" hidden="false" customHeight="true" outlineLevel="0" collapsed="false">
      <c r="A55" s="6"/>
      <c r="B55" s="6" t="s">
        <v>155</v>
      </c>
      <c r="C55" s="7" t="s">
        <v>14</v>
      </c>
      <c r="D55" s="6" t="n">
        <f aca="false">SUM(D56:D63)</f>
        <v>40</v>
      </c>
      <c r="E55" s="7"/>
      <c r="F55" s="6"/>
      <c r="G55" s="6"/>
      <c r="H55" s="6"/>
    </row>
    <row r="56" customFormat="false" ht="27.75" hidden="false" customHeight="true" outlineLevel="0" collapsed="false">
      <c r="A56" s="6"/>
      <c r="B56" s="6"/>
      <c r="C56" s="8" t="s">
        <v>155</v>
      </c>
      <c r="D56" s="9" t="n">
        <v>5</v>
      </c>
      <c r="E56" s="8" t="s">
        <v>156</v>
      </c>
      <c r="F56" s="9" t="s">
        <v>16</v>
      </c>
      <c r="G56" s="9" t="s">
        <v>157</v>
      </c>
      <c r="H56" s="10" t="s">
        <v>158</v>
      </c>
    </row>
    <row r="57" customFormat="false" ht="27.75" hidden="false" customHeight="true" outlineLevel="0" collapsed="false">
      <c r="A57" s="6"/>
      <c r="B57" s="6"/>
      <c r="C57" s="8" t="s">
        <v>155</v>
      </c>
      <c r="D57" s="9" t="n">
        <v>5</v>
      </c>
      <c r="E57" s="8" t="s">
        <v>159</v>
      </c>
      <c r="F57" s="9" t="s">
        <v>16</v>
      </c>
      <c r="G57" s="9" t="s">
        <v>160</v>
      </c>
      <c r="H57" s="10" t="s">
        <v>161</v>
      </c>
    </row>
    <row r="58" customFormat="false" ht="27.75" hidden="false" customHeight="true" outlineLevel="0" collapsed="false">
      <c r="A58" s="6"/>
      <c r="B58" s="6"/>
      <c r="C58" s="8" t="s">
        <v>155</v>
      </c>
      <c r="D58" s="9" t="n">
        <v>5</v>
      </c>
      <c r="E58" s="8" t="s">
        <v>162</v>
      </c>
      <c r="F58" s="9" t="s">
        <v>16</v>
      </c>
      <c r="G58" s="9" t="s">
        <v>163</v>
      </c>
      <c r="H58" s="10" t="s">
        <v>164</v>
      </c>
    </row>
    <row r="59" customFormat="false" ht="27.75" hidden="false" customHeight="true" outlineLevel="0" collapsed="false">
      <c r="A59" s="6"/>
      <c r="B59" s="6"/>
      <c r="C59" s="8" t="s">
        <v>155</v>
      </c>
      <c r="D59" s="9" t="n">
        <v>5</v>
      </c>
      <c r="E59" s="8" t="s">
        <v>165</v>
      </c>
      <c r="F59" s="9" t="s">
        <v>16</v>
      </c>
      <c r="G59" s="9" t="s">
        <v>166</v>
      </c>
      <c r="H59" s="10" t="s">
        <v>167</v>
      </c>
    </row>
    <row r="60" customFormat="false" ht="27.75" hidden="false" customHeight="true" outlineLevel="0" collapsed="false">
      <c r="A60" s="6"/>
      <c r="B60" s="6"/>
      <c r="C60" s="8" t="s">
        <v>155</v>
      </c>
      <c r="D60" s="9" t="n">
        <v>5</v>
      </c>
      <c r="E60" s="8" t="s">
        <v>168</v>
      </c>
      <c r="F60" s="9" t="s">
        <v>16</v>
      </c>
      <c r="G60" s="9" t="s">
        <v>169</v>
      </c>
      <c r="H60" s="10" t="s">
        <v>170</v>
      </c>
    </row>
    <row r="61" customFormat="false" ht="27.75" hidden="false" customHeight="true" outlineLevel="0" collapsed="false">
      <c r="A61" s="6"/>
      <c r="B61" s="6"/>
      <c r="C61" s="8" t="s">
        <v>155</v>
      </c>
      <c r="D61" s="9" t="n">
        <v>5</v>
      </c>
      <c r="E61" s="8" t="s">
        <v>171</v>
      </c>
      <c r="F61" s="9" t="s">
        <v>16</v>
      </c>
      <c r="G61" s="9" t="s">
        <v>172</v>
      </c>
      <c r="H61" s="10" t="s">
        <v>173</v>
      </c>
    </row>
    <row r="62" customFormat="false" ht="27.75" hidden="false" customHeight="true" outlineLevel="0" collapsed="false">
      <c r="A62" s="6"/>
      <c r="B62" s="6"/>
      <c r="C62" s="8" t="s">
        <v>155</v>
      </c>
      <c r="D62" s="9" t="n">
        <v>5</v>
      </c>
      <c r="E62" s="8" t="s">
        <v>174</v>
      </c>
      <c r="F62" s="9" t="s">
        <v>16</v>
      </c>
      <c r="G62" s="9" t="s">
        <v>175</v>
      </c>
      <c r="H62" s="10" t="s">
        <v>176</v>
      </c>
    </row>
    <row r="63" customFormat="false" ht="27.75" hidden="false" customHeight="true" outlineLevel="0" collapsed="false">
      <c r="A63" s="6"/>
      <c r="B63" s="6"/>
      <c r="C63" s="8" t="s">
        <v>155</v>
      </c>
      <c r="D63" s="9" t="n">
        <v>5</v>
      </c>
      <c r="E63" s="8" t="s">
        <v>177</v>
      </c>
      <c r="F63" s="9" t="s">
        <v>16</v>
      </c>
      <c r="G63" s="9" t="s">
        <v>178</v>
      </c>
      <c r="H63" s="10" t="s">
        <v>179</v>
      </c>
    </row>
    <row r="64" s="2" customFormat="true" ht="27.75" hidden="false" customHeight="true" outlineLevel="0" collapsed="false">
      <c r="A64" s="6"/>
      <c r="B64" s="6" t="s">
        <v>180</v>
      </c>
      <c r="C64" s="7" t="s">
        <v>14</v>
      </c>
      <c r="D64" s="6" t="n">
        <f aca="false">SUM(D65:D74)</f>
        <v>50</v>
      </c>
      <c r="E64" s="7"/>
      <c r="F64" s="6"/>
      <c r="G64" s="6"/>
      <c r="H64" s="6"/>
    </row>
    <row r="65" customFormat="false" ht="27.75" hidden="false" customHeight="true" outlineLevel="0" collapsed="false">
      <c r="A65" s="6"/>
      <c r="B65" s="6"/>
      <c r="C65" s="8" t="s">
        <v>180</v>
      </c>
      <c r="D65" s="9" t="n">
        <v>5</v>
      </c>
      <c r="E65" s="8" t="s">
        <v>181</v>
      </c>
      <c r="F65" s="9" t="s">
        <v>16</v>
      </c>
      <c r="G65" s="9" t="s">
        <v>182</v>
      </c>
      <c r="H65" s="10" t="s">
        <v>183</v>
      </c>
    </row>
    <row r="66" customFormat="false" ht="27.75" hidden="false" customHeight="true" outlineLevel="0" collapsed="false">
      <c r="A66" s="6"/>
      <c r="B66" s="6"/>
      <c r="C66" s="8" t="s">
        <v>180</v>
      </c>
      <c r="D66" s="9" t="n">
        <v>5</v>
      </c>
      <c r="E66" s="8" t="s">
        <v>184</v>
      </c>
      <c r="F66" s="9" t="s">
        <v>16</v>
      </c>
      <c r="G66" s="9" t="s">
        <v>185</v>
      </c>
      <c r="H66" s="10" t="s">
        <v>186</v>
      </c>
    </row>
    <row r="67" customFormat="false" ht="27.75" hidden="false" customHeight="true" outlineLevel="0" collapsed="false">
      <c r="A67" s="6"/>
      <c r="B67" s="6"/>
      <c r="C67" s="8" t="s">
        <v>180</v>
      </c>
      <c r="D67" s="9" t="n">
        <v>5</v>
      </c>
      <c r="E67" s="8" t="s">
        <v>187</v>
      </c>
      <c r="F67" s="9" t="s">
        <v>16</v>
      </c>
      <c r="G67" s="9" t="s">
        <v>188</v>
      </c>
      <c r="H67" s="10" t="s">
        <v>189</v>
      </c>
    </row>
    <row r="68" customFormat="false" ht="27.75" hidden="false" customHeight="true" outlineLevel="0" collapsed="false">
      <c r="A68" s="6"/>
      <c r="B68" s="6"/>
      <c r="C68" s="8" t="s">
        <v>180</v>
      </c>
      <c r="D68" s="9" t="n">
        <v>5</v>
      </c>
      <c r="E68" s="8" t="s">
        <v>190</v>
      </c>
      <c r="F68" s="9" t="s">
        <v>16</v>
      </c>
      <c r="G68" s="9" t="s">
        <v>191</v>
      </c>
      <c r="H68" s="10" t="s">
        <v>192</v>
      </c>
    </row>
    <row r="69" customFormat="false" ht="27.75" hidden="false" customHeight="true" outlineLevel="0" collapsed="false">
      <c r="A69" s="6"/>
      <c r="B69" s="6"/>
      <c r="C69" s="8" t="s">
        <v>180</v>
      </c>
      <c r="D69" s="9" t="n">
        <v>5</v>
      </c>
      <c r="E69" s="8" t="s">
        <v>193</v>
      </c>
      <c r="F69" s="9" t="s">
        <v>16</v>
      </c>
      <c r="G69" s="9" t="s">
        <v>194</v>
      </c>
      <c r="H69" s="10" t="s">
        <v>195</v>
      </c>
    </row>
    <row r="70" customFormat="false" ht="27.75" hidden="false" customHeight="true" outlineLevel="0" collapsed="false">
      <c r="A70" s="6"/>
      <c r="B70" s="6"/>
      <c r="C70" s="8" t="s">
        <v>180</v>
      </c>
      <c r="D70" s="9" t="n">
        <v>5</v>
      </c>
      <c r="E70" s="8" t="s">
        <v>196</v>
      </c>
      <c r="F70" s="9" t="s">
        <v>16</v>
      </c>
      <c r="G70" s="9" t="s">
        <v>197</v>
      </c>
      <c r="H70" s="10" t="s">
        <v>198</v>
      </c>
    </row>
    <row r="71" customFormat="false" ht="27.75" hidden="false" customHeight="true" outlineLevel="0" collapsed="false">
      <c r="A71" s="6"/>
      <c r="B71" s="6"/>
      <c r="C71" s="8" t="s">
        <v>180</v>
      </c>
      <c r="D71" s="9" t="n">
        <v>5</v>
      </c>
      <c r="E71" s="8" t="s">
        <v>199</v>
      </c>
      <c r="F71" s="9" t="s">
        <v>16</v>
      </c>
      <c r="G71" s="9" t="s">
        <v>200</v>
      </c>
      <c r="H71" s="10" t="s">
        <v>201</v>
      </c>
    </row>
    <row r="72" customFormat="false" ht="27.75" hidden="false" customHeight="true" outlineLevel="0" collapsed="false">
      <c r="A72" s="6"/>
      <c r="B72" s="6"/>
      <c r="C72" s="8" t="s">
        <v>180</v>
      </c>
      <c r="D72" s="9" t="n">
        <v>5</v>
      </c>
      <c r="E72" s="8" t="s">
        <v>202</v>
      </c>
      <c r="F72" s="9" t="s">
        <v>16</v>
      </c>
      <c r="G72" s="9" t="s">
        <v>203</v>
      </c>
      <c r="H72" s="10" t="s">
        <v>204</v>
      </c>
    </row>
    <row r="73" customFormat="false" ht="27.75" hidden="false" customHeight="true" outlineLevel="0" collapsed="false">
      <c r="A73" s="6"/>
      <c r="B73" s="6"/>
      <c r="C73" s="8" t="s">
        <v>180</v>
      </c>
      <c r="D73" s="9" t="n">
        <v>5</v>
      </c>
      <c r="E73" s="8" t="s">
        <v>205</v>
      </c>
      <c r="F73" s="9" t="s">
        <v>16</v>
      </c>
      <c r="G73" s="9" t="s">
        <v>206</v>
      </c>
      <c r="H73" s="10" t="s">
        <v>207</v>
      </c>
    </row>
    <row r="74" customFormat="false" ht="27.75" hidden="false" customHeight="true" outlineLevel="0" collapsed="false">
      <c r="A74" s="6"/>
      <c r="B74" s="6"/>
      <c r="C74" s="8" t="s">
        <v>180</v>
      </c>
      <c r="D74" s="9" t="n">
        <v>5</v>
      </c>
      <c r="E74" s="8" t="s">
        <v>208</v>
      </c>
      <c r="F74" s="9" t="s">
        <v>16</v>
      </c>
      <c r="G74" s="9" t="s">
        <v>209</v>
      </c>
      <c r="H74" s="10" t="s">
        <v>210</v>
      </c>
    </row>
    <row r="75" s="2" customFormat="true" ht="27.75" hidden="false" customHeight="true" outlineLevel="0" collapsed="false">
      <c r="A75" s="6"/>
      <c r="B75" s="6" t="s">
        <v>211</v>
      </c>
      <c r="C75" s="7" t="s">
        <v>14</v>
      </c>
      <c r="D75" s="6" t="n">
        <f aca="false">SUM(D76:D144)</f>
        <v>530</v>
      </c>
      <c r="E75" s="7"/>
      <c r="F75" s="6"/>
      <c r="G75" s="6"/>
      <c r="H75" s="6"/>
    </row>
    <row r="76" customFormat="false" ht="27.75" hidden="false" customHeight="true" outlineLevel="0" collapsed="false">
      <c r="A76" s="6"/>
      <c r="B76" s="6"/>
      <c r="C76" s="8" t="s">
        <v>211</v>
      </c>
      <c r="D76" s="9" t="n">
        <v>30</v>
      </c>
      <c r="E76" s="8" t="s">
        <v>212</v>
      </c>
      <c r="F76" s="9" t="s">
        <v>16</v>
      </c>
      <c r="G76" s="9" t="s">
        <v>213</v>
      </c>
      <c r="H76" s="10" t="s">
        <v>214</v>
      </c>
    </row>
    <row r="77" customFormat="false" ht="27.75" hidden="false" customHeight="true" outlineLevel="0" collapsed="false">
      <c r="A77" s="6"/>
      <c r="B77" s="6"/>
      <c r="C77" s="8" t="s">
        <v>211</v>
      </c>
      <c r="D77" s="9" t="n">
        <v>30</v>
      </c>
      <c r="E77" s="8" t="s">
        <v>215</v>
      </c>
      <c r="F77" s="9" t="s">
        <v>16</v>
      </c>
      <c r="G77" s="9" t="s">
        <v>216</v>
      </c>
      <c r="H77" s="10" t="s">
        <v>217</v>
      </c>
    </row>
    <row r="78" customFormat="false" ht="27.75" hidden="false" customHeight="true" outlineLevel="0" collapsed="false">
      <c r="A78" s="6"/>
      <c r="B78" s="6"/>
      <c r="C78" s="8" t="s">
        <v>211</v>
      </c>
      <c r="D78" s="9" t="n">
        <v>30</v>
      </c>
      <c r="E78" s="8" t="s">
        <v>218</v>
      </c>
      <c r="F78" s="9" t="s">
        <v>16</v>
      </c>
      <c r="G78" s="9" t="s">
        <v>219</v>
      </c>
      <c r="H78" s="10" t="s">
        <v>220</v>
      </c>
    </row>
    <row r="79" customFormat="false" ht="27.75" hidden="false" customHeight="true" outlineLevel="0" collapsed="false">
      <c r="A79" s="6"/>
      <c r="B79" s="6"/>
      <c r="C79" s="8" t="s">
        <v>211</v>
      </c>
      <c r="D79" s="9" t="n">
        <v>30</v>
      </c>
      <c r="E79" s="8" t="s">
        <v>221</v>
      </c>
      <c r="F79" s="9" t="s">
        <v>16</v>
      </c>
      <c r="G79" s="9" t="s">
        <v>222</v>
      </c>
      <c r="H79" s="10" t="s">
        <v>223</v>
      </c>
    </row>
    <row r="80" customFormat="false" ht="27.75" hidden="false" customHeight="true" outlineLevel="0" collapsed="false">
      <c r="A80" s="6"/>
      <c r="B80" s="6"/>
      <c r="C80" s="8" t="s">
        <v>211</v>
      </c>
      <c r="D80" s="9" t="n">
        <v>30</v>
      </c>
      <c r="E80" s="8" t="s">
        <v>224</v>
      </c>
      <c r="F80" s="9" t="s">
        <v>16</v>
      </c>
      <c r="G80" s="9" t="s">
        <v>225</v>
      </c>
      <c r="H80" s="10" t="s">
        <v>226</v>
      </c>
    </row>
    <row r="81" customFormat="false" ht="27.75" hidden="false" customHeight="true" outlineLevel="0" collapsed="false">
      <c r="A81" s="6"/>
      <c r="B81" s="6"/>
      <c r="C81" s="8" t="s">
        <v>211</v>
      </c>
      <c r="D81" s="9" t="n">
        <v>30</v>
      </c>
      <c r="E81" s="8" t="s">
        <v>227</v>
      </c>
      <c r="F81" s="9" t="s">
        <v>16</v>
      </c>
      <c r="G81" s="9" t="s">
        <v>228</v>
      </c>
      <c r="H81" s="10" t="s">
        <v>229</v>
      </c>
    </row>
    <row r="82" customFormat="false" ht="27.75" hidden="false" customHeight="true" outlineLevel="0" collapsed="false">
      <c r="A82" s="6"/>
      <c r="B82" s="6"/>
      <c r="C82" s="8" t="s">
        <v>211</v>
      </c>
      <c r="D82" s="9" t="n">
        <v>30</v>
      </c>
      <c r="E82" s="8" t="s">
        <v>230</v>
      </c>
      <c r="F82" s="9" t="s">
        <v>16</v>
      </c>
      <c r="G82" s="9" t="s">
        <v>231</v>
      </c>
      <c r="H82" s="10" t="s">
        <v>232</v>
      </c>
    </row>
    <row r="83" customFormat="false" ht="27.75" hidden="false" customHeight="true" outlineLevel="0" collapsed="false">
      <c r="A83" s="6"/>
      <c r="B83" s="6"/>
      <c r="C83" s="8" t="s">
        <v>211</v>
      </c>
      <c r="D83" s="9" t="n">
        <v>5</v>
      </c>
      <c r="E83" s="8" t="s">
        <v>233</v>
      </c>
      <c r="F83" s="9" t="s">
        <v>16</v>
      </c>
      <c r="G83" s="9" t="s">
        <v>234</v>
      </c>
      <c r="H83" s="10" t="s">
        <v>235</v>
      </c>
    </row>
    <row r="84" customFormat="false" ht="27.75" hidden="false" customHeight="true" outlineLevel="0" collapsed="false">
      <c r="A84" s="6"/>
      <c r="B84" s="6"/>
      <c r="C84" s="8" t="s">
        <v>211</v>
      </c>
      <c r="D84" s="9" t="n">
        <v>5</v>
      </c>
      <c r="E84" s="8" t="s">
        <v>236</v>
      </c>
      <c r="F84" s="9" t="s">
        <v>16</v>
      </c>
      <c r="G84" s="9" t="s">
        <v>237</v>
      </c>
      <c r="H84" s="10" t="s">
        <v>238</v>
      </c>
    </row>
    <row r="85" customFormat="false" ht="27.75" hidden="false" customHeight="true" outlineLevel="0" collapsed="false">
      <c r="A85" s="6"/>
      <c r="B85" s="6"/>
      <c r="C85" s="8" t="s">
        <v>211</v>
      </c>
      <c r="D85" s="9" t="n">
        <v>5</v>
      </c>
      <c r="E85" s="8" t="s">
        <v>239</v>
      </c>
      <c r="F85" s="9" t="s">
        <v>16</v>
      </c>
      <c r="G85" s="9" t="s">
        <v>240</v>
      </c>
      <c r="H85" s="10" t="s">
        <v>241</v>
      </c>
    </row>
    <row r="86" customFormat="false" ht="27.75" hidden="false" customHeight="true" outlineLevel="0" collapsed="false">
      <c r="A86" s="6"/>
      <c r="B86" s="6"/>
      <c r="C86" s="8" t="s">
        <v>211</v>
      </c>
      <c r="D86" s="9" t="n">
        <v>5</v>
      </c>
      <c r="E86" s="8" t="s">
        <v>242</v>
      </c>
      <c r="F86" s="9" t="s">
        <v>16</v>
      </c>
      <c r="G86" s="9" t="s">
        <v>243</v>
      </c>
      <c r="H86" s="10" t="s">
        <v>244</v>
      </c>
    </row>
    <row r="87" customFormat="false" ht="27.75" hidden="false" customHeight="true" outlineLevel="0" collapsed="false">
      <c r="A87" s="6"/>
      <c r="B87" s="6"/>
      <c r="C87" s="8" t="s">
        <v>211</v>
      </c>
      <c r="D87" s="9" t="n">
        <v>5</v>
      </c>
      <c r="E87" s="8" t="s">
        <v>245</v>
      </c>
      <c r="F87" s="9" t="s">
        <v>16</v>
      </c>
      <c r="G87" s="9" t="s">
        <v>246</v>
      </c>
      <c r="H87" s="10" t="s">
        <v>247</v>
      </c>
    </row>
    <row r="88" customFormat="false" ht="27.75" hidden="false" customHeight="true" outlineLevel="0" collapsed="false">
      <c r="A88" s="6"/>
      <c r="B88" s="6"/>
      <c r="C88" s="8" t="s">
        <v>211</v>
      </c>
      <c r="D88" s="9" t="n">
        <v>5</v>
      </c>
      <c r="E88" s="8" t="s">
        <v>248</v>
      </c>
      <c r="F88" s="9" t="s">
        <v>16</v>
      </c>
      <c r="G88" s="9" t="s">
        <v>249</v>
      </c>
      <c r="H88" s="10" t="s">
        <v>250</v>
      </c>
    </row>
    <row r="89" customFormat="false" ht="27.75" hidden="false" customHeight="true" outlineLevel="0" collapsed="false">
      <c r="A89" s="6"/>
      <c r="B89" s="6"/>
      <c r="C89" s="8" t="s">
        <v>211</v>
      </c>
      <c r="D89" s="9" t="n">
        <v>5</v>
      </c>
      <c r="E89" s="8" t="s">
        <v>251</v>
      </c>
      <c r="F89" s="9" t="s">
        <v>16</v>
      </c>
      <c r="G89" s="9" t="s">
        <v>252</v>
      </c>
      <c r="H89" s="10" t="s">
        <v>253</v>
      </c>
    </row>
    <row r="90" customFormat="false" ht="27.75" hidden="false" customHeight="true" outlineLevel="0" collapsed="false">
      <c r="A90" s="6"/>
      <c r="B90" s="6"/>
      <c r="C90" s="8" t="s">
        <v>211</v>
      </c>
      <c r="D90" s="9" t="n">
        <v>5</v>
      </c>
      <c r="E90" s="8" t="s">
        <v>254</v>
      </c>
      <c r="F90" s="9" t="s">
        <v>16</v>
      </c>
      <c r="G90" s="9" t="s">
        <v>255</v>
      </c>
      <c r="H90" s="10" t="s">
        <v>256</v>
      </c>
    </row>
    <row r="91" customFormat="false" ht="27.75" hidden="false" customHeight="true" outlineLevel="0" collapsed="false">
      <c r="A91" s="6"/>
      <c r="B91" s="6"/>
      <c r="C91" s="8" t="s">
        <v>211</v>
      </c>
      <c r="D91" s="9" t="n">
        <v>5</v>
      </c>
      <c r="E91" s="8" t="s">
        <v>257</v>
      </c>
      <c r="F91" s="9" t="s">
        <v>16</v>
      </c>
      <c r="G91" s="9" t="s">
        <v>258</v>
      </c>
      <c r="H91" s="10" t="s">
        <v>259</v>
      </c>
    </row>
    <row r="92" customFormat="false" ht="27.75" hidden="false" customHeight="true" outlineLevel="0" collapsed="false">
      <c r="A92" s="6"/>
      <c r="B92" s="6"/>
      <c r="C92" s="8" t="s">
        <v>211</v>
      </c>
      <c r="D92" s="9" t="n">
        <v>5</v>
      </c>
      <c r="E92" s="8" t="s">
        <v>260</v>
      </c>
      <c r="F92" s="9" t="s">
        <v>16</v>
      </c>
      <c r="G92" s="9" t="s">
        <v>261</v>
      </c>
      <c r="H92" s="10" t="s">
        <v>262</v>
      </c>
    </row>
    <row r="93" customFormat="false" ht="27.75" hidden="false" customHeight="true" outlineLevel="0" collapsed="false">
      <c r="A93" s="6"/>
      <c r="B93" s="6"/>
      <c r="C93" s="8" t="s">
        <v>211</v>
      </c>
      <c r="D93" s="9" t="n">
        <v>5</v>
      </c>
      <c r="E93" s="8" t="s">
        <v>263</v>
      </c>
      <c r="F93" s="9" t="s">
        <v>16</v>
      </c>
      <c r="G93" s="9" t="s">
        <v>264</v>
      </c>
      <c r="H93" s="10" t="s">
        <v>265</v>
      </c>
    </row>
    <row r="94" customFormat="false" ht="27.75" hidden="false" customHeight="true" outlineLevel="0" collapsed="false">
      <c r="A94" s="6"/>
      <c r="B94" s="6"/>
      <c r="C94" s="8" t="s">
        <v>211</v>
      </c>
      <c r="D94" s="9" t="n">
        <v>5</v>
      </c>
      <c r="E94" s="8" t="s">
        <v>266</v>
      </c>
      <c r="F94" s="9" t="s">
        <v>16</v>
      </c>
      <c r="G94" s="9" t="s">
        <v>267</v>
      </c>
      <c r="H94" s="10" t="s">
        <v>268</v>
      </c>
    </row>
    <row r="95" customFormat="false" ht="27.75" hidden="false" customHeight="true" outlineLevel="0" collapsed="false">
      <c r="A95" s="6"/>
      <c r="B95" s="6"/>
      <c r="C95" s="8" t="s">
        <v>211</v>
      </c>
      <c r="D95" s="9" t="n">
        <v>5</v>
      </c>
      <c r="E95" s="8" t="s">
        <v>269</v>
      </c>
      <c r="F95" s="9" t="s">
        <v>16</v>
      </c>
      <c r="G95" s="9" t="s">
        <v>270</v>
      </c>
      <c r="H95" s="10" t="s">
        <v>271</v>
      </c>
    </row>
    <row r="96" customFormat="false" ht="27.75" hidden="false" customHeight="true" outlineLevel="0" collapsed="false">
      <c r="A96" s="6"/>
      <c r="B96" s="6"/>
      <c r="C96" s="8" t="s">
        <v>211</v>
      </c>
      <c r="D96" s="9" t="n">
        <v>5</v>
      </c>
      <c r="E96" s="8" t="s">
        <v>272</v>
      </c>
      <c r="F96" s="9" t="s">
        <v>16</v>
      </c>
      <c r="G96" s="9" t="s">
        <v>273</v>
      </c>
      <c r="H96" s="10" t="s">
        <v>274</v>
      </c>
    </row>
    <row r="97" customFormat="false" ht="27.75" hidden="false" customHeight="true" outlineLevel="0" collapsed="false">
      <c r="A97" s="6"/>
      <c r="B97" s="6"/>
      <c r="C97" s="8" t="s">
        <v>211</v>
      </c>
      <c r="D97" s="9" t="n">
        <v>5</v>
      </c>
      <c r="E97" s="8" t="s">
        <v>275</v>
      </c>
      <c r="F97" s="9" t="s">
        <v>16</v>
      </c>
      <c r="G97" s="9" t="s">
        <v>276</v>
      </c>
      <c r="H97" s="10" t="s">
        <v>277</v>
      </c>
    </row>
    <row r="98" customFormat="false" ht="27.75" hidden="false" customHeight="true" outlineLevel="0" collapsed="false">
      <c r="A98" s="6"/>
      <c r="B98" s="6"/>
      <c r="C98" s="8" t="s">
        <v>211</v>
      </c>
      <c r="D98" s="9" t="n">
        <v>5</v>
      </c>
      <c r="E98" s="8" t="s">
        <v>278</v>
      </c>
      <c r="F98" s="9" t="s">
        <v>16</v>
      </c>
      <c r="G98" s="9" t="s">
        <v>279</v>
      </c>
      <c r="H98" s="10" t="s">
        <v>280</v>
      </c>
    </row>
    <row r="99" customFormat="false" ht="27.75" hidden="false" customHeight="true" outlineLevel="0" collapsed="false">
      <c r="A99" s="6"/>
      <c r="B99" s="6"/>
      <c r="C99" s="8" t="s">
        <v>211</v>
      </c>
      <c r="D99" s="9" t="n">
        <v>5</v>
      </c>
      <c r="E99" s="12" t="s">
        <v>281</v>
      </c>
      <c r="F99" s="9" t="s">
        <v>16</v>
      </c>
      <c r="G99" s="9" t="s">
        <v>282</v>
      </c>
      <c r="H99" s="10" t="s">
        <v>283</v>
      </c>
    </row>
    <row r="100" s="11" customFormat="true" ht="27.75" hidden="false" customHeight="true" outlineLevel="0" collapsed="false">
      <c r="A100" s="6"/>
      <c r="B100" s="6"/>
      <c r="C100" s="8" t="s">
        <v>211</v>
      </c>
      <c r="D100" s="9" t="n">
        <v>5</v>
      </c>
      <c r="E100" s="8" t="s">
        <v>284</v>
      </c>
      <c r="F100" s="9" t="s">
        <v>16</v>
      </c>
      <c r="G100" s="9" t="s">
        <v>285</v>
      </c>
      <c r="H100" s="10" t="s">
        <v>286</v>
      </c>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row>
    <row r="101" customFormat="false" ht="27.75" hidden="false" customHeight="true" outlineLevel="0" collapsed="false">
      <c r="A101" s="6"/>
      <c r="B101" s="6"/>
      <c r="C101" s="8" t="s">
        <v>211</v>
      </c>
      <c r="D101" s="9" t="n">
        <v>5</v>
      </c>
      <c r="E101" s="8" t="s">
        <v>287</v>
      </c>
      <c r="F101" s="9" t="s">
        <v>16</v>
      </c>
      <c r="G101" s="9" t="s">
        <v>288</v>
      </c>
      <c r="H101" s="10" t="s">
        <v>289</v>
      </c>
    </row>
    <row r="102" customFormat="false" ht="27.75" hidden="false" customHeight="true" outlineLevel="0" collapsed="false">
      <c r="A102" s="6"/>
      <c r="B102" s="6"/>
      <c r="C102" s="8" t="s">
        <v>211</v>
      </c>
      <c r="D102" s="9" t="n">
        <v>5</v>
      </c>
      <c r="E102" s="8" t="s">
        <v>290</v>
      </c>
      <c r="F102" s="9" t="s">
        <v>16</v>
      </c>
      <c r="G102" s="9" t="s">
        <v>291</v>
      </c>
      <c r="H102" s="10" t="s">
        <v>292</v>
      </c>
    </row>
    <row r="103" customFormat="false" ht="27.75" hidden="false" customHeight="true" outlineLevel="0" collapsed="false">
      <c r="A103" s="6"/>
      <c r="B103" s="6"/>
      <c r="C103" s="8" t="s">
        <v>211</v>
      </c>
      <c r="D103" s="9" t="n">
        <v>5</v>
      </c>
      <c r="E103" s="8" t="s">
        <v>293</v>
      </c>
      <c r="F103" s="9" t="s">
        <v>16</v>
      </c>
      <c r="G103" s="9" t="s">
        <v>294</v>
      </c>
      <c r="H103" s="10" t="s">
        <v>295</v>
      </c>
    </row>
    <row r="104" customFormat="false" ht="27.75" hidden="false" customHeight="true" outlineLevel="0" collapsed="false">
      <c r="A104" s="6"/>
      <c r="B104" s="6"/>
      <c r="C104" s="8" t="s">
        <v>211</v>
      </c>
      <c r="D104" s="9" t="n">
        <v>5</v>
      </c>
      <c r="E104" s="8" t="s">
        <v>296</v>
      </c>
      <c r="F104" s="9" t="s">
        <v>16</v>
      </c>
      <c r="G104" s="9" t="s">
        <v>297</v>
      </c>
      <c r="H104" s="10" t="s">
        <v>298</v>
      </c>
    </row>
    <row r="105" customFormat="false" ht="27.75" hidden="false" customHeight="true" outlineLevel="0" collapsed="false">
      <c r="A105" s="6"/>
      <c r="B105" s="6"/>
      <c r="C105" s="8" t="s">
        <v>211</v>
      </c>
      <c r="D105" s="9" t="n">
        <v>5</v>
      </c>
      <c r="E105" s="12" t="s">
        <v>299</v>
      </c>
      <c r="F105" s="9" t="s">
        <v>16</v>
      </c>
      <c r="G105" s="9" t="s">
        <v>300</v>
      </c>
      <c r="H105" s="10" t="s">
        <v>301</v>
      </c>
    </row>
    <row r="106" customFormat="false" ht="27.75" hidden="false" customHeight="true" outlineLevel="0" collapsed="false">
      <c r="A106" s="6"/>
      <c r="B106" s="6"/>
      <c r="C106" s="8" t="s">
        <v>211</v>
      </c>
      <c r="D106" s="9" t="n">
        <v>5</v>
      </c>
      <c r="E106" s="8" t="s">
        <v>302</v>
      </c>
      <c r="F106" s="9" t="s">
        <v>16</v>
      </c>
      <c r="G106" s="9" t="s">
        <v>303</v>
      </c>
      <c r="H106" s="10" t="s">
        <v>304</v>
      </c>
    </row>
    <row r="107" customFormat="false" ht="27.75" hidden="false" customHeight="true" outlineLevel="0" collapsed="false">
      <c r="A107" s="6"/>
      <c r="B107" s="6"/>
      <c r="C107" s="8" t="s">
        <v>211</v>
      </c>
      <c r="D107" s="9" t="n">
        <v>5</v>
      </c>
      <c r="E107" s="8" t="s">
        <v>305</v>
      </c>
      <c r="F107" s="9" t="s">
        <v>16</v>
      </c>
      <c r="G107" s="9" t="s">
        <v>306</v>
      </c>
      <c r="H107" s="10" t="s">
        <v>307</v>
      </c>
    </row>
    <row r="108" customFormat="false" ht="27.75" hidden="false" customHeight="true" outlineLevel="0" collapsed="false">
      <c r="A108" s="6"/>
      <c r="B108" s="6"/>
      <c r="C108" s="8" t="s">
        <v>211</v>
      </c>
      <c r="D108" s="9" t="n">
        <v>5</v>
      </c>
      <c r="E108" s="8" t="s">
        <v>308</v>
      </c>
      <c r="F108" s="9" t="s">
        <v>16</v>
      </c>
      <c r="G108" s="9" t="s">
        <v>309</v>
      </c>
      <c r="H108" s="10" t="s">
        <v>310</v>
      </c>
    </row>
    <row r="109" customFormat="false" ht="27.75" hidden="false" customHeight="true" outlineLevel="0" collapsed="false">
      <c r="A109" s="6"/>
      <c r="B109" s="6"/>
      <c r="C109" s="8" t="s">
        <v>211</v>
      </c>
      <c r="D109" s="9" t="n">
        <v>5</v>
      </c>
      <c r="E109" s="8" t="s">
        <v>311</v>
      </c>
      <c r="F109" s="9" t="s">
        <v>16</v>
      </c>
      <c r="G109" s="9" t="s">
        <v>312</v>
      </c>
      <c r="H109" s="10" t="s">
        <v>313</v>
      </c>
    </row>
    <row r="110" customFormat="false" ht="27.75" hidden="false" customHeight="true" outlineLevel="0" collapsed="false">
      <c r="A110" s="6"/>
      <c r="B110" s="6"/>
      <c r="C110" s="8" t="s">
        <v>211</v>
      </c>
      <c r="D110" s="9" t="n">
        <v>5</v>
      </c>
      <c r="E110" s="8" t="s">
        <v>314</v>
      </c>
      <c r="F110" s="9" t="s">
        <v>16</v>
      </c>
      <c r="G110" s="9" t="s">
        <v>315</v>
      </c>
      <c r="H110" s="10" t="s">
        <v>316</v>
      </c>
    </row>
    <row r="111" customFormat="false" ht="27.75" hidden="false" customHeight="true" outlineLevel="0" collapsed="false">
      <c r="A111" s="6"/>
      <c r="B111" s="6"/>
      <c r="C111" s="8" t="s">
        <v>211</v>
      </c>
      <c r="D111" s="9" t="n">
        <v>5</v>
      </c>
      <c r="E111" s="8" t="s">
        <v>317</v>
      </c>
      <c r="F111" s="9" t="s">
        <v>16</v>
      </c>
      <c r="G111" s="9" t="s">
        <v>318</v>
      </c>
      <c r="H111" s="10" t="s">
        <v>319</v>
      </c>
    </row>
    <row r="112" customFormat="false" ht="27.75" hidden="false" customHeight="true" outlineLevel="0" collapsed="false">
      <c r="A112" s="6"/>
      <c r="B112" s="6"/>
      <c r="C112" s="8" t="s">
        <v>211</v>
      </c>
      <c r="D112" s="9" t="n">
        <v>5</v>
      </c>
      <c r="E112" s="8" t="s">
        <v>320</v>
      </c>
      <c r="F112" s="9" t="s">
        <v>16</v>
      </c>
      <c r="G112" s="9" t="s">
        <v>321</v>
      </c>
      <c r="H112" s="10" t="s">
        <v>322</v>
      </c>
    </row>
    <row r="113" customFormat="false" ht="27.75" hidden="false" customHeight="true" outlineLevel="0" collapsed="false">
      <c r="A113" s="6"/>
      <c r="B113" s="6"/>
      <c r="C113" s="8" t="s">
        <v>211</v>
      </c>
      <c r="D113" s="9" t="n">
        <v>5</v>
      </c>
      <c r="E113" s="8" t="s">
        <v>323</v>
      </c>
      <c r="F113" s="9" t="s">
        <v>16</v>
      </c>
      <c r="G113" s="9" t="s">
        <v>324</v>
      </c>
      <c r="H113" s="10" t="s">
        <v>325</v>
      </c>
    </row>
    <row r="114" customFormat="false" ht="27.75" hidden="false" customHeight="true" outlineLevel="0" collapsed="false">
      <c r="A114" s="6"/>
      <c r="B114" s="6"/>
      <c r="C114" s="8" t="s">
        <v>211</v>
      </c>
      <c r="D114" s="9" t="n">
        <v>5</v>
      </c>
      <c r="E114" s="12" t="s">
        <v>326</v>
      </c>
      <c r="F114" s="9" t="s">
        <v>16</v>
      </c>
      <c r="G114" s="9" t="s">
        <v>327</v>
      </c>
      <c r="H114" s="10" t="s">
        <v>328</v>
      </c>
    </row>
    <row r="115" customFormat="false" ht="27.75" hidden="false" customHeight="true" outlineLevel="0" collapsed="false">
      <c r="A115" s="6"/>
      <c r="B115" s="6"/>
      <c r="C115" s="8" t="s">
        <v>211</v>
      </c>
      <c r="D115" s="9" t="n">
        <v>5</v>
      </c>
      <c r="E115" s="8" t="s">
        <v>329</v>
      </c>
      <c r="F115" s="9" t="s">
        <v>16</v>
      </c>
      <c r="G115" s="9" t="s">
        <v>330</v>
      </c>
      <c r="H115" s="10" t="s">
        <v>331</v>
      </c>
    </row>
    <row r="116" customFormat="false" ht="27.75" hidden="false" customHeight="true" outlineLevel="0" collapsed="false">
      <c r="A116" s="6"/>
      <c r="B116" s="6"/>
      <c r="C116" s="8" t="s">
        <v>211</v>
      </c>
      <c r="D116" s="9" t="n">
        <v>5</v>
      </c>
      <c r="E116" s="8" t="s">
        <v>332</v>
      </c>
      <c r="F116" s="9" t="s">
        <v>16</v>
      </c>
      <c r="G116" s="9" t="s">
        <v>333</v>
      </c>
      <c r="H116" s="10" t="s">
        <v>334</v>
      </c>
    </row>
    <row r="117" customFormat="false" ht="27.75" hidden="false" customHeight="true" outlineLevel="0" collapsed="false">
      <c r="A117" s="6"/>
      <c r="B117" s="6"/>
      <c r="C117" s="8" t="s">
        <v>211</v>
      </c>
      <c r="D117" s="9" t="n">
        <v>5</v>
      </c>
      <c r="E117" s="8" t="s">
        <v>335</v>
      </c>
      <c r="F117" s="9" t="s">
        <v>16</v>
      </c>
      <c r="G117" s="9" t="s">
        <v>336</v>
      </c>
      <c r="H117" s="10" t="s">
        <v>337</v>
      </c>
    </row>
    <row r="118" customFormat="false" ht="27.75" hidden="false" customHeight="true" outlineLevel="0" collapsed="false">
      <c r="A118" s="6"/>
      <c r="B118" s="6"/>
      <c r="C118" s="8" t="s">
        <v>211</v>
      </c>
      <c r="D118" s="9" t="n">
        <v>5</v>
      </c>
      <c r="E118" s="8" t="s">
        <v>338</v>
      </c>
      <c r="F118" s="9" t="s">
        <v>16</v>
      </c>
      <c r="G118" s="9" t="s">
        <v>339</v>
      </c>
      <c r="H118" s="10" t="s">
        <v>340</v>
      </c>
    </row>
    <row r="119" customFormat="false" ht="27.75" hidden="false" customHeight="true" outlineLevel="0" collapsed="false">
      <c r="A119" s="6"/>
      <c r="B119" s="6"/>
      <c r="C119" s="8" t="s">
        <v>211</v>
      </c>
      <c r="D119" s="9" t="n">
        <v>5</v>
      </c>
      <c r="E119" s="8" t="s">
        <v>341</v>
      </c>
      <c r="F119" s="9" t="s">
        <v>16</v>
      </c>
      <c r="G119" s="9" t="s">
        <v>342</v>
      </c>
      <c r="H119" s="10" t="s">
        <v>343</v>
      </c>
    </row>
    <row r="120" customFormat="false" ht="27.75" hidden="false" customHeight="true" outlineLevel="0" collapsed="false">
      <c r="A120" s="6"/>
      <c r="B120" s="6"/>
      <c r="C120" s="8" t="s">
        <v>211</v>
      </c>
      <c r="D120" s="9" t="n">
        <v>5</v>
      </c>
      <c r="E120" s="8" t="s">
        <v>344</v>
      </c>
      <c r="F120" s="9" t="s">
        <v>16</v>
      </c>
      <c r="G120" s="9" t="s">
        <v>345</v>
      </c>
      <c r="H120" s="10" t="s">
        <v>346</v>
      </c>
    </row>
    <row r="121" customFormat="false" ht="27.75" hidden="false" customHeight="true" outlineLevel="0" collapsed="false">
      <c r="A121" s="6"/>
      <c r="B121" s="6"/>
      <c r="C121" s="8" t="s">
        <v>211</v>
      </c>
      <c r="D121" s="9" t="n">
        <v>5</v>
      </c>
      <c r="E121" s="8" t="s">
        <v>347</v>
      </c>
      <c r="F121" s="9" t="s">
        <v>16</v>
      </c>
      <c r="G121" s="9" t="s">
        <v>348</v>
      </c>
      <c r="H121" s="10" t="s">
        <v>349</v>
      </c>
    </row>
    <row r="122" customFormat="false" ht="27.75" hidden="false" customHeight="true" outlineLevel="0" collapsed="false">
      <c r="A122" s="6"/>
      <c r="B122" s="6"/>
      <c r="C122" s="8" t="s">
        <v>211</v>
      </c>
      <c r="D122" s="9" t="n">
        <v>5</v>
      </c>
      <c r="E122" s="8" t="s">
        <v>350</v>
      </c>
      <c r="F122" s="9" t="s">
        <v>16</v>
      </c>
      <c r="G122" s="9" t="s">
        <v>351</v>
      </c>
      <c r="H122" s="10" t="s">
        <v>352</v>
      </c>
    </row>
    <row r="123" customFormat="false" ht="27.75" hidden="false" customHeight="true" outlineLevel="0" collapsed="false">
      <c r="A123" s="6"/>
      <c r="B123" s="6"/>
      <c r="C123" s="8" t="s">
        <v>211</v>
      </c>
      <c r="D123" s="9" t="n">
        <v>5</v>
      </c>
      <c r="E123" s="8" t="s">
        <v>353</v>
      </c>
      <c r="F123" s="9" t="s">
        <v>16</v>
      </c>
      <c r="G123" s="9" t="s">
        <v>354</v>
      </c>
      <c r="H123" s="10" t="s">
        <v>355</v>
      </c>
    </row>
    <row r="124" customFormat="false" ht="27.75" hidden="false" customHeight="true" outlineLevel="0" collapsed="false">
      <c r="A124" s="6"/>
      <c r="B124" s="6"/>
      <c r="C124" s="8" t="s">
        <v>211</v>
      </c>
      <c r="D124" s="9" t="n">
        <v>5</v>
      </c>
      <c r="E124" s="8" t="s">
        <v>356</v>
      </c>
      <c r="F124" s="9" t="s">
        <v>16</v>
      </c>
      <c r="G124" s="9" t="s">
        <v>357</v>
      </c>
      <c r="H124" s="10" t="s">
        <v>358</v>
      </c>
    </row>
    <row r="125" customFormat="false" ht="27.75" hidden="false" customHeight="true" outlineLevel="0" collapsed="false">
      <c r="A125" s="6"/>
      <c r="B125" s="6"/>
      <c r="C125" s="8" t="s">
        <v>211</v>
      </c>
      <c r="D125" s="9" t="n">
        <v>5</v>
      </c>
      <c r="E125" s="8" t="s">
        <v>359</v>
      </c>
      <c r="F125" s="9" t="s">
        <v>16</v>
      </c>
      <c r="G125" s="9" t="s">
        <v>360</v>
      </c>
      <c r="H125" s="10" t="s">
        <v>361</v>
      </c>
    </row>
    <row r="126" customFormat="false" ht="27.75" hidden="false" customHeight="true" outlineLevel="0" collapsed="false">
      <c r="A126" s="6"/>
      <c r="B126" s="6"/>
      <c r="C126" s="8" t="s">
        <v>211</v>
      </c>
      <c r="D126" s="9" t="n">
        <v>5</v>
      </c>
      <c r="E126" s="8" t="s">
        <v>362</v>
      </c>
      <c r="F126" s="9" t="s">
        <v>16</v>
      </c>
      <c r="G126" s="9" t="s">
        <v>363</v>
      </c>
      <c r="H126" s="10" t="s">
        <v>364</v>
      </c>
    </row>
    <row r="127" customFormat="false" ht="27.75" hidden="false" customHeight="true" outlineLevel="0" collapsed="false">
      <c r="A127" s="6"/>
      <c r="B127" s="6"/>
      <c r="C127" s="8" t="s">
        <v>211</v>
      </c>
      <c r="D127" s="9" t="n">
        <v>5</v>
      </c>
      <c r="E127" s="8" t="s">
        <v>365</v>
      </c>
      <c r="F127" s="9" t="s">
        <v>16</v>
      </c>
      <c r="G127" s="9" t="s">
        <v>366</v>
      </c>
      <c r="H127" s="10" t="s">
        <v>367</v>
      </c>
    </row>
    <row r="128" customFormat="false" ht="27.75" hidden="false" customHeight="true" outlineLevel="0" collapsed="false">
      <c r="A128" s="6"/>
      <c r="B128" s="6"/>
      <c r="C128" s="8" t="s">
        <v>211</v>
      </c>
      <c r="D128" s="9" t="n">
        <v>5</v>
      </c>
      <c r="E128" s="8" t="s">
        <v>368</v>
      </c>
      <c r="F128" s="9" t="s">
        <v>16</v>
      </c>
      <c r="G128" s="9" t="s">
        <v>369</v>
      </c>
      <c r="H128" s="10" t="s">
        <v>370</v>
      </c>
    </row>
    <row r="129" customFormat="false" ht="27.75" hidden="false" customHeight="true" outlineLevel="0" collapsed="false">
      <c r="A129" s="6"/>
      <c r="B129" s="6"/>
      <c r="C129" s="8" t="s">
        <v>211</v>
      </c>
      <c r="D129" s="9" t="n">
        <v>5</v>
      </c>
      <c r="E129" s="8" t="s">
        <v>371</v>
      </c>
      <c r="F129" s="9" t="s">
        <v>16</v>
      </c>
      <c r="G129" s="9" t="s">
        <v>372</v>
      </c>
      <c r="H129" s="10" t="s">
        <v>373</v>
      </c>
    </row>
    <row r="130" customFormat="false" ht="27.75" hidden="false" customHeight="true" outlineLevel="0" collapsed="false">
      <c r="A130" s="6"/>
      <c r="B130" s="6"/>
      <c r="C130" s="8" t="s">
        <v>211</v>
      </c>
      <c r="D130" s="9" t="n">
        <v>5</v>
      </c>
      <c r="E130" s="8" t="s">
        <v>374</v>
      </c>
      <c r="F130" s="9" t="s">
        <v>16</v>
      </c>
      <c r="G130" s="9" t="s">
        <v>375</v>
      </c>
      <c r="H130" s="10" t="s">
        <v>376</v>
      </c>
    </row>
    <row r="131" customFormat="false" ht="27.75" hidden="false" customHeight="true" outlineLevel="0" collapsed="false">
      <c r="A131" s="6"/>
      <c r="B131" s="6"/>
      <c r="C131" s="8" t="s">
        <v>211</v>
      </c>
      <c r="D131" s="9" t="n">
        <v>5</v>
      </c>
      <c r="E131" s="8" t="s">
        <v>377</v>
      </c>
      <c r="F131" s="9" t="s">
        <v>16</v>
      </c>
      <c r="G131" s="9" t="s">
        <v>378</v>
      </c>
      <c r="H131" s="10" t="s">
        <v>379</v>
      </c>
    </row>
    <row r="132" customFormat="false" ht="27.75" hidden="false" customHeight="true" outlineLevel="0" collapsed="false">
      <c r="A132" s="6"/>
      <c r="B132" s="6"/>
      <c r="C132" s="8" t="s">
        <v>211</v>
      </c>
      <c r="D132" s="9" t="n">
        <v>5</v>
      </c>
      <c r="E132" s="8" t="s">
        <v>380</v>
      </c>
      <c r="F132" s="9" t="s">
        <v>16</v>
      </c>
      <c r="G132" s="9" t="s">
        <v>381</v>
      </c>
      <c r="H132" s="10" t="s">
        <v>382</v>
      </c>
    </row>
    <row r="133" customFormat="false" ht="27.75" hidden="false" customHeight="true" outlineLevel="0" collapsed="false">
      <c r="A133" s="6"/>
      <c r="B133" s="6"/>
      <c r="C133" s="8" t="s">
        <v>211</v>
      </c>
      <c r="D133" s="9" t="n">
        <v>5</v>
      </c>
      <c r="E133" s="8" t="s">
        <v>383</v>
      </c>
      <c r="F133" s="9" t="s">
        <v>16</v>
      </c>
      <c r="G133" s="9" t="s">
        <v>384</v>
      </c>
      <c r="H133" s="10" t="s">
        <v>385</v>
      </c>
    </row>
    <row r="134" customFormat="false" ht="27.75" hidden="false" customHeight="true" outlineLevel="0" collapsed="false">
      <c r="A134" s="6"/>
      <c r="B134" s="6"/>
      <c r="C134" s="8" t="s">
        <v>211</v>
      </c>
      <c r="D134" s="9" t="n">
        <v>5</v>
      </c>
      <c r="E134" s="8" t="s">
        <v>386</v>
      </c>
      <c r="F134" s="9" t="s">
        <v>16</v>
      </c>
      <c r="G134" s="9" t="s">
        <v>387</v>
      </c>
      <c r="H134" s="10" t="s">
        <v>388</v>
      </c>
    </row>
    <row r="135" customFormat="false" ht="27.75" hidden="false" customHeight="true" outlineLevel="0" collapsed="false">
      <c r="A135" s="6"/>
      <c r="B135" s="6"/>
      <c r="C135" s="8" t="s">
        <v>211</v>
      </c>
      <c r="D135" s="9" t="n">
        <v>5</v>
      </c>
      <c r="E135" s="8" t="s">
        <v>389</v>
      </c>
      <c r="F135" s="9" t="s">
        <v>16</v>
      </c>
      <c r="G135" s="9" t="s">
        <v>390</v>
      </c>
      <c r="H135" s="10" t="s">
        <v>391</v>
      </c>
    </row>
    <row r="136" customFormat="false" ht="27.75" hidden="false" customHeight="true" outlineLevel="0" collapsed="false">
      <c r="A136" s="6"/>
      <c r="B136" s="6"/>
      <c r="C136" s="8" t="s">
        <v>211</v>
      </c>
      <c r="D136" s="9" t="n">
        <v>5</v>
      </c>
      <c r="E136" s="8" t="s">
        <v>392</v>
      </c>
      <c r="F136" s="9" t="s">
        <v>16</v>
      </c>
      <c r="G136" s="9" t="s">
        <v>393</v>
      </c>
      <c r="H136" s="10" t="s">
        <v>394</v>
      </c>
    </row>
    <row r="137" customFormat="false" ht="27.75" hidden="false" customHeight="true" outlineLevel="0" collapsed="false">
      <c r="A137" s="6"/>
      <c r="B137" s="6"/>
      <c r="C137" s="8" t="s">
        <v>211</v>
      </c>
      <c r="D137" s="9" t="n">
        <v>5</v>
      </c>
      <c r="E137" s="8" t="s">
        <v>395</v>
      </c>
      <c r="F137" s="9" t="s">
        <v>16</v>
      </c>
      <c r="G137" s="9" t="s">
        <v>396</v>
      </c>
      <c r="H137" s="10" t="s">
        <v>397</v>
      </c>
    </row>
    <row r="138" customFormat="false" ht="27.75" hidden="false" customHeight="true" outlineLevel="0" collapsed="false">
      <c r="A138" s="6"/>
      <c r="B138" s="6"/>
      <c r="C138" s="8" t="s">
        <v>211</v>
      </c>
      <c r="D138" s="9" t="n">
        <v>5</v>
      </c>
      <c r="E138" s="8" t="s">
        <v>398</v>
      </c>
      <c r="F138" s="9" t="s">
        <v>16</v>
      </c>
      <c r="G138" s="9" t="s">
        <v>399</v>
      </c>
      <c r="H138" s="10" t="s">
        <v>400</v>
      </c>
    </row>
    <row r="139" customFormat="false" ht="27.75" hidden="false" customHeight="true" outlineLevel="0" collapsed="false">
      <c r="A139" s="6"/>
      <c r="B139" s="6"/>
      <c r="C139" s="8" t="s">
        <v>211</v>
      </c>
      <c r="D139" s="9" t="n">
        <v>5</v>
      </c>
      <c r="E139" s="8" t="s">
        <v>401</v>
      </c>
      <c r="F139" s="9" t="s">
        <v>16</v>
      </c>
      <c r="G139" s="9" t="s">
        <v>402</v>
      </c>
      <c r="H139" s="10" t="s">
        <v>403</v>
      </c>
    </row>
    <row r="140" customFormat="false" ht="27.75" hidden="false" customHeight="true" outlineLevel="0" collapsed="false">
      <c r="A140" s="6"/>
      <c r="B140" s="6"/>
      <c r="C140" s="8" t="s">
        <v>211</v>
      </c>
      <c r="D140" s="9" t="n">
        <v>5</v>
      </c>
      <c r="E140" s="8" t="s">
        <v>404</v>
      </c>
      <c r="F140" s="9" t="s">
        <v>16</v>
      </c>
      <c r="G140" s="9" t="s">
        <v>405</v>
      </c>
      <c r="H140" s="10" t="s">
        <v>406</v>
      </c>
    </row>
    <row r="141" customFormat="false" ht="27.75" hidden="false" customHeight="true" outlineLevel="0" collapsed="false">
      <c r="A141" s="6"/>
      <c r="B141" s="6"/>
      <c r="C141" s="8" t="s">
        <v>211</v>
      </c>
      <c r="D141" s="9" t="n">
        <v>5</v>
      </c>
      <c r="E141" s="8" t="s">
        <v>407</v>
      </c>
      <c r="F141" s="9" t="s">
        <v>16</v>
      </c>
      <c r="G141" s="9" t="s">
        <v>408</v>
      </c>
      <c r="H141" s="10" t="s">
        <v>409</v>
      </c>
    </row>
    <row r="142" customFormat="false" ht="27.75" hidden="false" customHeight="true" outlineLevel="0" collapsed="false">
      <c r="A142" s="6"/>
      <c r="B142" s="6"/>
      <c r="C142" s="8" t="s">
        <v>211</v>
      </c>
      <c r="D142" s="9" t="n">
        <v>5</v>
      </c>
      <c r="E142" s="8" t="s">
        <v>410</v>
      </c>
      <c r="F142" s="9" t="s">
        <v>16</v>
      </c>
      <c r="G142" s="9" t="s">
        <v>411</v>
      </c>
      <c r="H142" s="10" t="s">
        <v>412</v>
      </c>
    </row>
    <row r="143" customFormat="false" ht="27.75" hidden="false" customHeight="true" outlineLevel="0" collapsed="false">
      <c r="A143" s="6"/>
      <c r="B143" s="6"/>
      <c r="C143" s="8" t="s">
        <v>211</v>
      </c>
      <c r="D143" s="9" t="n">
        <v>10</v>
      </c>
      <c r="E143" s="8" t="s">
        <v>413</v>
      </c>
      <c r="F143" s="9" t="s">
        <v>16</v>
      </c>
      <c r="G143" s="9" t="s">
        <v>414</v>
      </c>
      <c r="H143" s="10" t="s">
        <v>415</v>
      </c>
    </row>
    <row r="144" customFormat="false" ht="27.75" hidden="false" customHeight="true" outlineLevel="0" collapsed="false">
      <c r="A144" s="6"/>
      <c r="B144" s="6"/>
      <c r="C144" s="8" t="s">
        <v>211</v>
      </c>
      <c r="D144" s="9" t="n">
        <v>10</v>
      </c>
      <c r="E144" s="8" t="s">
        <v>416</v>
      </c>
      <c r="F144" s="9" t="s">
        <v>16</v>
      </c>
      <c r="G144" s="9" t="s">
        <v>417</v>
      </c>
      <c r="H144" s="10" t="s">
        <v>418</v>
      </c>
    </row>
    <row r="145" s="2" customFormat="true" ht="27.75" hidden="false" customHeight="true" outlineLevel="0" collapsed="false">
      <c r="A145" s="6"/>
      <c r="B145" s="6" t="s">
        <v>419</v>
      </c>
      <c r="C145" s="7" t="s">
        <v>14</v>
      </c>
      <c r="D145" s="6" t="n">
        <f aca="false">SUM(D146:D154)</f>
        <v>45</v>
      </c>
      <c r="E145" s="7"/>
      <c r="F145" s="6"/>
      <c r="G145" s="6"/>
      <c r="H145" s="6"/>
    </row>
    <row r="146" customFormat="false" ht="27.75" hidden="false" customHeight="true" outlineLevel="0" collapsed="false">
      <c r="A146" s="6"/>
      <c r="B146" s="6"/>
      <c r="C146" s="8" t="s">
        <v>419</v>
      </c>
      <c r="D146" s="9" t="n">
        <v>5</v>
      </c>
      <c r="E146" s="8" t="s">
        <v>420</v>
      </c>
      <c r="F146" s="9" t="s">
        <v>16</v>
      </c>
      <c r="G146" s="9" t="s">
        <v>421</v>
      </c>
      <c r="H146" s="10" t="s">
        <v>422</v>
      </c>
    </row>
    <row r="147" customFormat="false" ht="27.75" hidden="false" customHeight="true" outlineLevel="0" collapsed="false">
      <c r="A147" s="6"/>
      <c r="B147" s="6"/>
      <c r="C147" s="8" t="s">
        <v>419</v>
      </c>
      <c r="D147" s="9" t="n">
        <v>5</v>
      </c>
      <c r="E147" s="8" t="s">
        <v>423</v>
      </c>
      <c r="F147" s="9" t="s">
        <v>16</v>
      </c>
      <c r="G147" s="9" t="s">
        <v>424</v>
      </c>
      <c r="H147" s="10" t="s">
        <v>425</v>
      </c>
    </row>
    <row r="148" customFormat="false" ht="27.75" hidden="false" customHeight="true" outlineLevel="0" collapsed="false">
      <c r="A148" s="6"/>
      <c r="B148" s="6"/>
      <c r="C148" s="8" t="s">
        <v>419</v>
      </c>
      <c r="D148" s="9" t="n">
        <v>5</v>
      </c>
      <c r="E148" s="8" t="s">
        <v>426</v>
      </c>
      <c r="F148" s="9" t="s">
        <v>16</v>
      </c>
      <c r="G148" s="9" t="s">
        <v>427</v>
      </c>
      <c r="H148" s="10" t="s">
        <v>428</v>
      </c>
    </row>
    <row r="149" customFormat="false" ht="27.75" hidden="false" customHeight="true" outlineLevel="0" collapsed="false">
      <c r="A149" s="6"/>
      <c r="B149" s="6"/>
      <c r="C149" s="8" t="s">
        <v>419</v>
      </c>
      <c r="D149" s="9" t="n">
        <v>5</v>
      </c>
      <c r="E149" s="8" t="s">
        <v>429</v>
      </c>
      <c r="F149" s="9" t="s">
        <v>16</v>
      </c>
      <c r="G149" s="9" t="s">
        <v>430</v>
      </c>
      <c r="H149" s="10" t="s">
        <v>431</v>
      </c>
    </row>
    <row r="150" customFormat="false" ht="27.75" hidden="false" customHeight="true" outlineLevel="0" collapsed="false">
      <c r="A150" s="6"/>
      <c r="B150" s="6"/>
      <c r="C150" s="8" t="s">
        <v>419</v>
      </c>
      <c r="D150" s="9" t="n">
        <v>5</v>
      </c>
      <c r="E150" s="8" t="s">
        <v>432</v>
      </c>
      <c r="F150" s="9" t="s">
        <v>16</v>
      </c>
      <c r="G150" s="9" t="s">
        <v>433</v>
      </c>
      <c r="H150" s="10" t="s">
        <v>434</v>
      </c>
    </row>
    <row r="151" customFormat="false" ht="27.75" hidden="false" customHeight="true" outlineLevel="0" collapsed="false">
      <c r="A151" s="6"/>
      <c r="B151" s="6"/>
      <c r="C151" s="8" t="s">
        <v>419</v>
      </c>
      <c r="D151" s="9" t="n">
        <v>5</v>
      </c>
      <c r="E151" s="12" t="s">
        <v>435</v>
      </c>
      <c r="F151" s="9" t="s">
        <v>16</v>
      </c>
      <c r="G151" s="9" t="s">
        <v>436</v>
      </c>
      <c r="H151" s="10" t="s">
        <v>437</v>
      </c>
    </row>
    <row r="152" customFormat="false" ht="27.75" hidden="false" customHeight="true" outlineLevel="0" collapsed="false">
      <c r="A152" s="6"/>
      <c r="B152" s="6"/>
      <c r="C152" s="8" t="s">
        <v>419</v>
      </c>
      <c r="D152" s="9" t="n">
        <v>5</v>
      </c>
      <c r="E152" s="8" t="s">
        <v>438</v>
      </c>
      <c r="F152" s="9" t="s">
        <v>16</v>
      </c>
      <c r="G152" s="9" t="s">
        <v>439</v>
      </c>
      <c r="H152" s="10" t="s">
        <v>440</v>
      </c>
    </row>
    <row r="153" customFormat="false" ht="27.75" hidden="false" customHeight="true" outlineLevel="0" collapsed="false">
      <c r="A153" s="6"/>
      <c r="B153" s="6"/>
      <c r="C153" s="8" t="s">
        <v>419</v>
      </c>
      <c r="D153" s="9" t="n">
        <v>5</v>
      </c>
      <c r="E153" s="8" t="s">
        <v>441</v>
      </c>
      <c r="F153" s="9" t="s">
        <v>16</v>
      </c>
      <c r="G153" s="9" t="s">
        <v>442</v>
      </c>
      <c r="H153" s="10" t="s">
        <v>443</v>
      </c>
    </row>
    <row r="154" customFormat="false" ht="27.75" hidden="false" customHeight="true" outlineLevel="0" collapsed="false">
      <c r="A154" s="6"/>
      <c r="B154" s="6"/>
      <c r="C154" s="8" t="s">
        <v>419</v>
      </c>
      <c r="D154" s="9" t="n">
        <v>5</v>
      </c>
      <c r="E154" s="8" t="s">
        <v>444</v>
      </c>
      <c r="F154" s="9" t="s">
        <v>16</v>
      </c>
      <c r="G154" s="9" t="s">
        <v>445</v>
      </c>
      <c r="H154" s="10" t="s">
        <v>446</v>
      </c>
    </row>
    <row r="155" s="2" customFormat="true" ht="27.75" hidden="false" customHeight="true" outlineLevel="0" collapsed="false">
      <c r="A155" s="6"/>
      <c r="B155" s="6" t="s">
        <v>447</v>
      </c>
      <c r="C155" s="7" t="s">
        <v>14</v>
      </c>
      <c r="D155" s="6" t="n">
        <f aca="false">SUM(D156:D162)</f>
        <v>40</v>
      </c>
      <c r="E155" s="7"/>
      <c r="F155" s="6"/>
      <c r="G155" s="6"/>
      <c r="H155" s="6"/>
    </row>
    <row r="156" customFormat="false" ht="27.75" hidden="false" customHeight="true" outlineLevel="0" collapsed="false">
      <c r="A156" s="6"/>
      <c r="B156" s="6"/>
      <c r="C156" s="8" t="s">
        <v>447</v>
      </c>
      <c r="D156" s="9" t="n">
        <v>5</v>
      </c>
      <c r="E156" s="8" t="s">
        <v>448</v>
      </c>
      <c r="F156" s="9" t="s">
        <v>16</v>
      </c>
      <c r="G156" s="9" t="s">
        <v>449</v>
      </c>
      <c r="H156" s="10" t="s">
        <v>450</v>
      </c>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row>
    <row r="157" customFormat="false" ht="27.75" hidden="false" customHeight="true" outlineLevel="0" collapsed="false">
      <c r="A157" s="6"/>
      <c r="B157" s="6"/>
      <c r="C157" s="8" t="s">
        <v>447</v>
      </c>
      <c r="D157" s="9" t="n">
        <v>5</v>
      </c>
      <c r="E157" s="12" t="s">
        <v>451</v>
      </c>
      <c r="F157" s="9" t="s">
        <v>16</v>
      </c>
      <c r="G157" s="9" t="s">
        <v>452</v>
      </c>
      <c r="H157" s="10" t="s">
        <v>453</v>
      </c>
    </row>
    <row r="158" customFormat="false" ht="27.75" hidden="false" customHeight="true" outlineLevel="0" collapsed="false">
      <c r="A158" s="6"/>
      <c r="B158" s="6"/>
      <c r="C158" s="8" t="s">
        <v>447</v>
      </c>
      <c r="D158" s="9" t="n">
        <v>5</v>
      </c>
      <c r="E158" s="8" t="s">
        <v>454</v>
      </c>
      <c r="F158" s="9" t="s">
        <v>16</v>
      </c>
      <c r="G158" s="9" t="s">
        <v>455</v>
      </c>
      <c r="H158" s="10" t="s">
        <v>456</v>
      </c>
    </row>
    <row r="159" customFormat="false" ht="27.75" hidden="false" customHeight="true" outlineLevel="0" collapsed="false">
      <c r="A159" s="6"/>
      <c r="B159" s="6"/>
      <c r="C159" s="8" t="s">
        <v>447</v>
      </c>
      <c r="D159" s="9" t="n">
        <v>5</v>
      </c>
      <c r="E159" s="8" t="s">
        <v>457</v>
      </c>
      <c r="F159" s="9" t="s">
        <v>16</v>
      </c>
      <c r="G159" s="9" t="s">
        <v>458</v>
      </c>
      <c r="H159" s="10" t="s">
        <v>459</v>
      </c>
    </row>
    <row r="160" customFormat="false" ht="27.75" hidden="false" customHeight="true" outlineLevel="0" collapsed="false">
      <c r="A160" s="6"/>
      <c r="B160" s="6"/>
      <c r="C160" s="8" t="s">
        <v>447</v>
      </c>
      <c r="D160" s="9" t="n">
        <v>5</v>
      </c>
      <c r="E160" s="8" t="s">
        <v>460</v>
      </c>
      <c r="F160" s="9" t="s">
        <v>16</v>
      </c>
      <c r="G160" s="9" t="s">
        <v>461</v>
      </c>
      <c r="H160" s="10" t="s">
        <v>462</v>
      </c>
    </row>
    <row r="161" customFormat="false" ht="27.75" hidden="false" customHeight="true" outlineLevel="0" collapsed="false">
      <c r="A161" s="6"/>
      <c r="B161" s="6"/>
      <c r="C161" s="8" t="s">
        <v>447</v>
      </c>
      <c r="D161" s="9" t="n">
        <v>5</v>
      </c>
      <c r="E161" s="8" t="s">
        <v>463</v>
      </c>
      <c r="F161" s="9" t="s">
        <v>16</v>
      </c>
      <c r="G161" s="9" t="s">
        <v>464</v>
      </c>
      <c r="H161" s="10" t="s">
        <v>465</v>
      </c>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row>
    <row r="162" customFormat="false" ht="27.75" hidden="false" customHeight="true" outlineLevel="0" collapsed="false">
      <c r="A162" s="6"/>
      <c r="B162" s="6"/>
      <c r="C162" s="8" t="s">
        <v>447</v>
      </c>
      <c r="D162" s="9" t="n">
        <v>10</v>
      </c>
      <c r="E162" s="8" t="s">
        <v>466</v>
      </c>
      <c r="F162" s="9" t="s">
        <v>16</v>
      </c>
      <c r="G162" s="9" t="s">
        <v>467</v>
      </c>
      <c r="H162" s="10" t="s">
        <v>468</v>
      </c>
    </row>
    <row r="163" s="2" customFormat="true" ht="27.75" hidden="false" customHeight="true" outlineLevel="0" collapsed="false">
      <c r="A163" s="6"/>
      <c r="B163" s="6" t="s">
        <v>469</v>
      </c>
      <c r="C163" s="7" t="s">
        <v>14</v>
      </c>
      <c r="D163" s="6" t="n">
        <f aca="false">SUM(D164:D169)</f>
        <v>30</v>
      </c>
      <c r="E163" s="7"/>
      <c r="F163" s="6"/>
      <c r="G163" s="6"/>
      <c r="H163" s="6"/>
    </row>
    <row r="164" customFormat="false" ht="27.75" hidden="false" customHeight="true" outlineLevel="0" collapsed="false">
      <c r="A164" s="6"/>
      <c r="B164" s="6"/>
      <c r="C164" s="8" t="s">
        <v>469</v>
      </c>
      <c r="D164" s="9" t="n">
        <v>5</v>
      </c>
      <c r="E164" s="8" t="s">
        <v>470</v>
      </c>
      <c r="F164" s="9" t="s">
        <v>16</v>
      </c>
      <c r="G164" s="9" t="s">
        <v>471</v>
      </c>
      <c r="H164" s="10" t="s">
        <v>472</v>
      </c>
    </row>
    <row r="165" customFormat="false" ht="27.75" hidden="false" customHeight="true" outlineLevel="0" collapsed="false">
      <c r="A165" s="6"/>
      <c r="B165" s="6"/>
      <c r="C165" s="8" t="s">
        <v>469</v>
      </c>
      <c r="D165" s="9" t="n">
        <v>5</v>
      </c>
      <c r="E165" s="8" t="s">
        <v>473</v>
      </c>
      <c r="F165" s="9" t="s">
        <v>16</v>
      </c>
      <c r="G165" s="9" t="s">
        <v>474</v>
      </c>
      <c r="H165" s="10" t="s">
        <v>475</v>
      </c>
    </row>
    <row r="166" customFormat="false" ht="27.75" hidden="false" customHeight="true" outlineLevel="0" collapsed="false">
      <c r="A166" s="6"/>
      <c r="B166" s="6"/>
      <c r="C166" s="8" t="s">
        <v>469</v>
      </c>
      <c r="D166" s="9" t="n">
        <v>5</v>
      </c>
      <c r="E166" s="8" t="s">
        <v>476</v>
      </c>
      <c r="F166" s="9" t="s">
        <v>16</v>
      </c>
      <c r="G166" s="9" t="s">
        <v>477</v>
      </c>
      <c r="H166" s="10" t="s">
        <v>478</v>
      </c>
    </row>
    <row r="167" customFormat="false" ht="27.75" hidden="false" customHeight="true" outlineLevel="0" collapsed="false">
      <c r="A167" s="6"/>
      <c r="B167" s="6"/>
      <c r="C167" s="8" t="s">
        <v>469</v>
      </c>
      <c r="D167" s="9" t="n">
        <v>5</v>
      </c>
      <c r="E167" s="8" t="s">
        <v>479</v>
      </c>
      <c r="F167" s="9" t="s">
        <v>16</v>
      </c>
      <c r="G167" s="9" t="s">
        <v>480</v>
      </c>
      <c r="H167" s="10" t="s">
        <v>481</v>
      </c>
    </row>
    <row r="168" customFormat="false" ht="27.75" hidden="false" customHeight="true" outlineLevel="0" collapsed="false">
      <c r="A168" s="6"/>
      <c r="B168" s="6"/>
      <c r="C168" s="8" t="s">
        <v>469</v>
      </c>
      <c r="D168" s="9" t="n">
        <v>5</v>
      </c>
      <c r="E168" s="8" t="s">
        <v>482</v>
      </c>
      <c r="F168" s="9" t="s">
        <v>16</v>
      </c>
      <c r="G168" s="9" t="s">
        <v>483</v>
      </c>
      <c r="H168" s="10" t="s">
        <v>484</v>
      </c>
    </row>
    <row r="169" customFormat="false" ht="27.75" hidden="false" customHeight="true" outlineLevel="0" collapsed="false">
      <c r="A169" s="6"/>
      <c r="B169" s="6"/>
      <c r="C169" s="8" t="s">
        <v>469</v>
      </c>
      <c r="D169" s="9" t="n">
        <v>5</v>
      </c>
      <c r="E169" s="8" t="s">
        <v>485</v>
      </c>
      <c r="F169" s="9" t="s">
        <v>16</v>
      </c>
      <c r="G169" s="9" t="s">
        <v>486</v>
      </c>
      <c r="H169" s="10" t="s">
        <v>487</v>
      </c>
    </row>
    <row r="170" s="2" customFormat="true" ht="27.75" hidden="false" customHeight="true" outlineLevel="0" collapsed="false">
      <c r="A170" s="6"/>
      <c r="B170" s="6" t="s">
        <v>488</v>
      </c>
      <c r="C170" s="7" t="s">
        <v>14</v>
      </c>
      <c r="D170" s="6" t="n">
        <f aca="false">SUM(D171:D194)</f>
        <v>130</v>
      </c>
      <c r="E170" s="7"/>
      <c r="F170" s="6"/>
      <c r="G170" s="6"/>
      <c r="H170" s="6"/>
    </row>
    <row r="171" customFormat="false" ht="27.75" hidden="false" customHeight="true" outlineLevel="0" collapsed="false">
      <c r="A171" s="6"/>
      <c r="B171" s="6"/>
      <c r="C171" s="8" t="s">
        <v>488</v>
      </c>
      <c r="D171" s="9" t="n">
        <v>5</v>
      </c>
      <c r="E171" s="8" t="s">
        <v>489</v>
      </c>
      <c r="F171" s="9" t="s">
        <v>16</v>
      </c>
      <c r="G171" s="9" t="s">
        <v>490</v>
      </c>
      <c r="H171" s="10" t="s">
        <v>491</v>
      </c>
    </row>
    <row r="172" customFormat="false" ht="27.75" hidden="false" customHeight="true" outlineLevel="0" collapsed="false">
      <c r="A172" s="6"/>
      <c r="B172" s="6"/>
      <c r="C172" s="8" t="s">
        <v>488</v>
      </c>
      <c r="D172" s="9" t="n">
        <v>5</v>
      </c>
      <c r="E172" s="8" t="s">
        <v>492</v>
      </c>
      <c r="F172" s="9" t="s">
        <v>16</v>
      </c>
      <c r="G172" s="9" t="s">
        <v>493</v>
      </c>
      <c r="H172" s="10" t="s">
        <v>494</v>
      </c>
    </row>
    <row r="173" customFormat="false" ht="27.75" hidden="false" customHeight="true" outlineLevel="0" collapsed="false">
      <c r="A173" s="6"/>
      <c r="B173" s="6"/>
      <c r="C173" s="8" t="s">
        <v>488</v>
      </c>
      <c r="D173" s="9" t="n">
        <v>5</v>
      </c>
      <c r="E173" s="8" t="s">
        <v>495</v>
      </c>
      <c r="F173" s="9" t="s">
        <v>16</v>
      </c>
      <c r="G173" s="9" t="s">
        <v>496</v>
      </c>
      <c r="H173" s="10" t="s">
        <v>497</v>
      </c>
    </row>
    <row r="174" customFormat="false" ht="27.75" hidden="false" customHeight="true" outlineLevel="0" collapsed="false">
      <c r="A174" s="6"/>
      <c r="B174" s="6"/>
      <c r="C174" s="8" t="s">
        <v>488</v>
      </c>
      <c r="D174" s="9" t="n">
        <v>5</v>
      </c>
      <c r="E174" s="8" t="s">
        <v>498</v>
      </c>
      <c r="F174" s="9" t="s">
        <v>16</v>
      </c>
      <c r="G174" s="9" t="s">
        <v>499</v>
      </c>
      <c r="H174" s="10" t="s">
        <v>500</v>
      </c>
    </row>
    <row r="175" customFormat="false" ht="27.75" hidden="false" customHeight="true" outlineLevel="0" collapsed="false">
      <c r="A175" s="6"/>
      <c r="B175" s="6"/>
      <c r="C175" s="8" t="s">
        <v>488</v>
      </c>
      <c r="D175" s="9" t="n">
        <v>5</v>
      </c>
      <c r="E175" s="8" t="s">
        <v>501</v>
      </c>
      <c r="F175" s="9" t="s">
        <v>16</v>
      </c>
      <c r="G175" s="9" t="s">
        <v>502</v>
      </c>
      <c r="H175" s="10" t="s">
        <v>503</v>
      </c>
    </row>
    <row r="176" customFormat="false" ht="27.75" hidden="false" customHeight="true" outlineLevel="0" collapsed="false">
      <c r="A176" s="6"/>
      <c r="B176" s="6"/>
      <c r="C176" s="8" t="s">
        <v>488</v>
      </c>
      <c r="D176" s="9" t="n">
        <v>5</v>
      </c>
      <c r="E176" s="8" t="s">
        <v>504</v>
      </c>
      <c r="F176" s="9" t="s">
        <v>16</v>
      </c>
      <c r="G176" s="9" t="s">
        <v>505</v>
      </c>
      <c r="H176" s="10" t="s">
        <v>506</v>
      </c>
    </row>
    <row r="177" customFormat="false" ht="27.75" hidden="false" customHeight="true" outlineLevel="0" collapsed="false">
      <c r="A177" s="6"/>
      <c r="B177" s="6"/>
      <c r="C177" s="8" t="s">
        <v>488</v>
      </c>
      <c r="D177" s="9" t="n">
        <v>5</v>
      </c>
      <c r="E177" s="8" t="s">
        <v>507</v>
      </c>
      <c r="F177" s="9" t="s">
        <v>16</v>
      </c>
      <c r="G177" s="9" t="s">
        <v>508</v>
      </c>
      <c r="H177" s="10" t="s">
        <v>509</v>
      </c>
    </row>
    <row r="178" customFormat="false" ht="27.75" hidden="false" customHeight="true" outlineLevel="0" collapsed="false">
      <c r="A178" s="6"/>
      <c r="B178" s="6"/>
      <c r="C178" s="8" t="s">
        <v>488</v>
      </c>
      <c r="D178" s="9" t="n">
        <v>5</v>
      </c>
      <c r="E178" s="8" t="s">
        <v>510</v>
      </c>
      <c r="F178" s="9" t="s">
        <v>16</v>
      </c>
      <c r="G178" s="9" t="s">
        <v>511</v>
      </c>
      <c r="H178" s="10" t="s">
        <v>512</v>
      </c>
    </row>
    <row r="179" customFormat="false" ht="27.75" hidden="false" customHeight="true" outlineLevel="0" collapsed="false">
      <c r="A179" s="6"/>
      <c r="B179" s="6"/>
      <c r="C179" s="8" t="s">
        <v>488</v>
      </c>
      <c r="D179" s="9" t="n">
        <v>5</v>
      </c>
      <c r="E179" s="8" t="s">
        <v>513</v>
      </c>
      <c r="F179" s="9" t="s">
        <v>16</v>
      </c>
      <c r="G179" s="9" t="s">
        <v>514</v>
      </c>
      <c r="H179" s="10" t="s">
        <v>515</v>
      </c>
    </row>
    <row r="180" customFormat="false" ht="27.75" hidden="false" customHeight="true" outlineLevel="0" collapsed="false">
      <c r="A180" s="6"/>
      <c r="B180" s="6"/>
      <c r="C180" s="8" t="s">
        <v>488</v>
      </c>
      <c r="D180" s="9" t="n">
        <v>5</v>
      </c>
      <c r="E180" s="8" t="s">
        <v>516</v>
      </c>
      <c r="F180" s="9" t="s">
        <v>16</v>
      </c>
      <c r="G180" s="9" t="s">
        <v>517</v>
      </c>
      <c r="H180" s="10" t="s">
        <v>518</v>
      </c>
    </row>
    <row r="181" customFormat="false" ht="27.75" hidden="false" customHeight="true" outlineLevel="0" collapsed="false">
      <c r="A181" s="6"/>
      <c r="B181" s="6"/>
      <c r="C181" s="8" t="s">
        <v>488</v>
      </c>
      <c r="D181" s="9" t="n">
        <v>5</v>
      </c>
      <c r="E181" s="8" t="s">
        <v>519</v>
      </c>
      <c r="F181" s="9" t="s">
        <v>16</v>
      </c>
      <c r="G181" s="9" t="s">
        <v>520</v>
      </c>
      <c r="H181" s="10" t="s">
        <v>478</v>
      </c>
    </row>
    <row r="182" customFormat="false" ht="27.75" hidden="false" customHeight="true" outlineLevel="0" collapsed="false">
      <c r="A182" s="6"/>
      <c r="B182" s="6"/>
      <c r="C182" s="8" t="s">
        <v>488</v>
      </c>
      <c r="D182" s="9" t="n">
        <v>5</v>
      </c>
      <c r="E182" s="8" t="s">
        <v>521</v>
      </c>
      <c r="F182" s="9" t="s">
        <v>16</v>
      </c>
      <c r="G182" s="9" t="s">
        <v>522</v>
      </c>
      <c r="H182" s="10" t="s">
        <v>523</v>
      </c>
    </row>
    <row r="183" customFormat="false" ht="27.75" hidden="false" customHeight="true" outlineLevel="0" collapsed="false">
      <c r="A183" s="6"/>
      <c r="B183" s="6"/>
      <c r="C183" s="8" t="s">
        <v>488</v>
      </c>
      <c r="D183" s="9" t="n">
        <v>5</v>
      </c>
      <c r="E183" s="8" t="s">
        <v>524</v>
      </c>
      <c r="F183" s="9" t="s">
        <v>16</v>
      </c>
      <c r="G183" s="9" t="s">
        <v>525</v>
      </c>
      <c r="H183" s="10" t="s">
        <v>526</v>
      </c>
    </row>
    <row r="184" customFormat="false" ht="27.75" hidden="false" customHeight="true" outlineLevel="0" collapsed="false">
      <c r="A184" s="6"/>
      <c r="B184" s="6"/>
      <c r="C184" s="8" t="s">
        <v>488</v>
      </c>
      <c r="D184" s="9" t="n">
        <v>5</v>
      </c>
      <c r="E184" s="8" t="s">
        <v>527</v>
      </c>
      <c r="F184" s="9" t="s">
        <v>16</v>
      </c>
      <c r="G184" s="9" t="s">
        <v>528</v>
      </c>
      <c r="H184" s="10" t="s">
        <v>529</v>
      </c>
    </row>
    <row r="185" customFormat="false" ht="27.75" hidden="false" customHeight="true" outlineLevel="0" collapsed="false">
      <c r="A185" s="6"/>
      <c r="B185" s="6"/>
      <c r="C185" s="8" t="s">
        <v>488</v>
      </c>
      <c r="D185" s="9" t="n">
        <v>5</v>
      </c>
      <c r="E185" s="8" t="s">
        <v>530</v>
      </c>
      <c r="F185" s="9" t="s">
        <v>16</v>
      </c>
      <c r="G185" s="9" t="s">
        <v>531</v>
      </c>
      <c r="H185" s="10" t="s">
        <v>532</v>
      </c>
    </row>
    <row r="186" customFormat="false" ht="27.75" hidden="false" customHeight="true" outlineLevel="0" collapsed="false">
      <c r="A186" s="6"/>
      <c r="B186" s="6"/>
      <c r="C186" s="8" t="s">
        <v>488</v>
      </c>
      <c r="D186" s="9" t="n">
        <v>5</v>
      </c>
      <c r="E186" s="8" t="s">
        <v>533</v>
      </c>
      <c r="F186" s="9" t="s">
        <v>16</v>
      </c>
      <c r="G186" s="9" t="s">
        <v>534</v>
      </c>
      <c r="H186" s="10" t="s">
        <v>535</v>
      </c>
    </row>
    <row r="187" customFormat="false" ht="27.75" hidden="false" customHeight="true" outlineLevel="0" collapsed="false">
      <c r="A187" s="6"/>
      <c r="B187" s="6"/>
      <c r="C187" s="8" t="s">
        <v>488</v>
      </c>
      <c r="D187" s="9" t="n">
        <v>5</v>
      </c>
      <c r="E187" s="8" t="s">
        <v>536</v>
      </c>
      <c r="F187" s="9" t="s">
        <v>16</v>
      </c>
      <c r="G187" s="9" t="s">
        <v>537</v>
      </c>
      <c r="H187" s="10" t="s">
        <v>538</v>
      </c>
    </row>
    <row r="188" customFormat="false" ht="27.75" hidden="false" customHeight="true" outlineLevel="0" collapsed="false">
      <c r="A188" s="6"/>
      <c r="B188" s="6"/>
      <c r="C188" s="8" t="s">
        <v>488</v>
      </c>
      <c r="D188" s="9" t="n">
        <v>5</v>
      </c>
      <c r="E188" s="8" t="s">
        <v>539</v>
      </c>
      <c r="F188" s="9" t="s">
        <v>16</v>
      </c>
      <c r="G188" s="9" t="s">
        <v>540</v>
      </c>
      <c r="H188" s="10" t="s">
        <v>541</v>
      </c>
    </row>
    <row r="189" customFormat="false" ht="27.75" hidden="false" customHeight="true" outlineLevel="0" collapsed="false">
      <c r="A189" s="6"/>
      <c r="B189" s="6"/>
      <c r="C189" s="8" t="s">
        <v>488</v>
      </c>
      <c r="D189" s="9" t="n">
        <v>5</v>
      </c>
      <c r="E189" s="8" t="s">
        <v>542</v>
      </c>
      <c r="F189" s="9" t="s">
        <v>16</v>
      </c>
      <c r="G189" s="9" t="s">
        <v>543</v>
      </c>
      <c r="H189" s="10" t="s">
        <v>544</v>
      </c>
    </row>
    <row r="190" customFormat="false" ht="27.75" hidden="false" customHeight="true" outlineLevel="0" collapsed="false">
      <c r="A190" s="6"/>
      <c r="B190" s="6"/>
      <c r="C190" s="8" t="s">
        <v>488</v>
      </c>
      <c r="D190" s="9" t="n">
        <v>5</v>
      </c>
      <c r="E190" s="8" t="s">
        <v>545</v>
      </c>
      <c r="F190" s="9" t="s">
        <v>16</v>
      </c>
      <c r="G190" s="9" t="s">
        <v>546</v>
      </c>
      <c r="H190" s="10" t="s">
        <v>547</v>
      </c>
    </row>
    <row r="191" s="11" customFormat="true" ht="27.75" hidden="false" customHeight="true" outlineLevel="0" collapsed="false">
      <c r="A191" s="6"/>
      <c r="B191" s="6"/>
      <c r="C191" s="8" t="s">
        <v>488</v>
      </c>
      <c r="D191" s="9" t="n">
        <v>5</v>
      </c>
      <c r="E191" s="12" t="s">
        <v>548</v>
      </c>
      <c r="F191" s="9" t="s">
        <v>16</v>
      </c>
      <c r="G191" s="9" t="s">
        <v>549</v>
      </c>
      <c r="H191" s="10" t="s">
        <v>550</v>
      </c>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row>
    <row r="192" customFormat="false" ht="27.75" hidden="false" customHeight="true" outlineLevel="0" collapsed="false">
      <c r="A192" s="6"/>
      <c r="B192" s="6"/>
      <c r="C192" s="8" t="s">
        <v>488</v>
      </c>
      <c r="D192" s="9" t="n">
        <v>5</v>
      </c>
      <c r="E192" s="8" t="s">
        <v>551</v>
      </c>
      <c r="F192" s="9" t="s">
        <v>16</v>
      </c>
      <c r="G192" s="9" t="s">
        <v>552</v>
      </c>
      <c r="H192" s="10" t="s">
        <v>553</v>
      </c>
    </row>
    <row r="193" customFormat="false" ht="27.75" hidden="false" customHeight="true" outlineLevel="0" collapsed="false">
      <c r="A193" s="6"/>
      <c r="B193" s="6"/>
      <c r="C193" s="8" t="s">
        <v>488</v>
      </c>
      <c r="D193" s="9" t="n">
        <v>10</v>
      </c>
      <c r="E193" s="8" t="s">
        <v>554</v>
      </c>
      <c r="F193" s="9" t="s">
        <v>16</v>
      </c>
      <c r="G193" s="9" t="s">
        <v>555</v>
      </c>
      <c r="H193" s="10" t="s">
        <v>556</v>
      </c>
    </row>
    <row r="194" customFormat="false" ht="27.75" hidden="false" customHeight="true" outlineLevel="0" collapsed="false">
      <c r="A194" s="6"/>
      <c r="B194" s="6"/>
      <c r="C194" s="8" t="s">
        <v>488</v>
      </c>
      <c r="D194" s="9" t="n">
        <v>10</v>
      </c>
      <c r="E194" s="12" t="s">
        <v>557</v>
      </c>
      <c r="F194" s="9" t="s">
        <v>16</v>
      </c>
      <c r="G194" s="9" t="s">
        <v>558</v>
      </c>
      <c r="H194" s="10" t="s">
        <v>559</v>
      </c>
    </row>
    <row r="195" s="2" customFormat="true" ht="27.75" hidden="false" customHeight="true" outlineLevel="0" collapsed="false">
      <c r="A195" s="6"/>
      <c r="B195" s="6" t="s">
        <v>560</v>
      </c>
      <c r="C195" s="7" t="s">
        <v>14</v>
      </c>
      <c r="D195" s="6" t="n">
        <f aca="false">SUM(D196)</f>
        <v>5</v>
      </c>
      <c r="E195" s="7"/>
      <c r="F195" s="6"/>
      <c r="G195" s="6"/>
      <c r="H195" s="6"/>
    </row>
    <row r="196" customFormat="false" ht="27.75" hidden="false" customHeight="true" outlineLevel="0" collapsed="false">
      <c r="A196" s="6"/>
      <c r="B196" s="6"/>
      <c r="C196" s="8" t="s">
        <v>561</v>
      </c>
      <c r="D196" s="9" t="n">
        <v>5</v>
      </c>
      <c r="E196" s="8" t="s">
        <v>562</v>
      </c>
      <c r="F196" s="9" t="s">
        <v>16</v>
      </c>
      <c r="G196" s="9" t="s">
        <v>563</v>
      </c>
      <c r="H196" s="10" t="s">
        <v>564</v>
      </c>
    </row>
    <row r="197" s="2" customFormat="true" ht="27.75" hidden="false" customHeight="true" outlineLevel="0" collapsed="false">
      <c r="A197" s="6"/>
      <c r="B197" s="6" t="s">
        <v>565</v>
      </c>
      <c r="C197" s="7" t="s">
        <v>14</v>
      </c>
      <c r="D197" s="6" t="n">
        <f aca="false">SUM(D198)</f>
        <v>10</v>
      </c>
      <c r="E197" s="7"/>
      <c r="F197" s="6"/>
      <c r="G197" s="6"/>
      <c r="H197" s="6"/>
    </row>
    <row r="198" customFormat="false" ht="27.75" hidden="false" customHeight="true" outlineLevel="0" collapsed="false">
      <c r="A198" s="6"/>
      <c r="B198" s="6"/>
      <c r="C198" s="8" t="s">
        <v>565</v>
      </c>
      <c r="D198" s="9" t="n">
        <v>10</v>
      </c>
      <c r="E198" s="8" t="s">
        <v>566</v>
      </c>
      <c r="F198" s="9" t="s">
        <v>16</v>
      </c>
      <c r="G198" s="9" t="s">
        <v>567</v>
      </c>
      <c r="H198" s="10" t="s">
        <v>568</v>
      </c>
    </row>
    <row r="199" s="2" customFormat="true" ht="27.75" hidden="false" customHeight="true" outlineLevel="0" collapsed="false">
      <c r="A199" s="6"/>
      <c r="B199" s="6" t="s">
        <v>569</v>
      </c>
      <c r="C199" s="7" t="s">
        <v>14</v>
      </c>
      <c r="D199" s="6" t="n">
        <f aca="false">SUM(D200)</f>
        <v>5</v>
      </c>
      <c r="E199" s="7"/>
      <c r="F199" s="6"/>
      <c r="G199" s="6"/>
      <c r="H199" s="6"/>
    </row>
    <row r="200" customFormat="false" ht="27.75" hidden="false" customHeight="true" outlineLevel="0" collapsed="false">
      <c r="A200" s="6"/>
      <c r="B200" s="6"/>
      <c r="C200" s="8" t="s">
        <v>569</v>
      </c>
      <c r="D200" s="9" t="n">
        <v>5</v>
      </c>
      <c r="E200" s="8" t="s">
        <v>570</v>
      </c>
      <c r="F200" s="9" t="s">
        <v>16</v>
      </c>
      <c r="G200" s="9" t="s">
        <v>571</v>
      </c>
      <c r="H200" s="10" t="s">
        <v>572</v>
      </c>
    </row>
    <row r="201" s="2" customFormat="true" ht="27.75" hidden="false" customHeight="true" outlineLevel="0" collapsed="false">
      <c r="A201" s="6"/>
      <c r="B201" s="6" t="s">
        <v>573</v>
      </c>
      <c r="C201" s="7" t="s">
        <v>14</v>
      </c>
      <c r="D201" s="6" t="n">
        <f aca="false">SUM(D202:D249)</f>
        <v>295</v>
      </c>
      <c r="E201" s="7"/>
      <c r="F201" s="6"/>
      <c r="G201" s="6"/>
      <c r="H201" s="6"/>
    </row>
    <row r="202" s="11" customFormat="true" ht="27.75" hidden="false" customHeight="true" outlineLevel="0" collapsed="false">
      <c r="A202" s="6"/>
      <c r="B202" s="6"/>
      <c r="C202" s="8" t="s">
        <v>573</v>
      </c>
      <c r="D202" s="9" t="n">
        <v>30</v>
      </c>
      <c r="E202" s="8" t="s">
        <v>574</v>
      </c>
      <c r="F202" s="9" t="s">
        <v>16</v>
      </c>
      <c r="G202" s="9" t="s">
        <v>575</v>
      </c>
      <c r="H202" s="10" t="s">
        <v>576</v>
      </c>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row>
    <row r="203" customFormat="false" ht="27.75" hidden="false" customHeight="true" outlineLevel="0" collapsed="false">
      <c r="A203" s="6"/>
      <c r="B203" s="6"/>
      <c r="C203" s="8" t="s">
        <v>573</v>
      </c>
      <c r="D203" s="9" t="n">
        <v>30</v>
      </c>
      <c r="E203" s="8" t="s">
        <v>577</v>
      </c>
      <c r="F203" s="9" t="s">
        <v>16</v>
      </c>
      <c r="G203" s="9" t="s">
        <v>578</v>
      </c>
      <c r="H203" s="10" t="s">
        <v>579</v>
      </c>
    </row>
    <row r="204" customFormat="false" ht="27.75" hidden="false" customHeight="true" outlineLevel="0" collapsed="false">
      <c r="A204" s="6"/>
      <c r="B204" s="6"/>
      <c r="C204" s="8" t="s">
        <v>573</v>
      </c>
      <c r="D204" s="9" t="n">
        <v>5</v>
      </c>
      <c r="E204" s="8" t="s">
        <v>580</v>
      </c>
      <c r="F204" s="9" t="s">
        <v>16</v>
      </c>
      <c r="G204" s="9" t="s">
        <v>581</v>
      </c>
      <c r="H204" s="10" t="s">
        <v>582</v>
      </c>
    </row>
    <row r="205" customFormat="false" ht="27.75" hidden="false" customHeight="true" outlineLevel="0" collapsed="false">
      <c r="A205" s="6"/>
      <c r="B205" s="6"/>
      <c r="C205" s="8" t="s">
        <v>573</v>
      </c>
      <c r="D205" s="9" t="n">
        <v>5</v>
      </c>
      <c r="E205" s="8" t="s">
        <v>583</v>
      </c>
      <c r="F205" s="9" t="s">
        <v>16</v>
      </c>
      <c r="G205" s="9" t="s">
        <v>584</v>
      </c>
      <c r="H205" s="10" t="s">
        <v>585</v>
      </c>
    </row>
    <row r="206" customFormat="false" ht="27.75" hidden="false" customHeight="true" outlineLevel="0" collapsed="false">
      <c r="A206" s="6"/>
      <c r="B206" s="6"/>
      <c r="C206" s="8" t="s">
        <v>573</v>
      </c>
      <c r="D206" s="9" t="n">
        <v>5</v>
      </c>
      <c r="E206" s="8" t="s">
        <v>586</v>
      </c>
      <c r="F206" s="9" t="s">
        <v>16</v>
      </c>
      <c r="G206" s="9" t="s">
        <v>587</v>
      </c>
      <c r="H206" s="10" t="s">
        <v>588</v>
      </c>
    </row>
    <row r="207" customFormat="false" ht="27.75" hidden="false" customHeight="true" outlineLevel="0" collapsed="false">
      <c r="A207" s="6"/>
      <c r="B207" s="6"/>
      <c r="C207" s="8" t="s">
        <v>573</v>
      </c>
      <c r="D207" s="9" t="n">
        <v>5</v>
      </c>
      <c r="E207" s="8" t="s">
        <v>589</v>
      </c>
      <c r="F207" s="9" t="s">
        <v>16</v>
      </c>
      <c r="G207" s="9" t="s">
        <v>590</v>
      </c>
      <c r="H207" s="10" t="s">
        <v>591</v>
      </c>
    </row>
    <row r="208" customFormat="false" ht="27.75" hidden="false" customHeight="true" outlineLevel="0" collapsed="false">
      <c r="A208" s="6"/>
      <c r="B208" s="6"/>
      <c r="C208" s="8" t="s">
        <v>573</v>
      </c>
      <c r="D208" s="9" t="n">
        <v>5</v>
      </c>
      <c r="E208" s="8" t="s">
        <v>592</v>
      </c>
      <c r="F208" s="9" t="s">
        <v>16</v>
      </c>
      <c r="G208" s="9" t="s">
        <v>593</v>
      </c>
      <c r="H208" s="10" t="s">
        <v>594</v>
      </c>
    </row>
    <row r="209" customFormat="false" ht="27.75" hidden="false" customHeight="true" outlineLevel="0" collapsed="false">
      <c r="A209" s="6"/>
      <c r="B209" s="6"/>
      <c r="C209" s="8" t="s">
        <v>573</v>
      </c>
      <c r="D209" s="9" t="n">
        <v>5</v>
      </c>
      <c r="E209" s="8" t="s">
        <v>595</v>
      </c>
      <c r="F209" s="9" t="s">
        <v>16</v>
      </c>
      <c r="G209" s="9" t="s">
        <v>596</v>
      </c>
      <c r="H209" s="10" t="s">
        <v>597</v>
      </c>
    </row>
    <row r="210" customFormat="false" ht="27.75" hidden="false" customHeight="true" outlineLevel="0" collapsed="false">
      <c r="A210" s="6"/>
      <c r="B210" s="6"/>
      <c r="C210" s="8" t="s">
        <v>573</v>
      </c>
      <c r="D210" s="9" t="n">
        <v>5</v>
      </c>
      <c r="E210" s="8" t="s">
        <v>598</v>
      </c>
      <c r="F210" s="9" t="s">
        <v>16</v>
      </c>
      <c r="G210" s="9" t="s">
        <v>599</v>
      </c>
      <c r="H210" s="10" t="s">
        <v>600</v>
      </c>
    </row>
    <row r="211" customFormat="false" ht="27.75" hidden="false" customHeight="true" outlineLevel="0" collapsed="false">
      <c r="A211" s="6"/>
      <c r="B211" s="6"/>
      <c r="C211" s="8" t="s">
        <v>573</v>
      </c>
      <c r="D211" s="9" t="n">
        <v>5</v>
      </c>
      <c r="E211" s="8" t="s">
        <v>601</v>
      </c>
      <c r="F211" s="9" t="s">
        <v>16</v>
      </c>
      <c r="G211" s="9" t="s">
        <v>602</v>
      </c>
      <c r="H211" s="10" t="s">
        <v>603</v>
      </c>
    </row>
    <row r="212" customFormat="false" ht="27.75" hidden="false" customHeight="true" outlineLevel="0" collapsed="false">
      <c r="A212" s="6"/>
      <c r="B212" s="6"/>
      <c r="C212" s="8" t="s">
        <v>573</v>
      </c>
      <c r="D212" s="9" t="n">
        <v>5</v>
      </c>
      <c r="E212" s="8" t="s">
        <v>604</v>
      </c>
      <c r="F212" s="9" t="s">
        <v>16</v>
      </c>
      <c r="G212" s="9" t="s">
        <v>605</v>
      </c>
      <c r="H212" s="10" t="s">
        <v>606</v>
      </c>
    </row>
    <row r="213" s="11" customFormat="true" ht="27.75" hidden="false" customHeight="true" outlineLevel="0" collapsed="false">
      <c r="A213" s="6"/>
      <c r="B213" s="6"/>
      <c r="C213" s="8" t="s">
        <v>573</v>
      </c>
      <c r="D213" s="9" t="n">
        <v>5</v>
      </c>
      <c r="E213" s="8" t="s">
        <v>607</v>
      </c>
      <c r="F213" s="9" t="s">
        <v>16</v>
      </c>
      <c r="G213" s="9" t="s">
        <v>608</v>
      </c>
      <c r="H213" s="10" t="s">
        <v>609</v>
      </c>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row>
    <row r="214" customFormat="false" ht="27.75" hidden="false" customHeight="true" outlineLevel="0" collapsed="false">
      <c r="A214" s="6"/>
      <c r="B214" s="6"/>
      <c r="C214" s="8" t="s">
        <v>573</v>
      </c>
      <c r="D214" s="9" t="n">
        <v>5</v>
      </c>
      <c r="E214" s="8" t="s">
        <v>610</v>
      </c>
      <c r="F214" s="9" t="s">
        <v>16</v>
      </c>
      <c r="G214" s="9" t="s">
        <v>611</v>
      </c>
      <c r="H214" s="10" t="s">
        <v>612</v>
      </c>
    </row>
    <row r="215" customFormat="false" ht="27.75" hidden="false" customHeight="true" outlineLevel="0" collapsed="false">
      <c r="A215" s="6"/>
      <c r="B215" s="6"/>
      <c r="C215" s="8" t="s">
        <v>573</v>
      </c>
      <c r="D215" s="9" t="n">
        <v>5</v>
      </c>
      <c r="E215" s="8" t="s">
        <v>613</v>
      </c>
      <c r="F215" s="9" t="s">
        <v>16</v>
      </c>
      <c r="G215" s="9" t="s">
        <v>614</v>
      </c>
      <c r="H215" s="10" t="s">
        <v>615</v>
      </c>
    </row>
    <row r="216" customFormat="false" ht="27.75" hidden="false" customHeight="true" outlineLevel="0" collapsed="false">
      <c r="A216" s="6"/>
      <c r="B216" s="6"/>
      <c r="C216" s="8" t="s">
        <v>573</v>
      </c>
      <c r="D216" s="9" t="n">
        <v>5</v>
      </c>
      <c r="E216" s="8" t="s">
        <v>616</v>
      </c>
      <c r="F216" s="9" t="s">
        <v>16</v>
      </c>
      <c r="G216" s="9" t="s">
        <v>617</v>
      </c>
      <c r="H216" s="10" t="s">
        <v>618</v>
      </c>
    </row>
    <row r="217" customFormat="false" ht="27.75" hidden="false" customHeight="true" outlineLevel="0" collapsed="false">
      <c r="A217" s="6"/>
      <c r="B217" s="6"/>
      <c r="C217" s="8" t="s">
        <v>573</v>
      </c>
      <c r="D217" s="9" t="n">
        <v>5</v>
      </c>
      <c r="E217" s="8" t="s">
        <v>619</v>
      </c>
      <c r="F217" s="9" t="s">
        <v>16</v>
      </c>
      <c r="G217" s="9" t="s">
        <v>620</v>
      </c>
      <c r="H217" s="10" t="s">
        <v>621</v>
      </c>
    </row>
    <row r="218" customFormat="false" ht="27.75" hidden="false" customHeight="true" outlineLevel="0" collapsed="false">
      <c r="A218" s="6"/>
      <c r="B218" s="6"/>
      <c r="C218" s="8" t="s">
        <v>573</v>
      </c>
      <c r="D218" s="9" t="n">
        <v>5</v>
      </c>
      <c r="E218" s="8" t="s">
        <v>622</v>
      </c>
      <c r="F218" s="9" t="s">
        <v>16</v>
      </c>
      <c r="G218" s="9" t="s">
        <v>623</v>
      </c>
      <c r="H218" s="10" t="s">
        <v>624</v>
      </c>
    </row>
    <row r="219" customFormat="false" ht="27.75" hidden="false" customHeight="true" outlineLevel="0" collapsed="false">
      <c r="A219" s="6"/>
      <c r="B219" s="6"/>
      <c r="C219" s="8" t="s">
        <v>573</v>
      </c>
      <c r="D219" s="9" t="n">
        <v>5</v>
      </c>
      <c r="E219" s="8" t="s">
        <v>625</v>
      </c>
      <c r="F219" s="9" t="s">
        <v>16</v>
      </c>
      <c r="G219" s="9" t="s">
        <v>626</v>
      </c>
      <c r="H219" s="10" t="s">
        <v>627</v>
      </c>
    </row>
    <row r="220" customFormat="false" ht="27.75" hidden="false" customHeight="true" outlineLevel="0" collapsed="false">
      <c r="A220" s="6"/>
      <c r="B220" s="6"/>
      <c r="C220" s="8" t="s">
        <v>573</v>
      </c>
      <c r="D220" s="9" t="n">
        <v>5</v>
      </c>
      <c r="E220" s="8" t="s">
        <v>628</v>
      </c>
      <c r="F220" s="9" t="s">
        <v>16</v>
      </c>
      <c r="G220" s="9" t="s">
        <v>629</v>
      </c>
      <c r="H220" s="10" t="s">
        <v>630</v>
      </c>
    </row>
    <row r="221" customFormat="false" ht="27.75" hidden="false" customHeight="true" outlineLevel="0" collapsed="false">
      <c r="A221" s="6"/>
      <c r="B221" s="6"/>
      <c r="C221" s="8" t="s">
        <v>573</v>
      </c>
      <c r="D221" s="9" t="n">
        <v>5</v>
      </c>
      <c r="E221" s="8" t="s">
        <v>631</v>
      </c>
      <c r="F221" s="9" t="s">
        <v>16</v>
      </c>
      <c r="G221" s="9" t="s">
        <v>632</v>
      </c>
      <c r="H221" s="10" t="s">
        <v>633</v>
      </c>
    </row>
    <row r="222" customFormat="false" ht="27.75" hidden="false" customHeight="true" outlineLevel="0" collapsed="false">
      <c r="A222" s="6"/>
      <c r="B222" s="6"/>
      <c r="C222" s="8" t="s">
        <v>573</v>
      </c>
      <c r="D222" s="9" t="n">
        <v>5</v>
      </c>
      <c r="E222" s="8" t="s">
        <v>634</v>
      </c>
      <c r="F222" s="9" t="s">
        <v>16</v>
      </c>
      <c r="G222" s="9" t="s">
        <v>635</v>
      </c>
      <c r="H222" s="10" t="s">
        <v>636</v>
      </c>
    </row>
    <row r="223" customFormat="false" ht="27.75" hidden="false" customHeight="true" outlineLevel="0" collapsed="false">
      <c r="A223" s="6"/>
      <c r="B223" s="6"/>
      <c r="C223" s="8" t="s">
        <v>573</v>
      </c>
      <c r="D223" s="9" t="n">
        <v>5</v>
      </c>
      <c r="E223" s="8" t="s">
        <v>637</v>
      </c>
      <c r="F223" s="9" t="s">
        <v>16</v>
      </c>
      <c r="G223" s="9" t="s">
        <v>638</v>
      </c>
      <c r="H223" s="10" t="s">
        <v>639</v>
      </c>
    </row>
    <row r="224" s="11" customFormat="true" ht="27.75" hidden="false" customHeight="true" outlineLevel="0" collapsed="false">
      <c r="A224" s="6"/>
      <c r="B224" s="6"/>
      <c r="C224" s="8" t="s">
        <v>573</v>
      </c>
      <c r="D224" s="9" t="n">
        <v>5</v>
      </c>
      <c r="E224" s="8" t="s">
        <v>640</v>
      </c>
      <c r="F224" s="9" t="s">
        <v>16</v>
      </c>
      <c r="G224" s="9" t="s">
        <v>641</v>
      </c>
      <c r="H224" s="10" t="s">
        <v>642</v>
      </c>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row>
    <row r="225" customFormat="false" ht="27.75" hidden="false" customHeight="true" outlineLevel="0" collapsed="false">
      <c r="A225" s="6"/>
      <c r="B225" s="6"/>
      <c r="C225" s="8" t="s">
        <v>573</v>
      </c>
      <c r="D225" s="9" t="n">
        <v>5</v>
      </c>
      <c r="E225" s="8" t="s">
        <v>643</v>
      </c>
      <c r="F225" s="9" t="s">
        <v>16</v>
      </c>
      <c r="G225" s="9" t="s">
        <v>644</v>
      </c>
      <c r="H225" s="10" t="s">
        <v>645</v>
      </c>
    </row>
    <row r="226" customFormat="false" ht="27.75" hidden="false" customHeight="true" outlineLevel="0" collapsed="false">
      <c r="A226" s="6"/>
      <c r="B226" s="6"/>
      <c r="C226" s="8" t="s">
        <v>573</v>
      </c>
      <c r="D226" s="9" t="n">
        <v>5</v>
      </c>
      <c r="E226" s="8" t="s">
        <v>646</v>
      </c>
      <c r="F226" s="9" t="s">
        <v>16</v>
      </c>
      <c r="G226" s="9" t="s">
        <v>647</v>
      </c>
      <c r="H226" s="10" t="s">
        <v>648</v>
      </c>
    </row>
    <row r="227" customFormat="false" ht="27.75" hidden="false" customHeight="true" outlineLevel="0" collapsed="false">
      <c r="A227" s="6"/>
      <c r="B227" s="6"/>
      <c r="C227" s="8" t="s">
        <v>573</v>
      </c>
      <c r="D227" s="9" t="n">
        <v>5</v>
      </c>
      <c r="E227" s="8" t="s">
        <v>649</v>
      </c>
      <c r="F227" s="9" t="s">
        <v>16</v>
      </c>
      <c r="G227" s="9" t="s">
        <v>650</v>
      </c>
      <c r="H227" s="10" t="s">
        <v>651</v>
      </c>
    </row>
    <row r="228" customFormat="false" ht="27.75" hidden="false" customHeight="true" outlineLevel="0" collapsed="false">
      <c r="A228" s="6"/>
      <c r="B228" s="6"/>
      <c r="C228" s="8" t="s">
        <v>573</v>
      </c>
      <c r="D228" s="9" t="n">
        <v>5</v>
      </c>
      <c r="E228" s="8" t="s">
        <v>652</v>
      </c>
      <c r="F228" s="9" t="s">
        <v>16</v>
      </c>
      <c r="G228" s="9" t="s">
        <v>653</v>
      </c>
      <c r="H228" s="10" t="s">
        <v>654</v>
      </c>
    </row>
    <row r="229" s="11" customFormat="true" ht="27.75" hidden="false" customHeight="true" outlineLevel="0" collapsed="false">
      <c r="A229" s="6"/>
      <c r="B229" s="6"/>
      <c r="C229" s="8" t="s">
        <v>573</v>
      </c>
      <c r="D229" s="9" t="n">
        <v>5</v>
      </c>
      <c r="E229" s="8" t="s">
        <v>655</v>
      </c>
      <c r="F229" s="9" t="s">
        <v>16</v>
      </c>
      <c r="G229" s="9" t="s">
        <v>656</v>
      </c>
      <c r="H229" s="10" t="s">
        <v>657</v>
      </c>
    </row>
    <row r="230" customFormat="false" ht="27.75" hidden="false" customHeight="true" outlineLevel="0" collapsed="false">
      <c r="A230" s="6"/>
      <c r="B230" s="6"/>
      <c r="C230" s="8" t="s">
        <v>573</v>
      </c>
      <c r="D230" s="9" t="n">
        <v>5</v>
      </c>
      <c r="E230" s="8" t="s">
        <v>658</v>
      </c>
      <c r="F230" s="9" t="s">
        <v>16</v>
      </c>
      <c r="G230" s="9" t="s">
        <v>659</v>
      </c>
      <c r="H230" s="10" t="s">
        <v>660</v>
      </c>
    </row>
    <row r="231" customFormat="false" ht="27.75" hidden="false" customHeight="true" outlineLevel="0" collapsed="false">
      <c r="A231" s="6"/>
      <c r="B231" s="6"/>
      <c r="C231" s="8" t="s">
        <v>573</v>
      </c>
      <c r="D231" s="9" t="n">
        <v>5</v>
      </c>
      <c r="E231" s="8" t="s">
        <v>661</v>
      </c>
      <c r="F231" s="9" t="s">
        <v>16</v>
      </c>
      <c r="G231" s="9" t="s">
        <v>662</v>
      </c>
      <c r="H231" s="10" t="s">
        <v>663</v>
      </c>
    </row>
    <row r="232" customFormat="false" ht="27.75" hidden="false" customHeight="true" outlineLevel="0" collapsed="false">
      <c r="A232" s="6"/>
      <c r="B232" s="6"/>
      <c r="C232" s="8" t="s">
        <v>573</v>
      </c>
      <c r="D232" s="9" t="n">
        <v>5</v>
      </c>
      <c r="E232" s="8" t="s">
        <v>664</v>
      </c>
      <c r="F232" s="9" t="s">
        <v>16</v>
      </c>
      <c r="G232" s="9" t="s">
        <v>665</v>
      </c>
      <c r="H232" s="10" t="s">
        <v>666</v>
      </c>
    </row>
    <row r="233" customFormat="false" ht="27.75" hidden="false" customHeight="true" outlineLevel="0" collapsed="false">
      <c r="A233" s="6"/>
      <c r="B233" s="6"/>
      <c r="C233" s="8" t="s">
        <v>573</v>
      </c>
      <c r="D233" s="9" t="n">
        <v>5</v>
      </c>
      <c r="E233" s="8" t="s">
        <v>667</v>
      </c>
      <c r="F233" s="9" t="s">
        <v>16</v>
      </c>
      <c r="G233" s="9" t="s">
        <v>668</v>
      </c>
      <c r="H233" s="10" t="s">
        <v>669</v>
      </c>
    </row>
    <row r="234" customFormat="false" ht="27.75" hidden="false" customHeight="true" outlineLevel="0" collapsed="false">
      <c r="A234" s="6"/>
      <c r="B234" s="6"/>
      <c r="C234" s="8" t="s">
        <v>573</v>
      </c>
      <c r="D234" s="9" t="n">
        <v>5</v>
      </c>
      <c r="E234" s="8" t="s">
        <v>670</v>
      </c>
      <c r="F234" s="9" t="s">
        <v>16</v>
      </c>
      <c r="G234" s="9" t="s">
        <v>671</v>
      </c>
      <c r="H234" s="10" t="s">
        <v>672</v>
      </c>
    </row>
    <row r="235" customFormat="false" ht="27.75" hidden="false" customHeight="true" outlineLevel="0" collapsed="false">
      <c r="A235" s="6"/>
      <c r="B235" s="6"/>
      <c r="C235" s="8" t="s">
        <v>573</v>
      </c>
      <c r="D235" s="9" t="n">
        <v>5</v>
      </c>
      <c r="E235" s="8" t="s">
        <v>673</v>
      </c>
      <c r="F235" s="9" t="s">
        <v>16</v>
      </c>
      <c r="G235" s="9" t="s">
        <v>674</v>
      </c>
      <c r="H235" s="10" t="s">
        <v>675</v>
      </c>
    </row>
    <row r="236" customFormat="false" ht="27.75" hidden="false" customHeight="true" outlineLevel="0" collapsed="false">
      <c r="A236" s="6"/>
      <c r="B236" s="6"/>
      <c r="C236" s="8" t="s">
        <v>573</v>
      </c>
      <c r="D236" s="9" t="n">
        <v>5</v>
      </c>
      <c r="E236" s="12" t="s">
        <v>676</v>
      </c>
      <c r="F236" s="9" t="s">
        <v>16</v>
      </c>
      <c r="G236" s="9" t="s">
        <v>677</v>
      </c>
      <c r="H236" s="10" t="s">
        <v>678</v>
      </c>
    </row>
    <row r="237" customFormat="false" ht="27.75" hidden="false" customHeight="true" outlineLevel="0" collapsed="false">
      <c r="A237" s="6"/>
      <c r="B237" s="6"/>
      <c r="C237" s="8" t="s">
        <v>573</v>
      </c>
      <c r="D237" s="9" t="n">
        <v>5</v>
      </c>
      <c r="E237" s="8" t="s">
        <v>679</v>
      </c>
      <c r="F237" s="9" t="s">
        <v>16</v>
      </c>
      <c r="G237" s="9" t="s">
        <v>680</v>
      </c>
      <c r="H237" s="10" t="s">
        <v>681</v>
      </c>
    </row>
    <row r="238" customFormat="false" ht="27.75" hidden="false" customHeight="true" outlineLevel="0" collapsed="false">
      <c r="A238" s="6"/>
      <c r="B238" s="6"/>
      <c r="C238" s="8" t="s">
        <v>573</v>
      </c>
      <c r="D238" s="9" t="n">
        <v>5</v>
      </c>
      <c r="E238" s="8" t="s">
        <v>682</v>
      </c>
      <c r="F238" s="9" t="s">
        <v>16</v>
      </c>
      <c r="G238" s="9" t="s">
        <v>683</v>
      </c>
      <c r="H238" s="10" t="s">
        <v>684</v>
      </c>
    </row>
    <row r="239" customFormat="false" ht="27.75" hidden="false" customHeight="true" outlineLevel="0" collapsed="false">
      <c r="A239" s="6"/>
      <c r="B239" s="6"/>
      <c r="C239" s="8" t="s">
        <v>573</v>
      </c>
      <c r="D239" s="9" t="n">
        <v>5</v>
      </c>
      <c r="E239" s="8" t="s">
        <v>685</v>
      </c>
      <c r="F239" s="9" t="s">
        <v>16</v>
      </c>
      <c r="G239" s="9" t="s">
        <v>686</v>
      </c>
      <c r="H239" s="10" t="s">
        <v>687</v>
      </c>
    </row>
    <row r="240" customFormat="false" ht="27.75" hidden="false" customHeight="true" outlineLevel="0" collapsed="false">
      <c r="A240" s="6"/>
      <c r="B240" s="6"/>
      <c r="C240" s="8" t="s">
        <v>573</v>
      </c>
      <c r="D240" s="9" t="n">
        <v>5</v>
      </c>
      <c r="E240" s="8" t="s">
        <v>688</v>
      </c>
      <c r="F240" s="9" t="s">
        <v>16</v>
      </c>
      <c r="G240" s="9" t="s">
        <v>689</v>
      </c>
      <c r="H240" s="10" t="s">
        <v>690</v>
      </c>
    </row>
    <row r="241" customFormat="false" ht="27.75" hidden="false" customHeight="true" outlineLevel="0" collapsed="false">
      <c r="A241" s="6"/>
      <c r="B241" s="6"/>
      <c r="C241" s="8" t="s">
        <v>573</v>
      </c>
      <c r="D241" s="9" t="n">
        <v>5</v>
      </c>
      <c r="E241" s="12" t="s">
        <v>691</v>
      </c>
      <c r="F241" s="9" t="s">
        <v>16</v>
      </c>
      <c r="G241" s="9" t="s">
        <v>692</v>
      </c>
      <c r="H241" s="10" t="s">
        <v>693</v>
      </c>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row>
    <row r="242" customFormat="false" ht="27.75" hidden="false" customHeight="true" outlineLevel="0" collapsed="false">
      <c r="A242" s="6"/>
      <c r="B242" s="6"/>
      <c r="C242" s="8" t="s">
        <v>573</v>
      </c>
      <c r="D242" s="9" t="n">
        <v>5</v>
      </c>
      <c r="E242" s="12" t="s">
        <v>694</v>
      </c>
      <c r="F242" s="9" t="s">
        <v>16</v>
      </c>
      <c r="G242" s="9" t="s">
        <v>695</v>
      </c>
      <c r="H242" s="10" t="s">
        <v>696</v>
      </c>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row>
    <row r="243" customFormat="false" ht="27.75" hidden="false" customHeight="true" outlineLevel="0" collapsed="false">
      <c r="A243" s="6"/>
      <c r="B243" s="6"/>
      <c r="C243" s="8" t="s">
        <v>573</v>
      </c>
      <c r="D243" s="9" t="n">
        <v>5</v>
      </c>
      <c r="E243" s="8" t="s">
        <v>697</v>
      </c>
      <c r="F243" s="9" t="s">
        <v>16</v>
      </c>
      <c r="G243" s="9" t="s">
        <v>698</v>
      </c>
      <c r="H243" s="10" t="s">
        <v>699</v>
      </c>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row>
    <row r="244" customFormat="false" ht="27.75" hidden="false" customHeight="true" outlineLevel="0" collapsed="false">
      <c r="A244" s="6"/>
      <c r="B244" s="6"/>
      <c r="C244" s="8" t="s">
        <v>573</v>
      </c>
      <c r="D244" s="9" t="n">
        <v>5</v>
      </c>
      <c r="E244" s="8" t="s">
        <v>700</v>
      </c>
      <c r="F244" s="9" t="s">
        <v>16</v>
      </c>
      <c r="G244" s="9" t="s">
        <v>701</v>
      </c>
      <c r="H244" s="10" t="s">
        <v>702</v>
      </c>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row>
    <row r="245" customFormat="false" ht="27.75" hidden="false" customHeight="true" outlineLevel="0" collapsed="false">
      <c r="A245" s="6"/>
      <c r="B245" s="6"/>
      <c r="C245" s="8" t="s">
        <v>573</v>
      </c>
      <c r="D245" s="9" t="n">
        <v>5</v>
      </c>
      <c r="E245" s="12" t="s">
        <v>703</v>
      </c>
      <c r="F245" s="9" t="s">
        <v>16</v>
      </c>
      <c r="G245" s="9" t="s">
        <v>704</v>
      </c>
      <c r="H245" s="10" t="s">
        <v>705</v>
      </c>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row>
    <row r="246" customFormat="false" ht="27.75" hidden="false" customHeight="true" outlineLevel="0" collapsed="false">
      <c r="A246" s="6"/>
      <c r="B246" s="6"/>
      <c r="C246" s="8" t="s">
        <v>573</v>
      </c>
      <c r="D246" s="9" t="n">
        <v>5</v>
      </c>
      <c r="E246" s="12" t="s">
        <v>706</v>
      </c>
      <c r="F246" s="9" t="s">
        <v>16</v>
      </c>
      <c r="G246" s="9" t="s">
        <v>707</v>
      </c>
      <c r="H246" s="10" t="s">
        <v>708</v>
      </c>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row>
    <row r="247" customFormat="false" ht="27.75" hidden="false" customHeight="true" outlineLevel="0" collapsed="false">
      <c r="A247" s="6"/>
      <c r="B247" s="6"/>
      <c r="C247" s="8" t="s">
        <v>573</v>
      </c>
      <c r="D247" s="9" t="n">
        <v>5</v>
      </c>
      <c r="E247" s="8" t="s">
        <v>709</v>
      </c>
      <c r="F247" s="9" t="s">
        <v>16</v>
      </c>
      <c r="G247" s="9" t="s">
        <v>710</v>
      </c>
      <c r="H247" s="10" t="s">
        <v>711</v>
      </c>
    </row>
    <row r="248" customFormat="false" ht="27.75" hidden="false" customHeight="true" outlineLevel="0" collapsed="false">
      <c r="A248" s="6"/>
      <c r="B248" s="6"/>
      <c r="C248" s="8" t="s">
        <v>573</v>
      </c>
      <c r="D248" s="9" t="n">
        <v>5</v>
      </c>
      <c r="E248" s="8" t="s">
        <v>712</v>
      </c>
      <c r="F248" s="9" t="s">
        <v>16</v>
      </c>
      <c r="G248" s="9" t="s">
        <v>713</v>
      </c>
      <c r="H248" s="10" t="s">
        <v>714</v>
      </c>
    </row>
    <row r="249" customFormat="false" ht="27.75" hidden="false" customHeight="true" outlineLevel="0" collapsed="false">
      <c r="A249" s="6"/>
      <c r="B249" s="6"/>
      <c r="C249" s="8" t="s">
        <v>573</v>
      </c>
      <c r="D249" s="9" t="n">
        <v>10</v>
      </c>
      <c r="E249" s="8" t="s">
        <v>715</v>
      </c>
      <c r="F249" s="9" t="s">
        <v>16</v>
      </c>
      <c r="G249" s="9" t="s">
        <v>716</v>
      </c>
      <c r="H249" s="10" t="s">
        <v>717</v>
      </c>
    </row>
    <row r="250" s="2" customFormat="true" ht="27.75" hidden="false" customHeight="true" outlineLevel="0" collapsed="false">
      <c r="A250" s="6"/>
      <c r="B250" s="6" t="s">
        <v>718</v>
      </c>
      <c r="C250" s="7" t="s">
        <v>14</v>
      </c>
      <c r="D250" s="6" t="n">
        <f aca="false">SUM(D251:D254)</f>
        <v>20</v>
      </c>
      <c r="E250" s="7"/>
      <c r="F250" s="6"/>
      <c r="G250" s="6"/>
      <c r="H250" s="6"/>
    </row>
    <row r="251" customFormat="false" ht="27.75" hidden="false" customHeight="true" outlineLevel="0" collapsed="false">
      <c r="A251" s="6"/>
      <c r="B251" s="6"/>
      <c r="C251" s="8" t="s">
        <v>718</v>
      </c>
      <c r="D251" s="9" t="n">
        <v>5</v>
      </c>
      <c r="E251" s="8" t="s">
        <v>719</v>
      </c>
      <c r="F251" s="9" t="s">
        <v>16</v>
      </c>
      <c r="G251" s="9" t="s">
        <v>720</v>
      </c>
      <c r="H251" s="10" t="s">
        <v>721</v>
      </c>
    </row>
    <row r="252" customFormat="false" ht="27.75" hidden="false" customHeight="true" outlineLevel="0" collapsed="false">
      <c r="A252" s="6"/>
      <c r="B252" s="6"/>
      <c r="C252" s="8" t="s">
        <v>718</v>
      </c>
      <c r="D252" s="9" t="n">
        <v>5</v>
      </c>
      <c r="E252" s="8" t="s">
        <v>722</v>
      </c>
      <c r="F252" s="9" t="s">
        <v>16</v>
      </c>
      <c r="G252" s="9" t="s">
        <v>723</v>
      </c>
      <c r="H252" s="10" t="s">
        <v>724</v>
      </c>
    </row>
    <row r="253" customFormat="false" ht="27.75" hidden="false" customHeight="true" outlineLevel="0" collapsed="false">
      <c r="A253" s="6"/>
      <c r="B253" s="6"/>
      <c r="C253" s="8" t="s">
        <v>718</v>
      </c>
      <c r="D253" s="9" t="n">
        <v>5</v>
      </c>
      <c r="E253" s="12" t="s">
        <v>725</v>
      </c>
      <c r="F253" s="9" t="s">
        <v>16</v>
      </c>
      <c r="G253" s="9" t="s">
        <v>726</v>
      </c>
      <c r="H253" s="10" t="s">
        <v>727</v>
      </c>
    </row>
    <row r="254" customFormat="false" ht="27.75" hidden="false" customHeight="true" outlineLevel="0" collapsed="false">
      <c r="A254" s="6"/>
      <c r="B254" s="6"/>
      <c r="C254" s="8" t="s">
        <v>718</v>
      </c>
      <c r="D254" s="9" t="n">
        <v>5</v>
      </c>
      <c r="E254" s="8" t="s">
        <v>728</v>
      </c>
      <c r="F254" s="9" t="s">
        <v>16</v>
      </c>
      <c r="G254" s="9" t="s">
        <v>729</v>
      </c>
      <c r="H254" s="10" t="s">
        <v>730</v>
      </c>
    </row>
    <row r="255" s="2" customFormat="true" ht="27.75" hidden="false" customHeight="true" outlineLevel="0" collapsed="false">
      <c r="A255" s="6"/>
      <c r="B255" s="6" t="s">
        <v>731</v>
      </c>
      <c r="C255" s="7" t="s">
        <v>14</v>
      </c>
      <c r="D255" s="6" t="n">
        <f aca="false">SUM(D256:D269)</f>
        <v>70</v>
      </c>
      <c r="E255" s="7"/>
      <c r="F255" s="6"/>
      <c r="G255" s="6"/>
      <c r="H255" s="6"/>
    </row>
    <row r="256" customFormat="false" ht="27.75" hidden="false" customHeight="true" outlineLevel="0" collapsed="false">
      <c r="A256" s="6"/>
      <c r="B256" s="6"/>
      <c r="C256" s="8" t="s">
        <v>731</v>
      </c>
      <c r="D256" s="9" t="n">
        <v>5</v>
      </c>
      <c r="E256" s="8" t="s">
        <v>732</v>
      </c>
      <c r="F256" s="9" t="s">
        <v>16</v>
      </c>
      <c r="G256" s="9" t="s">
        <v>733</v>
      </c>
      <c r="H256" s="10" t="s">
        <v>734</v>
      </c>
    </row>
    <row r="257" customFormat="false" ht="27.75" hidden="false" customHeight="true" outlineLevel="0" collapsed="false">
      <c r="A257" s="6"/>
      <c r="B257" s="6"/>
      <c r="C257" s="8" t="s">
        <v>731</v>
      </c>
      <c r="D257" s="9" t="n">
        <v>5</v>
      </c>
      <c r="E257" s="8" t="s">
        <v>735</v>
      </c>
      <c r="F257" s="9" t="s">
        <v>16</v>
      </c>
      <c r="G257" s="9" t="s">
        <v>736</v>
      </c>
      <c r="H257" s="10" t="s">
        <v>737</v>
      </c>
    </row>
    <row r="258" customFormat="false" ht="27.75" hidden="false" customHeight="true" outlineLevel="0" collapsed="false">
      <c r="A258" s="6"/>
      <c r="B258" s="6"/>
      <c r="C258" s="8" t="s">
        <v>731</v>
      </c>
      <c r="D258" s="9" t="n">
        <v>5</v>
      </c>
      <c r="E258" s="8" t="s">
        <v>738</v>
      </c>
      <c r="F258" s="9" t="s">
        <v>16</v>
      </c>
      <c r="G258" s="9" t="s">
        <v>739</v>
      </c>
      <c r="H258" s="10" t="s">
        <v>740</v>
      </c>
    </row>
    <row r="259" customFormat="false" ht="27.75" hidden="false" customHeight="true" outlineLevel="0" collapsed="false">
      <c r="A259" s="6"/>
      <c r="B259" s="6"/>
      <c r="C259" s="8" t="s">
        <v>731</v>
      </c>
      <c r="D259" s="9" t="n">
        <v>5</v>
      </c>
      <c r="E259" s="8" t="s">
        <v>741</v>
      </c>
      <c r="F259" s="9" t="s">
        <v>16</v>
      </c>
      <c r="G259" s="9" t="s">
        <v>742</v>
      </c>
      <c r="H259" s="10" t="s">
        <v>743</v>
      </c>
    </row>
    <row r="260" customFormat="false" ht="27.75" hidden="false" customHeight="true" outlineLevel="0" collapsed="false">
      <c r="A260" s="6"/>
      <c r="B260" s="6"/>
      <c r="C260" s="8" t="s">
        <v>731</v>
      </c>
      <c r="D260" s="9" t="n">
        <v>5</v>
      </c>
      <c r="E260" s="8" t="s">
        <v>744</v>
      </c>
      <c r="F260" s="9" t="s">
        <v>16</v>
      </c>
      <c r="G260" s="9" t="s">
        <v>745</v>
      </c>
      <c r="H260" s="10" t="s">
        <v>746</v>
      </c>
    </row>
    <row r="261" customFormat="false" ht="27.75" hidden="false" customHeight="true" outlineLevel="0" collapsed="false">
      <c r="A261" s="6"/>
      <c r="B261" s="6"/>
      <c r="C261" s="8" t="s">
        <v>731</v>
      </c>
      <c r="D261" s="9" t="n">
        <v>5</v>
      </c>
      <c r="E261" s="12" t="s">
        <v>747</v>
      </c>
      <c r="F261" s="9" t="s">
        <v>16</v>
      </c>
      <c r="G261" s="9" t="s">
        <v>748</v>
      </c>
      <c r="H261" s="10" t="s">
        <v>749</v>
      </c>
    </row>
    <row r="262" customFormat="false" ht="27.75" hidden="false" customHeight="true" outlineLevel="0" collapsed="false">
      <c r="A262" s="6"/>
      <c r="B262" s="6"/>
      <c r="C262" s="8" t="s">
        <v>731</v>
      </c>
      <c r="D262" s="9" t="n">
        <v>5</v>
      </c>
      <c r="E262" s="8" t="s">
        <v>750</v>
      </c>
      <c r="F262" s="9" t="s">
        <v>16</v>
      </c>
      <c r="G262" s="9" t="s">
        <v>751</v>
      </c>
      <c r="H262" s="10" t="s">
        <v>752</v>
      </c>
    </row>
    <row r="263" customFormat="false" ht="27.75" hidden="false" customHeight="true" outlineLevel="0" collapsed="false">
      <c r="A263" s="6"/>
      <c r="B263" s="6"/>
      <c r="C263" s="8" t="s">
        <v>731</v>
      </c>
      <c r="D263" s="9" t="n">
        <v>5</v>
      </c>
      <c r="E263" s="8" t="s">
        <v>753</v>
      </c>
      <c r="F263" s="9" t="s">
        <v>16</v>
      </c>
      <c r="G263" s="9" t="s">
        <v>754</v>
      </c>
      <c r="H263" s="10" t="s">
        <v>755</v>
      </c>
    </row>
    <row r="264" customFormat="false" ht="27.75" hidden="false" customHeight="true" outlineLevel="0" collapsed="false">
      <c r="A264" s="6"/>
      <c r="B264" s="6"/>
      <c r="C264" s="8" t="s">
        <v>731</v>
      </c>
      <c r="D264" s="9" t="n">
        <v>5</v>
      </c>
      <c r="E264" s="8" t="s">
        <v>756</v>
      </c>
      <c r="F264" s="9" t="s">
        <v>16</v>
      </c>
      <c r="G264" s="9" t="s">
        <v>757</v>
      </c>
      <c r="H264" s="10" t="s">
        <v>758</v>
      </c>
    </row>
    <row r="265" customFormat="false" ht="27.75" hidden="false" customHeight="true" outlineLevel="0" collapsed="false">
      <c r="A265" s="6"/>
      <c r="B265" s="6"/>
      <c r="C265" s="8" t="s">
        <v>731</v>
      </c>
      <c r="D265" s="9" t="n">
        <v>5</v>
      </c>
      <c r="E265" s="8" t="s">
        <v>759</v>
      </c>
      <c r="F265" s="9" t="s">
        <v>16</v>
      </c>
      <c r="G265" s="9" t="s">
        <v>760</v>
      </c>
      <c r="H265" s="10" t="s">
        <v>761</v>
      </c>
    </row>
    <row r="266" customFormat="false" ht="27.75" hidden="false" customHeight="true" outlineLevel="0" collapsed="false">
      <c r="A266" s="6"/>
      <c r="B266" s="6"/>
      <c r="C266" s="8" t="s">
        <v>731</v>
      </c>
      <c r="D266" s="9" t="n">
        <v>5</v>
      </c>
      <c r="E266" s="8" t="s">
        <v>762</v>
      </c>
      <c r="F266" s="9" t="s">
        <v>16</v>
      </c>
      <c r="G266" s="9" t="s">
        <v>763</v>
      </c>
      <c r="H266" s="10" t="s">
        <v>764</v>
      </c>
    </row>
    <row r="267" customFormat="false" ht="27.75" hidden="false" customHeight="true" outlineLevel="0" collapsed="false">
      <c r="A267" s="6"/>
      <c r="B267" s="6"/>
      <c r="C267" s="8" t="s">
        <v>731</v>
      </c>
      <c r="D267" s="9" t="n">
        <v>5</v>
      </c>
      <c r="E267" s="8" t="s">
        <v>765</v>
      </c>
      <c r="F267" s="9" t="s">
        <v>16</v>
      </c>
      <c r="G267" s="9" t="s">
        <v>766</v>
      </c>
      <c r="H267" s="10" t="s">
        <v>767</v>
      </c>
    </row>
    <row r="268" customFormat="false" ht="27.75" hidden="false" customHeight="true" outlineLevel="0" collapsed="false">
      <c r="A268" s="6"/>
      <c r="B268" s="6"/>
      <c r="C268" s="8" t="s">
        <v>731</v>
      </c>
      <c r="D268" s="9" t="n">
        <v>5</v>
      </c>
      <c r="E268" s="8" t="s">
        <v>768</v>
      </c>
      <c r="F268" s="9" t="s">
        <v>16</v>
      </c>
      <c r="G268" s="9" t="s">
        <v>769</v>
      </c>
      <c r="H268" s="10" t="s">
        <v>770</v>
      </c>
    </row>
    <row r="269" customFormat="false" ht="27.75" hidden="false" customHeight="true" outlineLevel="0" collapsed="false">
      <c r="A269" s="6"/>
      <c r="B269" s="6"/>
      <c r="C269" s="8" t="s">
        <v>731</v>
      </c>
      <c r="D269" s="9" t="n">
        <v>5</v>
      </c>
      <c r="E269" s="8" t="s">
        <v>771</v>
      </c>
      <c r="F269" s="9" t="s">
        <v>16</v>
      </c>
      <c r="G269" s="9" t="s">
        <v>772</v>
      </c>
      <c r="H269" s="10" t="s">
        <v>773</v>
      </c>
    </row>
    <row r="270" s="2" customFormat="true" ht="27.75" hidden="false" customHeight="true" outlineLevel="0" collapsed="false">
      <c r="A270" s="6"/>
      <c r="B270" s="6" t="s">
        <v>774</v>
      </c>
      <c r="C270" s="7" t="s">
        <v>14</v>
      </c>
      <c r="D270" s="6" t="n">
        <f aca="false">SUM(D271:D302)</f>
        <v>185</v>
      </c>
      <c r="E270" s="7"/>
      <c r="F270" s="6"/>
      <c r="G270" s="6"/>
      <c r="H270" s="6"/>
    </row>
    <row r="271" customFormat="false" ht="27.75" hidden="false" customHeight="true" outlineLevel="0" collapsed="false">
      <c r="A271" s="6"/>
      <c r="B271" s="6"/>
      <c r="C271" s="8" t="s">
        <v>774</v>
      </c>
      <c r="D271" s="9" t="n">
        <v>30</v>
      </c>
      <c r="E271" s="8" t="s">
        <v>775</v>
      </c>
      <c r="F271" s="9" t="s">
        <v>16</v>
      </c>
      <c r="G271" s="9" t="s">
        <v>776</v>
      </c>
      <c r="H271" s="10" t="s">
        <v>777</v>
      </c>
    </row>
    <row r="272" customFormat="false" ht="27.75" hidden="false" customHeight="true" outlineLevel="0" collapsed="false">
      <c r="A272" s="6"/>
      <c r="B272" s="6"/>
      <c r="C272" s="8" t="s">
        <v>774</v>
      </c>
      <c r="D272" s="9" t="n">
        <v>5</v>
      </c>
      <c r="E272" s="8" t="s">
        <v>778</v>
      </c>
      <c r="F272" s="9" t="s">
        <v>16</v>
      </c>
      <c r="G272" s="9" t="s">
        <v>779</v>
      </c>
      <c r="H272" s="10" t="s">
        <v>780</v>
      </c>
    </row>
    <row r="273" customFormat="false" ht="27.75" hidden="false" customHeight="true" outlineLevel="0" collapsed="false">
      <c r="A273" s="6"/>
      <c r="B273" s="6"/>
      <c r="C273" s="8" t="s">
        <v>774</v>
      </c>
      <c r="D273" s="9" t="n">
        <v>5</v>
      </c>
      <c r="E273" s="8" t="s">
        <v>781</v>
      </c>
      <c r="F273" s="9" t="s">
        <v>16</v>
      </c>
      <c r="G273" s="9" t="s">
        <v>782</v>
      </c>
      <c r="H273" s="10" t="s">
        <v>783</v>
      </c>
    </row>
    <row r="274" customFormat="false" ht="27.75" hidden="false" customHeight="true" outlineLevel="0" collapsed="false">
      <c r="A274" s="6"/>
      <c r="B274" s="6"/>
      <c r="C274" s="8" t="s">
        <v>774</v>
      </c>
      <c r="D274" s="9" t="n">
        <v>5</v>
      </c>
      <c r="E274" s="8" t="s">
        <v>784</v>
      </c>
      <c r="F274" s="9" t="s">
        <v>16</v>
      </c>
      <c r="G274" s="9" t="s">
        <v>785</v>
      </c>
      <c r="H274" s="10" t="s">
        <v>786</v>
      </c>
    </row>
    <row r="275" s="11" customFormat="true" ht="27.75" hidden="false" customHeight="true" outlineLevel="0" collapsed="false">
      <c r="A275" s="6"/>
      <c r="B275" s="6"/>
      <c r="C275" s="8" t="s">
        <v>774</v>
      </c>
      <c r="D275" s="9" t="n">
        <v>5</v>
      </c>
      <c r="E275" s="8" t="s">
        <v>787</v>
      </c>
      <c r="F275" s="9" t="s">
        <v>16</v>
      </c>
      <c r="G275" s="9" t="s">
        <v>788</v>
      </c>
      <c r="H275" s="10" t="s">
        <v>789</v>
      </c>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row>
    <row r="276" customFormat="false" ht="27.75" hidden="false" customHeight="true" outlineLevel="0" collapsed="false">
      <c r="A276" s="6"/>
      <c r="B276" s="6"/>
      <c r="C276" s="8" t="s">
        <v>774</v>
      </c>
      <c r="D276" s="9" t="n">
        <v>5</v>
      </c>
      <c r="E276" s="8" t="s">
        <v>790</v>
      </c>
      <c r="F276" s="9" t="s">
        <v>16</v>
      </c>
      <c r="G276" s="9" t="s">
        <v>791</v>
      </c>
      <c r="H276" s="10" t="s">
        <v>792</v>
      </c>
    </row>
    <row r="277" customFormat="false" ht="27.75" hidden="false" customHeight="true" outlineLevel="0" collapsed="false">
      <c r="A277" s="6"/>
      <c r="B277" s="6"/>
      <c r="C277" s="8" t="s">
        <v>774</v>
      </c>
      <c r="D277" s="9" t="n">
        <v>5</v>
      </c>
      <c r="E277" s="8" t="s">
        <v>793</v>
      </c>
      <c r="F277" s="9" t="s">
        <v>16</v>
      </c>
      <c r="G277" s="9" t="s">
        <v>794</v>
      </c>
      <c r="H277" s="10" t="s">
        <v>795</v>
      </c>
    </row>
    <row r="278" customFormat="false" ht="27.75" hidden="false" customHeight="true" outlineLevel="0" collapsed="false">
      <c r="A278" s="6"/>
      <c r="B278" s="6"/>
      <c r="C278" s="8" t="s">
        <v>774</v>
      </c>
      <c r="D278" s="9" t="n">
        <v>5</v>
      </c>
      <c r="E278" s="8" t="s">
        <v>796</v>
      </c>
      <c r="F278" s="9" t="s">
        <v>16</v>
      </c>
      <c r="G278" s="9" t="s">
        <v>797</v>
      </c>
      <c r="H278" s="10" t="s">
        <v>798</v>
      </c>
    </row>
    <row r="279" customFormat="false" ht="27.75" hidden="false" customHeight="true" outlineLevel="0" collapsed="false">
      <c r="A279" s="6"/>
      <c r="B279" s="6"/>
      <c r="C279" s="8" t="s">
        <v>774</v>
      </c>
      <c r="D279" s="9" t="n">
        <v>5</v>
      </c>
      <c r="E279" s="8" t="s">
        <v>799</v>
      </c>
      <c r="F279" s="9" t="s">
        <v>16</v>
      </c>
      <c r="G279" s="9" t="s">
        <v>800</v>
      </c>
      <c r="H279" s="10" t="s">
        <v>801</v>
      </c>
    </row>
    <row r="280" customFormat="false" ht="27.75" hidden="false" customHeight="true" outlineLevel="0" collapsed="false">
      <c r="A280" s="6"/>
      <c r="B280" s="6"/>
      <c r="C280" s="8" t="s">
        <v>774</v>
      </c>
      <c r="D280" s="9" t="n">
        <v>5</v>
      </c>
      <c r="E280" s="12" t="s">
        <v>802</v>
      </c>
      <c r="F280" s="9" t="s">
        <v>16</v>
      </c>
      <c r="G280" s="9" t="s">
        <v>803</v>
      </c>
      <c r="H280" s="10" t="s">
        <v>804</v>
      </c>
    </row>
    <row r="281" customFormat="false" ht="27.75" hidden="false" customHeight="true" outlineLevel="0" collapsed="false">
      <c r="A281" s="6"/>
      <c r="B281" s="6"/>
      <c r="C281" s="8" t="s">
        <v>774</v>
      </c>
      <c r="D281" s="9" t="n">
        <v>5</v>
      </c>
      <c r="E281" s="8" t="s">
        <v>805</v>
      </c>
      <c r="F281" s="9" t="s">
        <v>16</v>
      </c>
      <c r="G281" s="9" t="s">
        <v>806</v>
      </c>
      <c r="H281" s="10" t="s">
        <v>807</v>
      </c>
    </row>
    <row r="282" customFormat="false" ht="27.75" hidden="false" customHeight="true" outlineLevel="0" collapsed="false">
      <c r="A282" s="6"/>
      <c r="B282" s="6"/>
      <c r="C282" s="8" t="s">
        <v>774</v>
      </c>
      <c r="D282" s="9" t="n">
        <v>5</v>
      </c>
      <c r="E282" s="8" t="s">
        <v>808</v>
      </c>
      <c r="F282" s="9" t="s">
        <v>16</v>
      </c>
      <c r="G282" s="9" t="s">
        <v>809</v>
      </c>
      <c r="H282" s="10" t="s">
        <v>810</v>
      </c>
    </row>
    <row r="283" s="11" customFormat="true" ht="27.75" hidden="false" customHeight="true" outlineLevel="0" collapsed="false">
      <c r="A283" s="6"/>
      <c r="B283" s="6"/>
      <c r="C283" s="8" t="s">
        <v>774</v>
      </c>
      <c r="D283" s="9" t="n">
        <v>5</v>
      </c>
      <c r="E283" s="8" t="s">
        <v>811</v>
      </c>
      <c r="F283" s="9" t="s">
        <v>16</v>
      </c>
      <c r="G283" s="9" t="s">
        <v>812</v>
      </c>
      <c r="H283" s="10" t="s">
        <v>813</v>
      </c>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row>
    <row r="284" customFormat="false" ht="27.75" hidden="false" customHeight="true" outlineLevel="0" collapsed="false">
      <c r="A284" s="6"/>
      <c r="B284" s="6"/>
      <c r="C284" s="8" t="s">
        <v>774</v>
      </c>
      <c r="D284" s="9" t="n">
        <v>5</v>
      </c>
      <c r="E284" s="8" t="s">
        <v>814</v>
      </c>
      <c r="F284" s="9" t="s">
        <v>16</v>
      </c>
      <c r="G284" s="9" t="s">
        <v>815</v>
      </c>
      <c r="H284" s="10" t="s">
        <v>816</v>
      </c>
    </row>
    <row r="285" customFormat="false" ht="27.75" hidden="false" customHeight="true" outlineLevel="0" collapsed="false">
      <c r="A285" s="6"/>
      <c r="B285" s="6"/>
      <c r="C285" s="8" t="s">
        <v>774</v>
      </c>
      <c r="D285" s="9" t="n">
        <v>5</v>
      </c>
      <c r="E285" s="8" t="s">
        <v>817</v>
      </c>
      <c r="F285" s="9" t="s">
        <v>16</v>
      </c>
      <c r="G285" s="9" t="s">
        <v>818</v>
      </c>
      <c r="H285" s="10" t="s">
        <v>819</v>
      </c>
    </row>
    <row r="286" customFormat="false" ht="27.75" hidden="false" customHeight="true" outlineLevel="0" collapsed="false">
      <c r="A286" s="6"/>
      <c r="B286" s="6"/>
      <c r="C286" s="8" t="s">
        <v>774</v>
      </c>
      <c r="D286" s="9" t="n">
        <v>5</v>
      </c>
      <c r="E286" s="8" t="s">
        <v>820</v>
      </c>
      <c r="F286" s="9" t="s">
        <v>16</v>
      </c>
      <c r="G286" s="9" t="s">
        <v>821</v>
      </c>
      <c r="H286" s="10" t="s">
        <v>822</v>
      </c>
    </row>
    <row r="287" s="11" customFormat="true" ht="27.75" hidden="false" customHeight="true" outlineLevel="0" collapsed="false">
      <c r="A287" s="6"/>
      <c r="B287" s="6"/>
      <c r="C287" s="8" t="s">
        <v>774</v>
      </c>
      <c r="D287" s="9" t="n">
        <v>5</v>
      </c>
      <c r="E287" s="8" t="s">
        <v>823</v>
      </c>
      <c r="F287" s="9" t="s">
        <v>16</v>
      </c>
      <c r="G287" s="9" t="s">
        <v>824</v>
      </c>
      <c r="H287" s="10" t="s">
        <v>825</v>
      </c>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row>
    <row r="288" customFormat="false" ht="27.75" hidden="false" customHeight="true" outlineLevel="0" collapsed="false">
      <c r="A288" s="6"/>
      <c r="B288" s="6"/>
      <c r="C288" s="8" t="s">
        <v>774</v>
      </c>
      <c r="D288" s="9" t="n">
        <v>5</v>
      </c>
      <c r="E288" s="8" t="s">
        <v>826</v>
      </c>
      <c r="F288" s="9" t="s">
        <v>16</v>
      </c>
      <c r="G288" s="9" t="s">
        <v>827</v>
      </c>
      <c r="H288" s="10" t="s">
        <v>828</v>
      </c>
    </row>
    <row r="289" customFormat="false" ht="27.75" hidden="false" customHeight="true" outlineLevel="0" collapsed="false">
      <c r="A289" s="6"/>
      <c r="B289" s="6"/>
      <c r="C289" s="8" t="s">
        <v>774</v>
      </c>
      <c r="D289" s="9" t="n">
        <v>5</v>
      </c>
      <c r="E289" s="8" t="s">
        <v>829</v>
      </c>
      <c r="F289" s="9" t="s">
        <v>16</v>
      </c>
      <c r="G289" s="9" t="s">
        <v>830</v>
      </c>
      <c r="H289" s="10" t="s">
        <v>831</v>
      </c>
    </row>
    <row r="290" customFormat="false" ht="27.75" hidden="false" customHeight="true" outlineLevel="0" collapsed="false">
      <c r="A290" s="6"/>
      <c r="B290" s="6"/>
      <c r="C290" s="8" t="s">
        <v>774</v>
      </c>
      <c r="D290" s="9" t="n">
        <v>5</v>
      </c>
      <c r="E290" s="8" t="s">
        <v>832</v>
      </c>
      <c r="F290" s="9" t="s">
        <v>16</v>
      </c>
      <c r="G290" s="9" t="s">
        <v>833</v>
      </c>
      <c r="H290" s="10" t="s">
        <v>834</v>
      </c>
    </row>
    <row r="291" customFormat="false" ht="27.75" hidden="false" customHeight="true" outlineLevel="0" collapsed="false">
      <c r="A291" s="6"/>
      <c r="B291" s="6"/>
      <c r="C291" s="8" t="s">
        <v>774</v>
      </c>
      <c r="D291" s="9" t="n">
        <v>5</v>
      </c>
      <c r="E291" s="8" t="s">
        <v>835</v>
      </c>
      <c r="F291" s="9" t="s">
        <v>16</v>
      </c>
      <c r="G291" s="9" t="s">
        <v>836</v>
      </c>
      <c r="H291" s="10" t="s">
        <v>837</v>
      </c>
    </row>
    <row r="292" customFormat="false" ht="27.75" hidden="false" customHeight="true" outlineLevel="0" collapsed="false">
      <c r="A292" s="6"/>
      <c r="B292" s="6"/>
      <c r="C292" s="8" t="s">
        <v>774</v>
      </c>
      <c r="D292" s="9" t="n">
        <v>5</v>
      </c>
      <c r="E292" s="8" t="s">
        <v>838</v>
      </c>
      <c r="F292" s="9" t="s">
        <v>16</v>
      </c>
      <c r="G292" s="9" t="s">
        <v>839</v>
      </c>
      <c r="H292" s="10" t="s">
        <v>840</v>
      </c>
    </row>
    <row r="293" customFormat="false" ht="27.75" hidden="false" customHeight="true" outlineLevel="0" collapsed="false">
      <c r="A293" s="6"/>
      <c r="B293" s="6"/>
      <c r="C293" s="8" t="s">
        <v>774</v>
      </c>
      <c r="D293" s="9" t="n">
        <v>5</v>
      </c>
      <c r="E293" s="8" t="s">
        <v>841</v>
      </c>
      <c r="F293" s="9" t="s">
        <v>16</v>
      </c>
      <c r="G293" s="9" t="s">
        <v>842</v>
      </c>
      <c r="H293" s="10" t="s">
        <v>843</v>
      </c>
    </row>
    <row r="294" s="11" customFormat="true" ht="27.75" hidden="false" customHeight="true" outlineLevel="0" collapsed="false">
      <c r="A294" s="6"/>
      <c r="B294" s="6"/>
      <c r="C294" s="8" t="s">
        <v>774</v>
      </c>
      <c r="D294" s="9" t="n">
        <v>5</v>
      </c>
      <c r="E294" s="8" t="s">
        <v>844</v>
      </c>
      <c r="F294" s="9" t="s">
        <v>16</v>
      </c>
      <c r="G294" s="9" t="s">
        <v>845</v>
      </c>
      <c r="H294" s="10" t="s">
        <v>846</v>
      </c>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row>
    <row r="295" customFormat="false" ht="27.75" hidden="false" customHeight="true" outlineLevel="0" collapsed="false">
      <c r="A295" s="6"/>
      <c r="B295" s="6"/>
      <c r="C295" s="8" t="s">
        <v>774</v>
      </c>
      <c r="D295" s="9" t="n">
        <v>5</v>
      </c>
      <c r="E295" s="8" t="s">
        <v>847</v>
      </c>
      <c r="F295" s="9" t="s">
        <v>16</v>
      </c>
      <c r="G295" s="9" t="s">
        <v>848</v>
      </c>
      <c r="H295" s="10" t="s">
        <v>849</v>
      </c>
    </row>
    <row r="296" customFormat="false" ht="27.75" hidden="false" customHeight="true" outlineLevel="0" collapsed="false">
      <c r="A296" s="6"/>
      <c r="B296" s="6"/>
      <c r="C296" s="8" t="s">
        <v>774</v>
      </c>
      <c r="D296" s="9" t="n">
        <v>5</v>
      </c>
      <c r="E296" s="8" t="s">
        <v>850</v>
      </c>
      <c r="F296" s="9" t="s">
        <v>16</v>
      </c>
      <c r="G296" s="9" t="s">
        <v>851</v>
      </c>
      <c r="H296" s="10" t="s">
        <v>852</v>
      </c>
    </row>
    <row r="297" customFormat="false" ht="27.75" hidden="false" customHeight="true" outlineLevel="0" collapsed="false">
      <c r="A297" s="6"/>
      <c r="B297" s="6"/>
      <c r="C297" s="8" t="s">
        <v>774</v>
      </c>
      <c r="D297" s="9" t="n">
        <v>5</v>
      </c>
      <c r="E297" s="8" t="s">
        <v>853</v>
      </c>
      <c r="F297" s="9" t="s">
        <v>16</v>
      </c>
      <c r="G297" s="9" t="s">
        <v>854</v>
      </c>
      <c r="H297" s="10" t="s">
        <v>855</v>
      </c>
    </row>
    <row r="298" customFormat="false" ht="27.75" hidden="false" customHeight="true" outlineLevel="0" collapsed="false">
      <c r="A298" s="6"/>
      <c r="B298" s="6"/>
      <c r="C298" s="8" t="s">
        <v>774</v>
      </c>
      <c r="D298" s="9" t="n">
        <v>5</v>
      </c>
      <c r="E298" s="8" t="s">
        <v>856</v>
      </c>
      <c r="F298" s="9" t="s">
        <v>16</v>
      </c>
      <c r="G298" s="9" t="s">
        <v>857</v>
      </c>
      <c r="H298" s="10" t="s">
        <v>858</v>
      </c>
    </row>
    <row r="299" customFormat="false" ht="27.75" hidden="false" customHeight="true" outlineLevel="0" collapsed="false">
      <c r="A299" s="6"/>
      <c r="B299" s="6"/>
      <c r="C299" s="8" t="s">
        <v>774</v>
      </c>
      <c r="D299" s="9" t="n">
        <v>5</v>
      </c>
      <c r="E299" s="8" t="s">
        <v>859</v>
      </c>
      <c r="F299" s="9" t="s">
        <v>16</v>
      </c>
      <c r="G299" s="9" t="s">
        <v>860</v>
      </c>
      <c r="H299" s="10" t="s">
        <v>861</v>
      </c>
    </row>
    <row r="300" customFormat="false" ht="27.75" hidden="false" customHeight="true" outlineLevel="0" collapsed="false">
      <c r="A300" s="6"/>
      <c r="B300" s="6"/>
      <c r="C300" s="8" t="s">
        <v>774</v>
      </c>
      <c r="D300" s="9" t="n">
        <v>5</v>
      </c>
      <c r="E300" s="8" t="s">
        <v>862</v>
      </c>
      <c r="F300" s="9" t="s">
        <v>16</v>
      </c>
      <c r="G300" s="9" t="s">
        <v>863</v>
      </c>
      <c r="H300" s="10" t="s">
        <v>864</v>
      </c>
    </row>
    <row r="301" customFormat="false" ht="27.75" hidden="false" customHeight="true" outlineLevel="0" collapsed="false">
      <c r="A301" s="6"/>
      <c r="B301" s="6"/>
      <c r="C301" s="8" t="s">
        <v>774</v>
      </c>
      <c r="D301" s="9" t="n">
        <v>5</v>
      </c>
      <c r="E301" s="8" t="s">
        <v>865</v>
      </c>
      <c r="F301" s="9" t="s">
        <v>16</v>
      </c>
      <c r="G301" s="9" t="s">
        <v>866</v>
      </c>
      <c r="H301" s="10" t="s">
        <v>867</v>
      </c>
    </row>
    <row r="302" customFormat="false" ht="27.75" hidden="false" customHeight="true" outlineLevel="0" collapsed="false">
      <c r="A302" s="6"/>
      <c r="B302" s="6"/>
      <c r="C302" s="8" t="s">
        <v>774</v>
      </c>
      <c r="D302" s="9" t="n">
        <v>5</v>
      </c>
      <c r="E302" s="8" t="s">
        <v>868</v>
      </c>
      <c r="F302" s="9" t="s">
        <v>16</v>
      </c>
      <c r="G302" s="9" t="s">
        <v>869</v>
      </c>
      <c r="H302" s="10" t="s">
        <v>870</v>
      </c>
    </row>
    <row r="303" s="2" customFormat="true" ht="27.75" hidden="false" customHeight="true" outlineLevel="0" collapsed="false">
      <c r="A303" s="6"/>
      <c r="B303" s="6" t="s">
        <v>871</v>
      </c>
      <c r="C303" s="7" t="s">
        <v>14</v>
      </c>
      <c r="D303" s="6" t="n">
        <f aca="false">SUM(D304:D305)</f>
        <v>10</v>
      </c>
      <c r="E303" s="7"/>
      <c r="F303" s="6"/>
      <c r="G303" s="6"/>
      <c r="H303" s="6"/>
    </row>
    <row r="304" customFormat="false" ht="27.75" hidden="false" customHeight="true" outlineLevel="0" collapsed="false">
      <c r="A304" s="6"/>
      <c r="B304" s="6"/>
      <c r="C304" s="8" t="s">
        <v>871</v>
      </c>
      <c r="D304" s="9" t="n">
        <v>5</v>
      </c>
      <c r="E304" s="8" t="s">
        <v>872</v>
      </c>
      <c r="F304" s="9" t="s">
        <v>16</v>
      </c>
      <c r="G304" s="9" t="s">
        <v>873</v>
      </c>
      <c r="H304" s="10" t="s">
        <v>874</v>
      </c>
    </row>
    <row r="305" customFormat="false" ht="27.75" hidden="false" customHeight="true" outlineLevel="0" collapsed="false">
      <c r="A305" s="6"/>
      <c r="B305" s="6"/>
      <c r="C305" s="8" t="s">
        <v>871</v>
      </c>
      <c r="D305" s="9" t="n">
        <v>5</v>
      </c>
      <c r="E305" s="8" t="s">
        <v>875</v>
      </c>
      <c r="F305" s="9" t="s">
        <v>16</v>
      </c>
      <c r="G305" s="9" t="s">
        <v>876</v>
      </c>
      <c r="H305" s="10" t="s">
        <v>877</v>
      </c>
    </row>
    <row r="306" s="2" customFormat="true" ht="27.75" hidden="false" customHeight="true" outlineLevel="0" collapsed="false">
      <c r="A306" s="6"/>
      <c r="B306" s="6" t="s">
        <v>878</v>
      </c>
      <c r="C306" s="7" t="s">
        <v>14</v>
      </c>
      <c r="D306" s="6" t="n">
        <f aca="false">SUM(D307:D313)</f>
        <v>35</v>
      </c>
      <c r="E306" s="7"/>
      <c r="F306" s="6"/>
      <c r="G306" s="6"/>
      <c r="H306" s="6"/>
    </row>
    <row r="307" customFormat="false" ht="27.75" hidden="false" customHeight="true" outlineLevel="0" collapsed="false">
      <c r="A307" s="6"/>
      <c r="B307" s="6"/>
      <c r="C307" s="8" t="s">
        <v>878</v>
      </c>
      <c r="D307" s="9" t="n">
        <v>5</v>
      </c>
      <c r="E307" s="8" t="s">
        <v>879</v>
      </c>
      <c r="F307" s="9" t="s">
        <v>16</v>
      </c>
      <c r="G307" s="9" t="s">
        <v>880</v>
      </c>
      <c r="H307" s="10" t="s">
        <v>881</v>
      </c>
    </row>
    <row r="308" customFormat="false" ht="27.75" hidden="false" customHeight="true" outlineLevel="0" collapsed="false">
      <c r="A308" s="6"/>
      <c r="B308" s="6"/>
      <c r="C308" s="8" t="s">
        <v>878</v>
      </c>
      <c r="D308" s="9" t="n">
        <v>5</v>
      </c>
      <c r="E308" s="8" t="s">
        <v>882</v>
      </c>
      <c r="F308" s="9" t="s">
        <v>16</v>
      </c>
      <c r="G308" s="9" t="s">
        <v>883</v>
      </c>
      <c r="H308" s="10" t="s">
        <v>884</v>
      </c>
    </row>
    <row r="309" customFormat="false" ht="27.75" hidden="false" customHeight="true" outlineLevel="0" collapsed="false">
      <c r="A309" s="6"/>
      <c r="B309" s="6"/>
      <c r="C309" s="8" t="s">
        <v>878</v>
      </c>
      <c r="D309" s="9" t="n">
        <v>5</v>
      </c>
      <c r="E309" s="8" t="s">
        <v>885</v>
      </c>
      <c r="F309" s="9" t="s">
        <v>16</v>
      </c>
      <c r="G309" s="9" t="s">
        <v>886</v>
      </c>
      <c r="H309" s="10" t="s">
        <v>887</v>
      </c>
    </row>
    <row r="310" customFormat="false" ht="27.75" hidden="false" customHeight="true" outlineLevel="0" collapsed="false">
      <c r="A310" s="6"/>
      <c r="B310" s="6"/>
      <c r="C310" s="8" t="s">
        <v>878</v>
      </c>
      <c r="D310" s="9" t="n">
        <v>5</v>
      </c>
      <c r="E310" s="8" t="s">
        <v>888</v>
      </c>
      <c r="F310" s="9" t="s">
        <v>16</v>
      </c>
      <c r="G310" s="9" t="s">
        <v>889</v>
      </c>
      <c r="H310" s="10" t="s">
        <v>890</v>
      </c>
    </row>
    <row r="311" customFormat="false" ht="27.75" hidden="false" customHeight="true" outlineLevel="0" collapsed="false">
      <c r="A311" s="6"/>
      <c r="B311" s="6"/>
      <c r="C311" s="8" t="s">
        <v>878</v>
      </c>
      <c r="D311" s="9" t="n">
        <v>5</v>
      </c>
      <c r="E311" s="8" t="s">
        <v>891</v>
      </c>
      <c r="F311" s="9" t="s">
        <v>16</v>
      </c>
      <c r="G311" s="9" t="s">
        <v>892</v>
      </c>
      <c r="H311" s="10" t="s">
        <v>893</v>
      </c>
    </row>
    <row r="312" customFormat="false" ht="27.75" hidden="false" customHeight="true" outlineLevel="0" collapsed="false">
      <c r="A312" s="6"/>
      <c r="B312" s="6"/>
      <c r="C312" s="8" t="s">
        <v>878</v>
      </c>
      <c r="D312" s="9" t="n">
        <v>5</v>
      </c>
      <c r="E312" s="8" t="s">
        <v>894</v>
      </c>
      <c r="F312" s="9" t="s">
        <v>16</v>
      </c>
      <c r="G312" s="9" t="s">
        <v>895</v>
      </c>
      <c r="H312" s="10" t="s">
        <v>896</v>
      </c>
    </row>
    <row r="313" customFormat="false" ht="27.75" hidden="false" customHeight="true" outlineLevel="0" collapsed="false">
      <c r="A313" s="6"/>
      <c r="B313" s="6"/>
      <c r="C313" s="8" t="s">
        <v>878</v>
      </c>
      <c r="D313" s="9" t="n">
        <v>5</v>
      </c>
      <c r="E313" s="8" t="s">
        <v>897</v>
      </c>
      <c r="F313" s="9" t="s">
        <v>16</v>
      </c>
      <c r="G313" s="9" t="s">
        <v>898</v>
      </c>
      <c r="H313" s="10" t="s">
        <v>899</v>
      </c>
    </row>
    <row r="314" s="2" customFormat="true" ht="27.75" hidden="false" customHeight="true" outlineLevel="0" collapsed="false">
      <c r="A314" s="6"/>
      <c r="B314" s="6" t="s">
        <v>900</v>
      </c>
      <c r="C314" s="7" t="s">
        <v>14</v>
      </c>
      <c r="D314" s="6" t="n">
        <f aca="false">SUM(D315:D328)</f>
        <v>70</v>
      </c>
      <c r="E314" s="7"/>
      <c r="F314" s="6"/>
      <c r="G314" s="6"/>
      <c r="H314" s="6"/>
    </row>
    <row r="315" customFormat="false" ht="27.75" hidden="false" customHeight="true" outlineLevel="0" collapsed="false">
      <c r="A315" s="6"/>
      <c r="B315" s="6"/>
      <c r="C315" s="8" t="s">
        <v>900</v>
      </c>
      <c r="D315" s="9" t="n">
        <v>5</v>
      </c>
      <c r="E315" s="8" t="s">
        <v>901</v>
      </c>
      <c r="F315" s="9" t="s">
        <v>16</v>
      </c>
      <c r="G315" s="9" t="s">
        <v>902</v>
      </c>
      <c r="H315" s="10" t="s">
        <v>903</v>
      </c>
    </row>
    <row r="316" customFormat="false" ht="27.75" hidden="false" customHeight="true" outlineLevel="0" collapsed="false">
      <c r="A316" s="6"/>
      <c r="B316" s="6"/>
      <c r="C316" s="8" t="s">
        <v>900</v>
      </c>
      <c r="D316" s="9" t="n">
        <v>5</v>
      </c>
      <c r="E316" s="8" t="s">
        <v>904</v>
      </c>
      <c r="F316" s="9" t="s">
        <v>16</v>
      </c>
      <c r="G316" s="9" t="s">
        <v>905</v>
      </c>
      <c r="H316" s="10" t="s">
        <v>906</v>
      </c>
    </row>
    <row r="317" customFormat="false" ht="27.75" hidden="false" customHeight="true" outlineLevel="0" collapsed="false">
      <c r="A317" s="6"/>
      <c r="B317" s="6"/>
      <c r="C317" s="8" t="s">
        <v>900</v>
      </c>
      <c r="D317" s="9" t="n">
        <v>5</v>
      </c>
      <c r="E317" s="8" t="s">
        <v>907</v>
      </c>
      <c r="F317" s="9" t="s">
        <v>16</v>
      </c>
      <c r="G317" s="9" t="s">
        <v>908</v>
      </c>
      <c r="H317" s="10" t="s">
        <v>909</v>
      </c>
    </row>
    <row r="318" customFormat="false" ht="27.75" hidden="false" customHeight="true" outlineLevel="0" collapsed="false">
      <c r="A318" s="6"/>
      <c r="B318" s="6"/>
      <c r="C318" s="8" t="s">
        <v>900</v>
      </c>
      <c r="D318" s="9" t="n">
        <v>5</v>
      </c>
      <c r="E318" s="8" t="s">
        <v>910</v>
      </c>
      <c r="F318" s="9" t="s">
        <v>16</v>
      </c>
      <c r="G318" s="9" t="s">
        <v>911</v>
      </c>
      <c r="H318" s="10" t="s">
        <v>912</v>
      </c>
    </row>
    <row r="319" customFormat="false" ht="27.75" hidden="false" customHeight="true" outlineLevel="0" collapsed="false">
      <c r="A319" s="6"/>
      <c r="B319" s="6"/>
      <c r="C319" s="8" t="s">
        <v>900</v>
      </c>
      <c r="D319" s="9" t="n">
        <v>5</v>
      </c>
      <c r="E319" s="8" t="s">
        <v>913</v>
      </c>
      <c r="F319" s="9" t="s">
        <v>16</v>
      </c>
      <c r="G319" s="9" t="s">
        <v>914</v>
      </c>
      <c r="H319" s="10" t="s">
        <v>915</v>
      </c>
    </row>
    <row r="320" customFormat="false" ht="27.75" hidden="false" customHeight="true" outlineLevel="0" collapsed="false">
      <c r="A320" s="6"/>
      <c r="B320" s="6"/>
      <c r="C320" s="8" t="s">
        <v>900</v>
      </c>
      <c r="D320" s="9" t="n">
        <v>5</v>
      </c>
      <c r="E320" s="8" t="s">
        <v>916</v>
      </c>
      <c r="F320" s="9" t="s">
        <v>16</v>
      </c>
      <c r="G320" s="9" t="s">
        <v>917</v>
      </c>
      <c r="H320" s="10" t="s">
        <v>918</v>
      </c>
    </row>
    <row r="321" customFormat="false" ht="27.75" hidden="false" customHeight="true" outlineLevel="0" collapsed="false">
      <c r="A321" s="6"/>
      <c r="B321" s="6"/>
      <c r="C321" s="8" t="s">
        <v>900</v>
      </c>
      <c r="D321" s="9" t="n">
        <v>5</v>
      </c>
      <c r="E321" s="8" t="s">
        <v>919</v>
      </c>
      <c r="F321" s="9" t="s">
        <v>16</v>
      </c>
      <c r="G321" s="9" t="s">
        <v>920</v>
      </c>
      <c r="H321" s="10" t="s">
        <v>921</v>
      </c>
    </row>
    <row r="322" customFormat="false" ht="27.75" hidden="false" customHeight="true" outlineLevel="0" collapsed="false">
      <c r="A322" s="6"/>
      <c r="B322" s="6"/>
      <c r="C322" s="8" t="s">
        <v>900</v>
      </c>
      <c r="D322" s="9" t="n">
        <v>5</v>
      </c>
      <c r="E322" s="8" t="s">
        <v>922</v>
      </c>
      <c r="F322" s="9" t="s">
        <v>16</v>
      </c>
      <c r="G322" s="9" t="s">
        <v>923</v>
      </c>
      <c r="H322" s="10" t="s">
        <v>924</v>
      </c>
    </row>
    <row r="323" customFormat="false" ht="27.75" hidden="false" customHeight="true" outlineLevel="0" collapsed="false">
      <c r="A323" s="6"/>
      <c r="B323" s="6"/>
      <c r="C323" s="8" t="s">
        <v>900</v>
      </c>
      <c r="D323" s="9" t="n">
        <v>5</v>
      </c>
      <c r="E323" s="8" t="s">
        <v>925</v>
      </c>
      <c r="F323" s="9" t="s">
        <v>16</v>
      </c>
      <c r="G323" s="9" t="s">
        <v>926</v>
      </c>
      <c r="H323" s="10" t="s">
        <v>927</v>
      </c>
    </row>
    <row r="324" customFormat="false" ht="27.75" hidden="false" customHeight="true" outlineLevel="0" collapsed="false">
      <c r="A324" s="6"/>
      <c r="B324" s="6"/>
      <c r="C324" s="8" t="s">
        <v>900</v>
      </c>
      <c r="D324" s="9" t="n">
        <v>5</v>
      </c>
      <c r="E324" s="8" t="s">
        <v>928</v>
      </c>
      <c r="F324" s="9" t="s">
        <v>16</v>
      </c>
      <c r="G324" s="9" t="s">
        <v>929</v>
      </c>
      <c r="H324" s="10" t="s">
        <v>930</v>
      </c>
    </row>
    <row r="325" customFormat="false" ht="27.75" hidden="false" customHeight="true" outlineLevel="0" collapsed="false">
      <c r="A325" s="6"/>
      <c r="B325" s="6"/>
      <c r="C325" s="8" t="s">
        <v>900</v>
      </c>
      <c r="D325" s="9" t="n">
        <v>5</v>
      </c>
      <c r="E325" s="8" t="s">
        <v>931</v>
      </c>
      <c r="F325" s="9" t="s">
        <v>16</v>
      </c>
      <c r="G325" s="9" t="s">
        <v>932</v>
      </c>
      <c r="H325" s="10" t="s">
        <v>933</v>
      </c>
    </row>
    <row r="326" customFormat="false" ht="27.75" hidden="false" customHeight="true" outlineLevel="0" collapsed="false">
      <c r="A326" s="6"/>
      <c r="B326" s="6"/>
      <c r="C326" s="8" t="s">
        <v>900</v>
      </c>
      <c r="D326" s="9" t="n">
        <v>5</v>
      </c>
      <c r="E326" s="12" t="s">
        <v>934</v>
      </c>
      <c r="F326" s="9" t="s">
        <v>16</v>
      </c>
      <c r="G326" s="9" t="s">
        <v>935</v>
      </c>
      <c r="H326" s="10" t="s">
        <v>936</v>
      </c>
    </row>
    <row r="327" customFormat="false" ht="27.75" hidden="false" customHeight="true" outlineLevel="0" collapsed="false">
      <c r="A327" s="6"/>
      <c r="B327" s="6"/>
      <c r="C327" s="8" t="s">
        <v>900</v>
      </c>
      <c r="D327" s="9" t="n">
        <v>5</v>
      </c>
      <c r="E327" s="8" t="s">
        <v>937</v>
      </c>
      <c r="F327" s="9" t="s">
        <v>16</v>
      </c>
      <c r="G327" s="9" t="s">
        <v>938</v>
      </c>
      <c r="H327" s="10" t="s">
        <v>939</v>
      </c>
    </row>
    <row r="328" customFormat="false" ht="27.75" hidden="false" customHeight="true" outlineLevel="0" collapsed="false">
      <c r="A328" s="6"/>
      <c r="B328" s="6"/>
      <c r="C328" s="8" t="s">
        <v>900</v>
      </c>
      <c r="D328" s="9" t="n">
        <v>5</v>
      </c>
      <c r="E328" s="8" t="s">
        <v>940</v>
      </c>
      <c r="F328" s="9" t="s">
        <v>16</v>
      </c>
      <c r="G328" s="9" t="s">
        <v>941</v>
      </c>
      <c r="H328" s="10" t="s">
        <v>942</v>
      </c>
    </row>
    <row r="329" s="2" customFormat="true" ht="27.75" hidden="false" customHeight="true" outlineLevel="0" collapsed="false">
      <c r="A329" s="6"/>
      <c r="B329" s="6" t="s">
        <v>943</v>
      </c>
      <c r="C329" s="7" t="s">
        <v>14</v>
      </c>
      <c r="D329" s="6" t="n">
        <f aca="false">SUM(D330:D332)</f>
        <v>15</v>
      </c>
      <c r="E329" s="7"/>
      <c r="F329" s="6"/>
      <c r="G329" s="6"/>
      <c r="H329" s="6"/>
    </row>
    <row r="330" customFormat="false" ht="27.75" hidden="false" customHeight="true" outlineLevel="0" collapsed="false">
      <c r="A330" s="6"/>
      <c r="B330" s="6"/>
      <c r="C330" s="8" t="s">
        <v>943</v>
      </c>
      <c r="D330" s="9" t="n">
        <v>5</v>
      </c>
      <c r="E330" s="8" t="s">
        <v>944</v>
      </c>
      <c r="F330" s="9" t="s">
        <v>16</v>
      </c>
      <c r="G330" s="9" t="s">
        <v>945</v>
      </c>
      <c r="H330" s="10" t="s">
        <v>946</v>
      </c>
    </row>
    <row r="331" customFormat="false" ht="27.75" hidden="false" customHeight="true" outlineLevel="0" collapsed="false">
      <c r="A331" s="6"/>
      <c r="B331" s="6"/>
      <c r="C331" s="8" t="s">
        <v>943</v>
      </c>
      <c r="D331" s="9" t="n">
        <v>5</v>
      </c>
      <c r="E331" s="8" t="s">
        <v>947</v>
      </c>
      <c r="F331" s="9" t="s">
        <v>16</v>
      </c>
      <c r="G331" s="9" t="s">
        <v>948</v>
      </c>
      <c r="H331" s="10" t="s">
        <v>949</v>
      </c>
    </row>
    <row r="332" customFormat="false" ht="27.75" hidden="false" customHeight="true" outlineLevel="0" collapsed="false">
      <c r="A332" s="6"/>
      <c r="B332" s="6"/>
      <c r="C332" s="8" t="s">
        <v>943</v>
      </c>
      <c r="D332" s="9" t="n">
        <v>5</v>
      </c>
      <c r="E332" s="12" t="s">
        <v>950</v>
      </c>
      <c r="F332" s="9" t="s">
        <v>16</v>
      </c>
      <c r="G332" s="9" t="s">
        <v>951</v>
      </c>
      <c r="H332" s="10" t="s">
        <v>952</v>
      </c>
    </row>
    <row r="333" s="2" customFormat="true" ht="27.75" hidden="false" customHeight="true" outlineLevel="0" collapsed="false">
      <c r="A333" s="6"/>
      <c r="B333" s="6" t="s">
        <v>953</v>
      </c>
      <c r="C333" s="7" t="s">
        <v>14</v>
      </c>
      <c r="D333" s="6" t="n">
        <f aca="false">SUM(D334:D367)</f>
        <v>270</v>
      </c>
      <c r="E333" s="7"/>
      <c r="F333" s="6"/>
      <c r="G333" s="6"/>
      <c r="H333" s="6"/>
    </row>
    <row r="334" customFormat="false" ht="27.75" hidden="false" customHeight="true" outlineLevel="0" collapsed="false">
      <c r="A334" s="6"/>
      <c r="B334" s="6"/>
      <c r="C334" s="8" t="s">
        <v>953</v>
      </c>
      <c r="D334" s="9" t="n">
        <v>30</v>
      </c>
      <c r="E334" s="8" t="s">
        <v>954</v>
      </c>
      <c r="F334" s="9" t="s">
        <v>16</v>
      </c>
      <c r="G334" s="9" t="s">
        <v>955</v>
      </c>
      <c r="H334" s="10" t="s">
        <v>956</v>
      </c>
    </row>
    <row r="335" customFormat="false" ht="27.75" hidden="false" customHeight="true" outlineLevel="0" collapsed="false">
      <c r="A335" s="6"/>
      <c r="B335" s="6"/>
      <c r="C335" s="8" t="s">
        <v>953</v>
      </c>
      <c r="D335" s="9" t="n">
        <v>30</v>
      </c>
      <c r="E335" s="8" t="s">
        <v>957</v>
      </c>
      <c r="F335" s="9" t="s">
        <v>16</v>
      </c>
      <c r="G335" s="9" t="s">
        <v>958</v>
      </c>
      <c r="H335" s="10" t="s">
        <v>959</v>
      </c>
    </row>
    <row r="336" customFormat="false" ht="27.75" hidden="false" customHeight="true" outlineLevel="0" collapsed="false">
      <c r="A336" s="6"/>
      <c r="B336" s="6"/>
      <c r="C336" s="8" t="s">
        <v>953</v>
      </c>
      <c r="D336" s="9" t="n">
        <v>30</v>
      </c>
      <c r="E336" s="8" t="s">
        <v>960</v>
      </c>
      <c r="F336" s="9" t="s">
        <v>16</v>
      </c>
      <c r="G336" s="9" t="s">
        <v>961</v>
      </c>
      <c r="H336" s="10" t="s">
        <v>962</v>
      </c>
    </row>
    <row r="337" customFormat="false" ht="27.75" hidden="false" customHeight="true" outlineLevel="0" collapsed="false">
      <c r="A337" s="6"/>
      <c r="B337" s="6"/>
      <c r="C337" s="8" t="s">
        <v>953</v>
      </c>
      <c r="D337" s="9" t="n">
        <v>30</v>
      </c>
      <c r="E337" s="8" t="s">
        <v>963</v>
      </c>
      <c r="F337" s="9" t="s">
        <v>16</v>
      </c>
      <c r="G337" s="9" t="s">
        <v>964</v>
      </c>
      <c r="H337" s="10" t="s">
        <v>965</v>
      </c>
    </row>
    <row r="338" customFormat="false" ht="27.75" hidden="false" customHeight="true" outlineLevel="0" collapsed="false">
      <c r="A338" s="6"/>
      <c r="B338" s="6"/>
      <c r="C338" s="8" t="s">
        <v>953</v>
      </c>
      <c r="D338" s="9" t="n">
        <v>5</v>
      </c>
      <c r="E338" s="8" t="s">
        <v>966</v>
      </c>
      <c r="F338" s="9" t="s">
        <v>16</v>
      </c>
      <c r="G338" s="9" t="s">
        <v>967</v>
      </c>
      <c r="H338" s="10" t="s">
        <v>968</v>
      </c>
    </row>
    <row r="339" customFormat="false" ht="27.75" hidden="false" customHeight="true" outlineLevel="0" collapsed="false">
      <c r="A339" s="6"/>
      <c r="B339" s="6"/>
      <c r="C339" s="8" t="s">
        <v>953</v>
      </c>
      <c r="D339" s="9" t="n">
        <v>5</v>
      </c>
      <c r="E339" s="8" t="s">
        <v>969</v>
      </c>
      <c r="F339" s="9" t="s">
        <v>16</v>
      </c>
      <c r="G339" s="9" t="s">
        <v>970</v>
      </c>
      <c r="H339" s="10" t="s">
        <v>971</v>
      </c>
    </row>
    <row r="340" customFormat="false" ht="27.75" hidden="false" customHeight="true" outlineLevel="0" collapsed="false">
      <c r="A340" s="6"/>
      <c r="B340" s="6"/>
      <c r="C340" s="8" t="s">
        <v>953</v>
      </c>
      <c r="D340" s="9" t="n">
        <v>5</v>
      </c>
      <c r="E340" s="8" t="s">
        <v>972</v>
      </c>
      <c r="F340" s="9" t="s">
        <v>16</v>
      </c>
      <c r="G340" s="9" t="s">
        <v>973</v>
      </c>
      <c r="H340" s="10" t="s">
        <v>974</v>
      </c>
    </row>
    <row r="341" customFormat="false" ht="27.75" hidden="false" customHeight="true" outlineLevel="0" collapsed="false">
      <c r="A341" s="6"/>
      <c r="B341" s="6"/>
      <c r="C341" s="8" t="s">
        <v>953</v>
      </c>
      <c r="D341" s="9" t="n">
        <v>5</v>
      </c>
      <c r="E341" s="8" t="s">
        <v>975</v>
      </c>
      <c r="F341" s="9" t="s">
        <v>16</v>
      </c>
      <c r="G341" s="9" t="s">
        <v>976</v>
      </c>
      <c r="H341" s="10" t="s">
        <v>977</v>
      </c>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row>
    <row r="342" customFormat="false" ht="27.75" hidden="false" customHeight="true" outlineLevel="0" collapsed="false">
      <c r="A342" s="6"/>
      <c r="B342" s="6"/>
      <c r="C342" s="8" t="s">
        <v>953</v>
      </c>
      <c r="D342" s="9" t="n">
        <v>5</v>
      </c>
      <c r="E342" s="8" t="s">
        <v>978</v>
      </c>
      <c r="F342" s="9" t="s">
        <v>16</v>
      </c>
      <c r="G342" s="9" t="s">
        <v>979</v>
      </c>
      <c r="H342" s="10" t="s">
        <v>980</v>
      </c>
    </row>
    <row r="343" customFormat="false" ht="27.75" hidden="false" customHeight="true" outlineLevel="0" collapsed="false">
      <c r="A343" s="6"/>
      <c r="B343" s="6"/>
      <c r="C343" s="8" t="s">
        <v>953</v>
      </c>
      <c r="D343" s="9" t="n">
        <v>5</v>
      </c>
      <c r="E343" s="8" t="s">
        <v>981</v>
      </c>
      <c r="F343" s="9" t="s">
        <v>16</v>
      </c>
      <c r="G343" s="9" t="s">
        <v>982</v>
      </c>
      <c r="H343" s="10" t="s">
        <v>983</v>
      </c>
    </row>
    <row r="344" s="11" customFormat="true" ht="27.75" hidden="false" customHeight="true" outlineLevel="0" collapsed="false">
      <c r="A344" s="6"/>
      <c r="B344" s="6"/>
      <c r="C344" s="8" t="s">
        <v>953</v>
      </c>
      <c r="D344" s="9" t="n">
        <v>5</v>
      </c>
      <c r="E344" s="8" t="s">
        <v>984</v>
      </c>
      <c r="F344" s="9" t="s">
        <v>16</v>
      </c>
      <c r="G344" s="9" t="s">
        <v>985</v>
      </c>
      <c r="H344" s="10" t="s">
        <v>986</v>
      </c>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row>
    <row r="345" customFormat="false" ht="27.75" hidden="false" customHeight="true" outlineLevel="0" collapsed="false">
      <c r="A345" s="6"/>
      <c r="B345" s="6"/>
      <c r="C345" s="8" t="s">
        <v>953</v>
      </c>
      <c r="D345" s="9" t="n">
        <v>5</v>
      </c>
      <c r="E345" s="8" t="s">
        <v>987</v>
      </c>
      <c r="F345" s="9" t="s">
        <v>16</v>
      </c>
      <c r="G345" s="9" t="s">
        <v>988</v>
      </c>
      <c r="H345" s="10" t="s">
        <v>989</v>
      </c>
    </row>
    <row r="346" customFormat="false" ht="27.75" hidden="false" customHeight="true" outlineLevel="0" collapsed="false">
      <c r="A346" s="6"/>
      <c r="B346" s="6"/>
      <c r="C346" s="8" t="s">
        <v>953</v>
      </c>
      <c r="D346" s="9" t="n">
        <v>5</v>
      </c>
      <c r="E346" s="8" t="s">
        <v>990</v>
      </c>
      <c r="F346" s="9" t="s">
        <v>16</v>
      </c>
      <c r="G346" s="9" t="s">
        <v>991</v>
      </c>
      <c r="H346" s="10" t="s">
        <v>992</v>
      </c>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row>
    <row r="347" customFormat="false" ht="27.75" hidden="false" customHeight="true" outlineLevel="0" collapsed="false">
      <c r="A347" s="6"/>
      <c r="B347" s="6"/>
      <c r="C347" s="8" t="s">
        <v>953</v>
      </c>
      <c r="D347" s="9" t="n">
        <v>5</v>
      </c>
      <c r="E347" s="8" t="s">
        <v>993</v>
      </c>
      <c r="F347" s="9" t="s">
        <v>16</v>
      </c>
      <c r="G347" s="9" t="s">
        <v>994</v>
      </c>
      <c r="H347" s="10" t="s">
        <v>995</v>
      </c>
    </row>
    <row r="348" customFormat="false" ht="27.75" hidden="false" customHeight="true" outlineLevel="0" collapsed="false">
      <c r="A348" s="6"/>
      <c r="B348" s="6"/>
      <c r="C348" s="8" t="s">
        <v>953</v>
      </c>
      <c r="D348" s="9" t="n">
        <v>5</v>
      </c>
      <c r="E348" s="8" t="s">
        <v>996</v>
      </c>
      <c r="F348" s="9" t="s">
        <v>16</v>
      </c>
      <c r="G348" s="9" t="s">
        <v>997</v>
      </c>
      <c r="H348" s="10" t="s">
        <v>998</v>
      </c>
    </row>
    <row r="349" customFormat="false" ht="27.75" hidden="false" customHeight="true" outlineLevel="0" collapsed="false">
      <c r="A349" s="6"/>
      <c r="B349" s="6"/>
      <c r="C349" s="8" t="s">
        <v>953</v>
      </c>
      <c r="D349" s="9" t="n">
        <v>5</v>
      </c>
      <c r="E349" s="8" t="s">
        <v>999</v>
      </c>
      <c r="F349" s="9" t="s">
        <v>16</v>
      </c>
      <c r="G349" s="9" t="s">
        <v>1000</v>
      </c>
      <c r="H349" s="10" t="s">
        <v>1001</v>
      </c>
    </row>
    <row r="350" customFormat="false" ht="27.75" hidden="false" customHeight="true" outlineLevel="0" collapsed="false">
      <c r="A350" s="6"/>
      <c r="B350" s="6"/>
      <c r="C350" s="8" t="s">
        <v>953</v>
      </c>
      <c r="D350" s="9" t="n">
        <v>5</v>
      </c>
      <c r="E350" s="8" t="s">
        <v>1002</v>
      </c>
      <c r="F350" s="9" t="s">
        <v>16</v>
      </c>
      <c r="G350" s="9" t="s">
        <v>1003</v>
      </c>
      <c r="H350" s="10" t="s">
        <v>1004</v>
      </c>
    </row>
    <row r="351" customFormat="false" ht="27.75" hidden="false" customHeight="true" outlineLevel="0" collapsed="false">
      <c r="A351" s="6"/>
      <c r="B351" s="6"/>
      <c r="C351" s="8" t="s">
        <v>953</v>
      </c>
      <c r="D351" s="9" t="n">
        <v>5</v>
      </c>
      <c r="E351" s="8" t="s">
        <v>1005</v>
      </c>
      <c r="F351" s="9" t="s">
        <v>16</v>
      </c>
      <c r="G351" s="9" t="s">
        <v>1006</v>
      </c>
      <c r="H351" s="10" t="s">
        <v>1007</v>
      </c>
    </row>
    <row r="352" customFormat="false" ht="27.75" hidden="false" customHeight="true" outlineLevel="0" collapsed="false">
      <c r="A352" s="6"/>
      <c r="B352" s="6"/>
      <c r="C352" s="8" t="s">
        <v>953</v>
      </c>
      <c r="D352" s="9" t="n">
        <v>5</v>
      </c>
      <c r="E352" s="8" t="s">
        <v>1008</v>
      </c>
      <c r="F352" s="9" t="s">
        <v>16</v>
      </c>
      <c r="G352" s="9" t="s">
        <v>1009</v>
      </c>
      <c r="H352" s="10" t="s">
        <v>1010</v>
      </c>
    </row>
    <row r="353" customFormat="false" ht="27.75" hidden="false" customHeight="true" outlineLevel="0" collapsed="false">
      <c r="A353" s="6"/>
      <c r="B353" s="6"/>
      <c r="C353" s="8" t="s">
        <v>953</v>
      </c>
      <c r="D353" s="9" t="n">
        <v>5</v>
      </c>
      <c r="E353" s="8" t="s">
        <v>1011</v>
      </c>
      <c r="F353" s="9" t="s">
        <v>16</v>
      </c>
      <c r="G353" s="9" t="s">
        <v>1012</v>
      </c>
      <c r="H353" s="10" t="s">
        <v>1013</v>
      </c>
    </row>
    <row r="354" customFormat="false" ht="27.75" hidden="false" customHeight="true" outlineLevel="0" collapsed="false">
      <c r="A354" s="6"/>
      <c r="B354" s="6"/>
      <c r="C354" s="8" t="s">
        <v>953</v>
      </c>
      <c r="D354" s="9" t="n">
        <v>5</v>
      </c>
      <c r="E354" s="8" t="s">
        <v>1014</v>
      </c>
      <c r="F354" s="9" t="s">
        <v>16</v>
      </c>
      <c r="G354" s="9" t="s">
        <v>1015</v>
      </c>
      <c r="H354" s="10" t="s">
        <v>1016</v>
      </c>
    </row>
    <row r="355" customFormat="false" ht="27.75" hidden="false" customHeight="true" outlineLevel="0" collapsed="false">
      <c r="A355" s="6"/>
      <c r="B355" s="6"/>
      <c r="C355" s="8" t="s">
        <v>953</v>
      </c>
      <c r="D355" s="9" t="n">
        <v>5</v>
      </c>
      <c r="E355" s="8" t="s">
        <v>1017</v>
      </c>
      <c r="F355" s="9" t="s">
        <v>16</v>
      </c>
      <c r="G355" s="9" t="s">
        <v>1018</v>
      </c>
      <c r="H355" s="10" t="s">
        <v>1019</v>
      </c>
    </row>
    <row r="356" customFormat="false" ht="27.75" hidden="false" customHeight="true" outlineLevel="0" collapsed="false">
      <c r="A356" s="6"/>
      <c r="B356" s="6"/>
      <c r="C356" s="8" t="s">
        <v>953</v>
      </c>
      <c r="D356" s="9" t="n">
        <v>5</v>
      </c>
      <c r="E356" s="8" t="s">
        <v>1020</v>
      </c>
      <c r="F356" s="9" t="s">
        <v>16</v>
      </c>
      <c r="G356" s="9" t="s">
        <v>1021</v>
      </c>
      <c r="H356" s="10" t="s">
        <v>1022</v>
      </c>
    </row>
    <row r="357" customFormat="false" ht="27.75" hidden="false" customHeight="true" outlineLevel="0" collapsed="false">
      <c r="A357" s="6"/>
      <c r="B357" s="6"/>
      <c r="C357" s="8" t="s">
        <v>953</v>
      </c>
      <c r="D357" s="9" t="n">
        <v>5</v>
      </c>
      <c r="E357" s="8" t="s">
        <v>1023</v>
      </c>
      <c r="F357" s="9" t="s">
        <v>16</v>
      </c>
      <c r="G357" s="9" t="s">
        <v>1024</v>
      </c>
      <c r="H357" s="10" t="s">
        <v>1025</v>
      </c>
    </row>
    <row r="358" customFormat="false" ht="27.75" hidden="false" customHeight="true" outlineLevel="0" collapsed="false">
      <c r="A358" s="6"/>
      <c r="B358" s="6"/>
      <c r="C358" s="8" t="s">
        <v>953</v>
      </c>
      <c r="D358" s="9" t="n">
        <v>5</v>
      </c>
      <c r="E358" s="8" t="s">
        <v>1026</v>
      </c>
      <c r="F358" s="9" t="s">
        <v>16</v>
      </c>
      <c r="G358" s="9" t="s">
        <v>1027</v>
      </c>
      <c r="H358" s="10" t="s">
        <v>1028</v>
      </c>
    </row>
    <row r="359" customFormat="false" ht="27.75" hidden="false" customHeight="true" outlineLevel="0" collapsed="false">
      <c r="A359" s="6"/>
      <c r="B359" s="6"/>
      <c r="C359" s="8" t="s">
        <v>953</v>
      </c>
      <c r="D359" s="9" t="n">
        <v>5</v>
      </c>
      <c r="E359" s="8" t="s">
        <v>1029</v>
      </c>
      <c r="F359" s="9" t="s">
        <v>16</v>
      </c>
      <c r="G359" s="9" t="s">
        <v>1030</v>
      </c>
      <c r="H359" s="10" t="s">
        <v>1031</v>
      </c>
    </row>
    <row r="360" customFormat="false" ht="27.75" hidden="false" customHeight="true" outlineLevel="0" collapsed="false">
      <c r="A360" s="6"/>
      <c r="B360" s="6"/>
      <c r="C360" s="8" t="s">
        <v>953</v>
      </c>
      <c r="D360" s="9" t="n">
        <v>5</v>
      </c>
      <c r="E360" s="8" t="s">
        <v>1032</v>
      </c>
      <c r="F360" s="9" t="s">
        <v>16</v>
      </c>
      <c r="G360" s="9" t="s">
        <v>1033</v>
      </c>
      <c r="H360" s="10" t="s">
        <v>1034</v>
      </c>
    </row>
    <row r="361" customFormat="false" ht="27.75" hidden="false" customHeight="true" outlineLevel="0" collapsed="false">
      <c r="A361" s="6"/>
      <c r="B361" s="6"/>
      <c r="C361" s="8" t="s">
        <v>953</v>
      </c>
      <c r="D361" s="9" t="n">
        <v>5</v>
      </c>
      <c r="E361" s="8" t="s">
        <v>1035</v>
      </c>
      <c r="F361" s="9" t="s">
        <v>16</v>
      </c>
      <c r="G361" s="9" t="s">
        <v>1036</v>
      </c>
      <c r="H361" s="10" t="s">
        <v>1037</v>
      </c>
    </row>
    <row r="362" customFormat="false" ht="27.75" hidden="false" customHeight="true" outlineLevel="0" collapsed="false">
      <c r="A362" s="6"/>
      <c r="B362" s="6"/>
      <c r="C362" s="8" t="s">
        <v>953</v>
      </c>
      <c r="D362" s="9" t="n">
        <v>5</v>
      </c>
      <c r="E362" s="12" t="s">
        <v>1038</v>
      </c>
      <c r="F362" s="9" t="s">
        <v>16</v>
      </c>
      <c r="G362" s="9" t="s">
        <v>1039</v>
      </c>
      <c r="H362" s="10" t="s">
        <v>1040</v>
      </c>
    </row>
    <row r="363" customFormat="false" ht="27.75" hidden="false" customHeight="true" outlineLevel="0" collapsed="false">
      <c r="A363" s="6"/>
      <c r="B363" s="6"/>
      <c r="C363" s="8" t="s">
        <v>953</v>
      </c>
      <c r="D363" s="9" t="n">
        <v>5</v>
      </c>
      <c r="E363" s="8" t="s">
        <v>1041</v>
      </c>
      <c r="F363" s="9" t="s">
        <v>16</v>
      </c>
      <c r="G363" s="9" t="s">
        <v>1042</v>
      </c>
      <c r="H363" s="10" t="s">
        <v>1043</v>
      </c>
    </row>
    <row r="364" customFormat="false" ht="27.75" hidden="false" customHeight="true" outlineLevel="0" collapsed="false">
      <c r="A364" s="6"/>
      <c r="B364" s="6"/>
      <c r="C364" s="8" t="s">
        <v>953</v>
      </c>
      <c r="D364" s="9" t="n">
        <v>5</v>
      </c>
      <c r="E364" s="8" t="s">
        <v>1044</v>
      </c>
      <c r="F364" s="9" t="s">
        <v>16</v>
      </c>
      <c r="G364" s="9" t="s">
        <v>1045</v>
      </c>
      <c r="H364" s="10" t="s">
        <v>1046</v>
      </c>
    </row>
    <row r="365" customFormat="false" ht="27.75" hidden="false" customHeight="true" outlineLevel="0" collapsed="false">
      <c r="A365" s="6"/>
      <c r="B365" s="6"/>
      <c r="C365" s="8" t="s">
        <v>953</v>
      </c>
      <c r="D365" s="9" t="n">
        <v>5</v>
      </c>
      <c r="E365" s="12" t="s">
        <v>1047</v>
      </c>
      <c r="F365" s="9" t="s">
        <v>16</v>
      </c>
      <c r="G365" s="9" t="s">
        <v>1048</v>
      </c>
      <c r="H365" s="10" t="s">
        <v>1049</v>
      </c>
    </row>
    <row r="366" customFormat="false" ht="27.75" hidden="false" customHeight="true" outlineLevel="0" collapsed="false">
      <c r="A366" s="6"/>
      <c r="B366" s="6"/>
      <c r="C366" s="8" t="s">
        <v>953</v>
      </c>
      <c r="D366" s="9" t="n">
        <v>5</v>
      </c>
      <c r="E366" s="8" t="s">
        <v>1050</v>
      </c>
      <c r="F366" s="9" t="s">
        <v>16</v>
      </c>
      <c r="G366" s="9" t="s">
        <v>1051</v>
      </c>
      <c r="H366" s="10" t="s">
        <v>1052</v>
      </c>
    </row>
    <row r="367" customFormat="false" ht="27.75" hidden="false" customHeight="true" outlineLevel="0" collapsed="false">
      <c r="A367" s="6"/>
      <c r="B367" s="6"/>
      <c r="C367" s="8" t="s">
        <v>953</v>
      </c>
      <c r="D367" s="9" t="n">
        <v>5</v>
      </c>
      <c r="E367" s="8" t="s">
        <v>1053</v>
      </c>
      <c r="F367" s="9" t="s">
        <v>16</v>
      </c>
      <c r="G367" s="9" t="s">
        <v>1054</v>
      </c>
      <c r="H367" s="10" t="s">
        <v>1055</v>
      </c>
    </row>
    <row r="368" s="2" customFormat="true" ht="27.75" hidden="false" customHeight="true" outlineLevel="0" collapsed="false">
      <c r="A368" s="6"/>
      <c r="B368" s="6" t="s">
        <v>1056</v>
      </c>
      <c r="C368" s="7" t="s">
        <v>14</v>
      </c>
      <c r="D368" s="6" t="n">
        <f aca="false">SUM(D369)</f>
        <v>5</v>
      </c>
      <c r="E368" s="7"/>
      <c r="F368" s="6"/>
      <c r="G368" s="6"/>
      <c r="H368" s="6"/>
    </row>
    <row r="369" customFormat="false" ht="27.75" hidden="false" customHeight="true" outlineLevel="0" collapsed="false">
      <c r="A369" s="6"/>
      <c r="B369" s="6"/>
      <c r="C369" s="8" t="s">
        <v>1056</v>
      </c>
      <c r="D369" s="9" t="n">
        <v>5</v>
      </c>
      <c r="E369" s="8" t="s">
        <v>1057</v>
      </c>
      <c r="F369" s="9" t="s">
        <v>16</v>
      </c>
      <c r="G369" s="9" t="s">
        <v>1058</v>
      </c>
      <c r="H369" s="10" t="s">
        <v>1059</v>
      </c>
    </row>
    <row r="370" s="2" customFormat="true" ht="27.75" hidden="false" customHeight="true" outlineLevel="0" collapsed="false">
      <c r="A370" s="6"/>
      <c r="B370" s="6" t="s">
        <v>1060</v>
      </c>
      <c r="C370" s="7" t="s">
        <v>14</v>
      </c>
      <c r="D370" s="6" t="n">
        <f aca="false">SUM(D371:D382)</f>
        <v>60</v>
      </c>
      <c r="E370" s="7"/>
      <c r="F370" s="6"/>
      <c r="G370" s="6"/>
      <c r="H370" s="6"/>
    </row>
    <row r="371" customFormat="false" ht="27.75" hidden="false" customHeight="true" outlineLevel="0" collapsed="false">
      <c r="A371" s="6"/>
      <c r="B371" s="6"/>
      <c r="C371" s="8" t="s">
        <v>1060</v>
      </c>
      <c r="D371" s="9" t="n">
        <v>5</v>
      </c>
      <c r="E371" s="8" t="s">
        <v>1061</v>
      </c>
      <c r="F371" s="9" t="s">
        <v>16</v>
      </c>
      <c r="G371" s="9" t="s">
        <v>1062</v>
      </c>
      <c r="H371" s="10" t="s">
        <v>1063</v>
      </c>
    </row>
    <row r="372" customFormat="false" ht="27.75" hidden="false" customHeight="true" outlineLevel="0" collapsed="false">
      <c r="A372" s="6"/>
      <c r="B372" s="6"/>
      <c r="C372" s="8" t="s">
        <v>1060</v>
      </c>
      <c r="D372" s="9" t="n">
        <v>5</v>
      </c>
      <c r="E372" s="12" t="s">
        <v>1064</v>
      </c>
      <c r="F372" s="9" t="s">
        <v>16</v>
      </c>
      <c r="G372" s="9" t="s">
        <v>1065</v>
      </c>
      <c r="H372" s="10" t="s">
        <v>1066</v>
      </c>
    </row>
    <row r="373" customFormat="false" ht="27.75" hidden="false" customHeight="true" outlineLevel="0" collapsed="false">
      <c r="A373" s="6"/>
      <c r="B373" s="6"/>
      <c r="C373" s="8" t="s">
        <v>1060</v>
      </c>
      <c r="D373" s="9" t="n">
        <v>5</v>
      </c>
      <c r="E373" s="8" t="s">
        <v>1067</v>
      </c>
      <c r="F373" s="9" t="s">
        <v>16</v>
      </c>
      <c r="G373" s="9" t="s">
        <v>1068</v>
      </c>
      <c r="H373" s="10" t="s">
        <v>1069</v>
      </c>
    </row>
    <row r="374" customFormat="false" ht="27.75" hidden="false" customHeight="true" outlineLevel="0" collapsed="false">
      <c r="A374" s="6"/>
      <c r="B374" s="6"/>
      <c r="C374" s="8" t="s">
        <v>1060</v>
      </c>
      <c r="D374" s="9" t="n">
        <v>5</v>
      </c>
      <c r="E374" s="8" t="s">
        <v>1070</v>
      </c>
      <c r="F374" s="9" t="s">
        <v>16</v>
      </c>
      <c r="G374" s="9" t="s">
        <v>1071</v>
      </c>
      <c r="H374" s="10" t="s">
        <v>1072</v>
      </c>
    </row>
    <row r="375" customFormat="false" ht="27.75" hidden="false" customHeight="true" outlineLevel="0" collapsed="false">
      <c r="A375" s="6"/>
      <c r="B375" s="6"/>
      <c r="C375" s="8" t="s">
        <v>1060</v>
      </c>
      <c r="D375" s="9" t="n">
        <v>5</v>
      </c>
      <c r="E375" s="8" t="s">
        <v>1073</v>
      </c>
      <c r="F375" s="9" t="s">
        <v>16</v>
      </c>
      <c r="G375" s="9" t="s">
        <v>1074</v>
      </c>
      <c r="H375" s="10" t="s">
        <v>1075</v>
      </c>
    </row>
    <row r="376" customFormat="false" ht="27.75" hidden="false" customHeight="true" outlineLevel="0" collapsed="false">
      <c r="A376" s="6"/>
      <c r="B376" s="6"/>
      <c r="C376" s="8" t="s">
        <v>1060</v>
      </c>
      <c r="D376" s="9" t="n">
        <v>5</v>
      </c>
      <c r="E376" s="8" t="s">
        <v>1076</v>
      </c>
      <c r="F376" s="9" t="s">
        <v>16</v>
      </c>
      <c r="G376" s="9" t="s">
        <v>1077</v>
      </c>
      <c r="H376" s="10" t="s">
        <v>1078</v>
      </c>
    </row>
    <row r="377" customFormat="false" ht="27.75" hidden="false" customHeight="true" outlineLevel="0" collapsed="false">
      <c r="A377" s="6"/>
      <c r="B377" s="6"/>
      <c r="C377" s="8" t="s">
        <v>1060</v>
      </c>
      <c r="D377" s="9" t="n">
        <v>5</v>
      </c>
      <c r="E377" s="8" t="s">
        <v>1079</v>
      </c>
      <c r="F377" s="9" t="s">
        <v>16</v>
      </c>
      <c r="G377" s="9" t="s">
        <v>1080</v>
      </c>
      <c r="H377" s="10" t="s">
        <v>1081</v>
      </c>
    </row>
    <row r="378" customFormat="false" ht="27.75" hidden="false" customHeight="true" outlineLevel="0" collapsed="false">
      <c r="A378" s="6"/>
      <c r="B378" s="6"/>
      <c r="C378" s="8" t="s">
        <v>1060</v>
      </c>
      <c r="D378" s="9" t="n">
        <v>5</v>
      </c>
      <c r="E378" s="8" t="s">
        <v>1082</v>
      </c>
      <c r="F378" s="9" t="s">
        <v>16</v>
      </c>
      <c r="G378" s="9" t="s">
        <v>1083</v>
      </c>
      <c r="H378" s="10" t="s">
        <v>1084</v>
      </c>
    </row>
    <row r="379" customFormat="false" ht="27.75" hidden="false" customHeight="true" outlineLevel="0" collapsed="false">
      <c r="A379" s="6"/>
      <c r="B379" s="6"/>
      <c r="C379" s="8" t="s">
        <v>1060</v>
      </c>
      <c r="D379" s="9" t="n">
        <v>5</v>
      </c>
      <c r="E379" s="8" t="s">
        <v>1085</v>
      </c>
      <c r="F379" s="9" t="s">
        <v>16</v>
      </c>
      <c r="G379" s="9" t="s">
        <v>1086</v>
      </c>
      <c r="H379" s="10" t="s">
        <v>1087</v>
      </c>
    </row>
    <row r="380" customFormat="false" ht="27.75" hidden="false" customHeight="true" outlineLevel="0" collapsed="false">
      <c r="A380" s="6"/>
      <c r="B380" s="6"/>
      <c r="C380" s="8" t="s">
        <v>1060</v>
      </c>
      <c r="D380" s="9" t="n">
        <v>5</v>
      </c>
      <c r="E380" s="8" t="s">
        <v>1088</v>
      </c>
      <c r="F380" s="9" t="s">
        <v>16</v>
      </c>
      <c r="G380" s="9" t="s">
        <v>1089</v>
      </c>
      <c r="H380" s="10" t="s">
        <v>1090</v>
      </c>
    </row>
    <row r="381" customFormat="false" ht="27.75" hidden="false" customHeight="true" outlineLevel="0" collapsed="false">
      <c r="A381" s="6"/>
      <c r="B381" s="6"/>
      <c r="C381" s="8" t="s">
        <v>1060</v>
      </c>
      <c r="D381" s="9" t="n">
        <v>5</v>
      </c>
      <c r="E381" s="12" t="s">
        <v>1091</v>
      </c>
      <c r="F381" s="9" t="s">
        <v>16</v>
      </c>
      <c r="G381" s="9" t="s">
        <v>1092</v>
      </c>
      <c r="H381" s="10" t="s">
        <v>1093</v>
      </c>
    </row>
    <row r="382" customFormat="false" ht="27.75" hidden="false" customHeight="true" outlineLevel="0" collapsed="false">
      <c r="A382" s="6"/>
      <c r="B382" s="6"/>
      <c r="C382" s="8" t="s">
        <v>1060</v>
      </c>
      <c r="D382" s="9" t="n">
        <v>5</v>
      </c>
      <c r="E382" s="8" t="s">
        <v>1094</v>
      </c>
      <c r="F382" s="9" t="s">
        <v>16</v>
      </c>
      <c r="G382" s="9" t="s">
        <v>1095</v>
      </c>
      <c r="H382" s="10" t="s">
        <v>1096</v>
      </c>
    </row>
    <row r="383" s="2" customFormat="true" ht="27.75" hidden="false" customHeight="true" outlineLevel="0" collapsed="false">
      <c r="A383" s="6"/>
      <c r="B383" s="6" t="s">
        <v>1097</v>
      </c>
      <c r="C383" s="7" t="s">
        <v>14</v>
      </c>
      <c r="D383" s="6" t="n">
        <f aca="false">SUM(D384:D390)</f>
        <v>35</v>
      </c>
      <c r="E383" s="7"/>
      <c r="F383" s="6"/>
      <c r="G383" s="6"/>
      <c r="H383" s="6"/>
    </row>
    <row r="384" customFormat="false" ht="27.75" hidden="false" customHeight="true" outlineLevel="0" collapsed="false">
      <c r="A384" s="6"/>
      <c r="B384" s="6"/>
      <c r="C384" s="8" t="s">
        <v>1097</v>
      </c>
      <c r="D384" s="9" t="n">
        <v>5</v>
      </c>
      <c r="E384" s="12" t="s">
        <v>1098</v>
      </c>
      <c r="F384" s="9" t="s">
        <v>16</v>
      </c>
      <c r="G384" s="9" t="s">
        <v>1099</v>
      </c>
      <c r="H384" s="10" t="s">
        <v>1100</v>
      </c>
    </row>
    <row r="385" customFormat="false" ht="27.75" hidden="false" customHeight="true" outlineLevel="0" collapsed="false">
      <c r="A385" s="6"/>
      <c r="B385" s="6"/>
      <c r="C385" s="8" t="s">
        <v>1097</v>
      </c>
      <c r="D385" s="9" t="n">
        <v>5</v>
      </c>
      <c r="E385" s="12" t="s">
        <v>1101</v>
      </c>
      <c r="F385" s="9" t="s">
        <v>16</v>
      </c>
      <c r="G385" s="9" t="s">
        <v>1102</v>
      </c>
      <c r="H385" s="10" t="s">
        <v>1103</v>
      </c>
    </row>
    <row r="386" customFormat="false" ht="27.75" hidden="false" customHeight="true" outlineLevel="0" collapsed="false">
      <c r="A386" s="6"/>
      <c r="B386" s="6"/>
      <c r="C386" s="8" t="s">
        <v>1097</v>
      </c>
      <c r="D386" s="9" t="n">
        <v>5</v>
      </c>
      <c r="E386" s="12" t="s">
        <v>1104</v>
      </c>
      <c r="F386" s="9" t="s">
        <v>16</v>
      </c>
      <c r="G386" s="9" t="s">
        <v>1105</v>
      </c>
      <c r="H386" s="10" t="s">
        <v>1106</v>
      </c>
    </row>
    <row r="387" customFormat="false" ht="27.75" hidden="false" customHeight="true" outlineLevel="0" collapsed="false">
      <c r="A387" s="6"/>
      <c r="B387" s="6"/>
      <c r="C387" s="8" t="s">
        <v>1097</v>
      </c>
      <c r="D387" s="9" t="n">
        <v>5</v>
      </c>
      <c r="E387" s="12" t="s">
        <v>1107</v>
      </c>
      <c r="F387" s="9" t="s">
        <v>16</v>
      </c>
      <c r="G387" s="9" t="s">
        <v>1108</v>
      </c>
      <c r="H387" s="10" t="s">
        <v>1109</v>
      </c>
    </row>
    <row r="388" customFormat="false" ht="27.75" hidden="false" customHeight="true" outlineLevel="0" collapsed="false">
      <c r="A388" s="6"/>
      <c r="B388" s="6"/>
      <c r="C388" s="8" t="s">
        <v>1097</v>
      </c>
      <c r="D388" s="9" t="n">
        <v>5</v>
      </c>
      <c r="E388" s="8" t="s">
        <v>1110</v>
      </c>
      <c r="F388" s="9" t="s">
        <v>16</v>
      </c>
      <c r="G388" s="9" t="s">
        <v>1111</v>
      </c>
      <c r="H388" s="10" t="s">
        <v>1112</v>
      </c>
    </row>
    <row r="389" customFormat="false" ht="27.75" hidden="false" customHeight="true" outlineLevel="0" collapsed="false">
      <c r="A389" s="6"/>
      <c r="B389" s="6"/>
      <c r="C389" s="8" t="s">
        <v>1097</v>
      </c>
      <c r="D389" s="9" t="n">
        <v>5</v>
      </c>
      <c r="E389" s="8" t="s">
        <v>1113</v>
      </c>
      <c r="F389" s="9" t="s">
        <v>16</v>
      </c>
      <c r="G389" s="9" t="s">
        <v>1114</v>
      </c>
      <c r="H389" s="10" t="s">
        <v>1115</v>
      </c>
    </row>
    <row r="390" customFormat="false" ht="27.75" hidden="false" customHeight="true" outlineLevel="0" collapsed="false">
      <c r="A390" s="6"/>
      <c r="B390" s="6"/>
      <c r="C390" s="8" t="s">
        <v>1097</v>
      </c>
      <c r="D390" s="9" t="n">
        <v>5</v>
      </c>
      <c r="E390" s="8" t="s">
        <v>1116</v>
      </c>
      <c r="F390" s="9" t="s">
        <v>16</v>
      </c>
      <c r="G390" s="9" t="s">
        <v>1117</v>
      </c>
      <c r="H390" s="10" t="s">
        <v>1118</v>
      </c>
    </row>
    <row r="391" s="2" customFormat="true" ht="27.75" hidden="false" customHeight="true" outlineLevel="0" collapsed="false">
      <c r="A391" s="6"/>
      <c r="B391" s="6" t="s">
        <v>1119</v>
      </c>
      <c r="C391" s="7" t="s">
        <v>14</v>
      </c>
      <c r="D391" s="6" t="n">
        <f aca="false">SUM(D392:D419)</f>
        <v>165</v>
      </c>
      <c r="E391" s="7"/>
      <c r="F391" s="6"/>
      <c r="G391" s="6"/>
      <c r="H391" s="6"/>
    </row>
    <row r="392" customFormat="false" ht="27.75" hidden="false" customHeight="true" outlineLevel="0" collapsed="false">
      <c r="A392" s="6"/>
      <c r="B392" s="6"/>
      <c r="C392" s="8" t="s">
        <v>1119</v>
      </c>
      <c r="D392" s="9" t="n">
        <v>30</v>
      </c>
      <c r="E392" s="8" t="s">
        <v>1120</v>
      </c>
      <c r="F392" s="9" t="s">
        <v>16</v>
      </c>
      <c r="G392" s="9" t="s">
        <v>1121</v>
      </c>
      <c r="H392" s="10" t="s">
        <v>1122</v>
      </c>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row>
    <row r="393" customFormat="false" ht="27.75" hidden="false" customHeight="true" outlineLevel="0" collapsed="false">
      <c r="A393" s="6"/>
      <c r="B393" s="6"/>
      <c r="C393" s="8" t="s">
        <v>1119</v>
      </c>
      <c r="D393" s="9" t="n">
        <v>5</v>
      </c>
      <c r="E393" s="8" t="s">
        <v>1123</v>
      </c>
      <c r="F393" s="9" t="s">
        <v>16</v>
      </c>
      <c r="G393" s="9" t="s">
        <v>1124</v>
      </c>
      <c r="H393" s="10" t="s">
        <v>1125</v>
      </c>
    </row>
    <row r="394" customFormat="false" ht="27.75" hidden="false" customHeight="true" outlineLevel="0" collapsed="false">
      <c r="A394" s="6"/>
      <c r="B394" s="6"/>
      <c r="C394" s="8" t="s">
        <v>1119</v>
      </c>
      <c r="D394" s="9" t="n">
        <v>5</v>
      </c>
      <c r="E394" s="8" t="s">
        <v>1126</v>
      </c>
      <c r="F394" s="9" t="s">
        <v>16</v>
      </c>
      <c r="G394" s="9" t="s">
        <v>1127</v>
      </c>
      <c r="H394" s="10" t="s">
        <v>1128</v>
      </c>
    </row>
    <row r="395" customFormat="false" ht="27.75" hidden="false" customHeight="true" outlineLevel="0" collapsed="false">
      <c r="A395" s="6"/>
      <c r="B395" s="6"/>
      <c r="C395" s="8" t="s">
        <v>1119</v>
      </c>
      <c r="D395" s="9" t="n">
        <v>5</v>
      </c>
      <c r="E395" s="12" t="s">
        <v>1129</v>
      </c>
      <c r="F395" s="9" t="s">
        <v>16</v>
      </c>
      <c r="G395" s="9" t="s">
        <v>1130</v>
      </c>
      <c r="H395" s="10" t="s">
        <v>1131</v>
      </c>
    </row>
    <row r="396" customFormat="false" ht="27.75" hidden="false" customHeight="true" outlineLevel="0" collapsed="false">
      <c r="A396" s="6"/>
      <c r="B396" s="6"/>
      <c r="C396" s="8" t="s">
        <v>1119</v>
      </c>
      <c r="D396" s="9" t="n">
        <v>5</v>
      </c>
      <c r="E396" s="8" t="s">
        <v>1132</v>
      </c>
      <c r="F396" s="9" t="s">
        <v>16</v>
      </c>
      <c r="G396" s="9" t="s">
        <v>1133</v>
      </c>
      <c r="H396" s="10" t="s">
        <v>1134</v>
      </c>
    </row>
    <row r="397" s="11" customFormat="true" ht="27.75" hidden="false" customHeight="true" outlineLevel="0" collapsed="false">
      <c r="A397" s="6"/>
      <c r="B397" s="6"/>
      <c r="C397" s="8" t="s">
        <v>1119</v>
      </c>
      <c r="D397" s="9" t="n">
        <v>5</v>
      </c>
      <c r="E397" s="8" t="s">
        <v>1135</v>
      </c>
      <c r="F397" s="9" t="s">
        <v>16</v>
      </c>
      <c r="G397" s="9" t="s">
        <v>1136</v>
      </c>
      <c r="H397" s="10" t="s">
        <v>1137</v>
      </c>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row>
    <row r="398" customFormat="false" ht="27.75" hidden="false" customHeight="true" outlineLevel="0" collapsed="false">
      <c r="A398" s="6"/>
      <c r="B398" s="6"/>
      <c r="C398" s="8" t="s">
        <v>1119</v>
      </c>
      <c r="D398" s="9" t="n">
        <v>5</v>
      </c>
      <c r="E398" s="12" t="s">
        <v>1138</v>
      </c>
      <c r="F398" s="9" t="s">
        <v>16</v>
      </c>
      <c r="G398" s="9" t="s">
        <v>1139</v>
      </c>
      <c r="H398" s="10" t="s">
        <v>1140</v>
      </c>
    </row>
    <row r="399" customFormat="false" ht="27.75" hidden="false" customHeight="true" outlineLevel="0" collapsed="false">
      <c r="A399" s="6"/>
      <c r="B399" s="6"/>
      <c r="C399" s="8" t="s">
        <v>1119</v>
      </c>
      <c r="D399" s="9" t="n">
        <v>5</v>
      </c>
      <c r="E399" s="8" t="s">
        <v>1141</v>
      </c>
      <c r="F399" s="9" t="s">
        <v>16</v>
      </c>
      <c r="G399" s="9" t="s">
        <v>1142</v>
      </c>
      <c r="H399" s="10" t="s">
        <v>1143</v>
      </c>
    </row>
    <row r="400" customFormat="false" ht="27.75" hidden="false" customHeight="true" outlineLevel="0" collapsed="false">
      <c r="A400" s="6"/>
      <c r="B400" s="6"/>
      <c r="C400" s="8" t="s">
        <v>1119</v>
      </c>
      <c r="D400" s="9" t="n">
        <v>5</v>
      </c>
      <c r="E400" s="8" t="s">
        <v>1144</v>
      </c>
      <c r="F400" s="9" t="s">
        <v>16</v>
      </c>
      <c r="G400" s="9" t="s">
        <v>1145</v>
      </c>
      <c r="H400" s="10" t="s">
        <v>1146</v>
      </c>
    </row>
    <row r="401" customFormat="false" ht="27.75" hidden="false" customHeight="true" outlineLevel="0" collapsed="false">
      <c r="A401" s="6"/>
      <c r="B401" s="6"/>
      <c r="C401" s="8" t="s">
        <v>1119</v>
      </c>
      <c r="D401" s="9" t="n">
        <v>5</v>
      </c>
      <c r="E401" s="8" t="s">
        <v>1147</v>
      </c>
      <c r="F401" s="9" t="s">
        <v>16</v>
      </c>
      <c r="G401" s="9" t="s">
        <v>1148</v>
      </c>
      <c r="H401" s="10" t="s">
        <v>1149</v>
      </c>
    </row>
    <row r="402" customFormat="false" ht="27.75" hidden="false" customHeight="true" outlineLevel="0" collapsed="false">
      <c r="A402" s="6"/>
      <c r="B402" s="6"/>
      <c r="C402" s="8" t="s">
        <v>1119</v>
      </c>
      <c r="D402" s="9" t="n">
        <v>5</v>
      </c>
      <c r="E402" s="8" t="s">
        <v>1150</v>
      </c>
      <c r="F402" s="9" t="s">
        <v>16</v>
      </c>
      <c r="G402" s="9" t="s">
        <v>1151</v>
      </c>
      <c r="H402" s="10" t="s">
        <v>1152</v>
      </c>
    </row>
    <row r="403" customFormat="false" ht="27.75" hidden="false" customHeight="true" outlineLevel="0" collapsed="false">
      <c r="A403" s="6"/>
      <c r="B403" s="6"/>
      <c r="C403" s="8" t="s">
        <v>1119</v>
      </c>
      <c r="D403" s="9" t="n">
        <v>5</v>
      </c>
      <c r="E403" s="8" t="s">
        <v>1153</v>
      </c>
      <c r="F403" s="9" t="s">
        <v>16</v>
      </c>
      <c r="G403" s="9" t="s">
        <v>1154</v>
      </c>
      <c r="H403" s="10" t="s">
        <v>1155</v>
      </c>
    </row>
    <row r="404" customFormat="false" ht="27.75" hidden="false" customHeight="true" outlineLevel="0" collapsed="false">
      <c r="A404" s="6"/>
      <c r="B404" s="6"/>
      <c r="C404" s="8" t="s">
        <v>1119</v>
      </c>
      <c r="D404" s="9" t="n">
        <v>5</v>
      </c>
      <c r="E404" s="8" t="s">
        <v>1156</v>
      </c>
      <c r="F404" s="9" t="s">
        <v>16</v>
      </c>
      <c r="G404" s="9" t="s">
        <v>1157</v>
      </c>
      <c r="H404" s="10" t="s">
        <v>1158</v>
      </c>
    </row>
    <row r="405" customFormat="false" ht="27.75" hidden="false" customHeight="true" outlineLevel="0" collapsed="false">
      <c r="A405" s="6"/>
      <c r="B405" s="6"/>
      <c r="C405" s="8" t="s">
        <v>1119</v>
      </c>
      <c r="D405" s="9" t="n">
        <v>5</v>
      </c>
      <c r="E405" s="8" t="s">
        <v>1159</v>
      </c>
      <c r="F405" s="9" t="s">
        <v>16</v>
      </c>
      <c r="G405" s="9" t="s">
        <v>1160</v>
      </c>
      <c r="H405" s="10" t="s">
        <v>1161</v>
      </c>
    </row>
    <row r="406" customFormat="false" ht="27.75" hidden="false" customHeight="true" outlineLevel="0" collapsed="false">
      <c r="A406" s="6"/>
      <c r="B406" s="6"/>
      <c r="C406" s="8" t="s">
        <v>1119</v>
      </c>
      <c r="D406" s="9" t="n">
        <v>5</v>
      </c>
      <c r="E406" s="8" t="s">
        <v>1162</v>
      </c>
      <c r="F406" s="9" t="s">
        <v>16</v>
      </c>
      <c r="G406" s="9" t="s">
        <v>1163</v>
      </c>
      <c r="H406" s="10" t="s">
        <v>1164</v>
      </c>
    </row>
    <row r="407" customFormat="false" ht="27.75" hidden="false" customHeight="true" outlineLevel="0" collapsed="false">
      <c r="A407" s="6"/>
      <c r="B407" s="6"/>
      <c r="C407" s="8" t="s">
        <v>1119</v>
      </c>
      <c r="D407" s="9" t="n">
        <v>5</v>
      </c>
      <c r="E407" s="8" t="s">
        <v>1165</v>
      </c>
      <c r="F407" s="9" t="s">
        <v>16</v>
      </c>
      <c r="G407" s="9" t="s">
        <v>1166</v>
      </c>
      <c r="H407" s="10" t="s">
        <v>1167</v>
      </c>
    </row>
    <row r="408" customFormat="false" ht="27.75" hidden="false" customHeight="true" outlineLevel="0" collapsed="false">
      <c r="A408" s="6"/>
      <c r="B408" s="6"/>
      <c r="C408" s="8" t="s">
        <v>1119</v>
      </c>
      <c r="D408" s="9" t="n">
        <v>5</v>
      </c>
      <c r="E408" s="8" t="s">
        <v>1168</v>
      </c>
      <c r="F408" s="9" t="s">
        <v>16</v>
      </c>
      <c r="G408" s="9" t="s">
        <v>1169</v>
      </c>
      <c r="H408" s="10" t="s">
        <v>1170</v>
      </c>
    </row>
    <row r="409" customFormat="false" ht="27.75" hidden="false" customHeight="true" outlineLevel="0" collapsed="false">
      <c r="A409" s="6"/>
      <c r="B409" s="6"/>
      <c r="C409" s="8" t="s">
        <v>1119</v>
      </c>
      <c r="D409" s="9" t="n">
        <v>5</v>
      </c>
      <c r="E409" s="8" t="s">
        <v>1171</v>
      </c>
      <c r="F409" s="9" t="s">
        <v>16</v>
      </c>
      <c r="G409" s="9" t="s">
        <v>1172</v>
      </c>
      <c r="H409" s="10" t="s">
        <v>1173</v>
      </c>
    </row>
    <row r="410" customFormat="false" ht="27.75" hidden="false" customHeight="true" outlineLevel="0" collapsed="false">
      <c r="A410" s="6"/>
      <c r="B410" s="6"/>
      <c r="C410" s="8" t="s">
        <v>1119</v>
      </c>
      <c r="D410" s="9" t="n">
        <v>5</v>
      </c>
      <c r="E410" s="12" t="s">
        <v>1174</v>
      </c>
      <c r="F410" s="9" t="s">
        <v>16</v>
      </c>
      <c r="G410" s="9" t="s">
        <v>1175</v>
      </c>
      <c r="H410" s="10" t="s">
        <v>1176</v>
      </c>
    </row>
    <row r="411" customFormat="false" ht="27.75" hidden="false" customHeight="true" outlineLevel="0" collapsed="false">
      <c r="A411" s="6"/>
      <c r="B411" s="6"/>
      <c r="C411" s="8" t="s">
        <v>1119</v>
      </c>
      <c r="D411" s="9" t="n">
        <v>5</v>
      </c>
      <c r="E411" s="12" t="s">
        <v>1177</v>
      </c>
      <c r="F411" s="9" t="s">
        <v>16</v>
      </c>
      <c r="G411" s="9" t="s">
        <v>1178</v>
      </c>
      <c r="H411" s="10" t="s">
        <v>1179</v>
      </c>
    </row>
    <row r="412" customFormat="false" ht="27.75" hidden="false" customHeight="true" outlineLevel="0" collapsed="false">
      <c r="A412" s="6"/>
      <c r="B412" s="6"/>
      <c r="C412" s="8" t="s">
        <v>1119</v>
      </c>
      <c r="D412" s="9" t="n">
        <v>5</v>
      </c>
      <c r="E412" s="12" t="s">
        <v>1180</v>
      </c>
      <c r="F412" s="9" t="s">
        <v>16</v>
      </c>
      <c r="G412" s="9" t="s">
        <v>1181</v>
      </c>
      <c r="H412" s="10" t="s">
        <v>1182</v>
      </c>
    </row>
    <row r="413" customFormat="false" ht="27.75" hidden="false" customHeight="true" outlineLevel="0" collapsed="false">
      <c r="A413" s="6"/>
      <c r="B413" s="6"/>
      <c r="C413" s="8" t="s">
        <v>1119</v>
      </c>
      <c r="D413" s="9" t="n">
        <v>5</v>
      </c>
      <c r="E413" s="8" t="s">
        <v>1183</v>
      </c>
      <c r="F413" s="9" t="s">
        <v>16</v>
      </c>
      <c r="G413" s="9" t="s">
        <v>1184</v>
      </c>
      <c r="H413" s="10" t="s">
        <v>1185</v>
      </c>
    </row>
    <row r="414" s="11" customFormat="true" ht="27.75" hidden="false" customHeight="true" outlineLevel="0" collapsed="false">
      <c r="A414" s="6"/>
      <c r="B414" s="6"/>
      <c r="C414" s="8" t="s">
        <v>1119</v>
      </c>
      <c r="D414" s="9" t="n">
        <v>5</v>
      </c>
      <c r="E414" s="8" t="s">
        <v>1186</v>
      </c>
      <c r="F414" s="9" t="s">
        <v>16</v>
      </c>
      <c r="G414" s="9" t="s">
        <v>1187</v>
      </c>
      <c r="H414" s="10" t="s">
        <v>1188</v>
      </c>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row>
    <row r="415" customFormat="false" ht="27.75" hidden="false" customHeight="true" outlineLevel="0" collapsed="false">
      <c r="A415" s="6"/>
      <c r="B415" s="6"/>
      <c r="C415" s="8" t="s">
        <v>1119</v>
      </c>
      <c r="D415" s="9" t="n">
        <v>5</v>
      </c>
      <c r="E415" s="8" t="s">
        <v>1189</v>
      </c>
      <c r="F415" s="9" t="s">
        <v>16</v>
      </c>
      <c r="G415" s="9" t="s">
        <v>1190</v>
      </c>
      <c r="H415" s="10" t="s">
        <v>1191</v>
      </c>
    </row>
    <row r="416" customFormat="false" ht="27.75" hidden="false" customHeight="true" outlineLevel="0" collapsed="false">
      <c r="A416" s="6"/>
      <c r="B416" s="6"/>
      <c r="C416" s="8" t="s">
        <v>1119</v>
      </c>
      <c r="D416" s="9" t="n">
        <v>5</v>
      </c>
      <c r="E416" s="8" t="s">
        <v>1192</v>
      </c>
      <c r="F416" s="9" t="s">
        <v>16</v>
      </c>
      <c r="G416" s="9" t="s">
        <v>1193</v>
      </c>
      <c r="H416" s="10" t="s">
        <v>1194</v>
      </c>
    </row>
    <row r="417" customFormat="false" ht="27.75" hidden="false" customHeight="true" outlineLevel="0" collapsed="false">
      <c r="A417" s="6"/>
      <c r="B417" s="6"/>
      <c r="C417" s="8" t="s">
        <v>1119</v>
      </c>
      <c r="D417" s="9" t="n">
        <v>5</v>
      </c>
      <c r="E417" s="8" t="s">
        <v>1195</v>
      </c>
      <c r="F417" s="9" t="s">
        <v>16</v>
      </c>
      <c r="G417" s="9" t="s">
        <v>1196</v>
      </c>
      <c r="H417" s="10" t="s">
        <v>1197</v>
      </c>
    </row>
    <row r="418" customFormat="false" ht="27.75" hidden="false" customHeight="true" outlineLevel="0" collapsed="false">
      <c r="A418" s="6"/>
      <c r="B418" s="6"/>
      <c r="C418" s="8" t="s">
        <v>1119</v>
      </c>
      <c r="D418" s="9" t="n">
        <v>5</v>
      </c>
      <c r="E418" s="8" t="s">
        <v>1198</v>
      </c>
      <c r="F418" s="9" t="s">
        <v>16</v>
      </c>
      <c r="G418" s="9" t="s">
        <v>1199</v>
      </c>
      <c r="H418" s="10" t="s">
        <v>1200</v>
      </c>
    </row>
    <row r="419" s="11" customFormat="true" ht="27.75" hidden="false" customHeight="true" outlineLevel="0" collapsed="false">
      <c r="A419" s="6"/>
      <c r="B419" s="6"/>
      <c r="C419" s="8" t="s">
        <v>1119</v>
      </c>
      <c r="D419" s="9" t="n">
        <v>5</v>
      </c>
      <c r="E419" s="8" t="s">
        <v>1201</v>
      </c>
      <c r="F419" s="9" t="s">
        <v>16</v>
      </c>
      <c r="G419" s="9" t="s">
        <v>1202</v>
      </c>
      <c r="H419" s="10" t="s">
        <v>1203</v>
      </c>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row>
    <row r="420" s="2" customFormat="true" ht="27.75" hidden="false" customHeight="true" outlineLevel="0" collapsed="false">
      <c r="A420" s="6"/>
      <c r="B420" s="6" t="s">
        <v>1204</v>
      </c>
      <c r="C420" s="7" t="s">
        <v>14</v>
      </c>
      <c r="D420" s="6" t="n">
        <f aca="false">SUM(D421:D426)</f>
        <v>30</v>
      </c>
      <c r="E420" s="7"/>
      <c r="F420" s="6"/>
      <c r="G420" s="6"/>
      <c r="H420" s="6"/>
    </row>
    <row r="421" customFormat="false" ht="27.75" hidden="false" customHeight="true" outlineLevel="0" collapsed="false">
      <c r="A421" s="6"/>
      <c r="B421" s="6"/>
      <c r="C421" s="8" t="s">
        <v>1204</v>
      </c>
      <c r="D421" s="9" t="n">
        <v>5</v>
      </c>
      <c r="E421" s="8" t="s">
        <v>1205</v>
      </c>
      <c r="F421" s="9" t="s">
        <v>16</v>
      </c>
      <c r="G421" s="9" t="s">
        <v>1206</v>
      </c>
      <c r="H421" s="10" t="s">
        <v>1207</v>
      </c>
    </row>
    <row r="422" customFormat="false" ht="27.75" hidden="false" customHeight="true" outlineLevel="0" collapsed="false">
      <c r="A422" s="6"/>
      <c r="B422" s="6"/>
      <c r="C422" s="8" t="s">
        <v>1204</v>
      </c>
      <c r="D422" s="9" t="n">
        <v>5</v>
      </c>
      <c r="E422" s="8" t="s">
        <v>1208</v>
      </c>
      <c r="F422" s="9" t="s">
        <v>16</v>
      </c>
      <c r="G422" s="9" t="s">
        <v>1209</v>
      </c>
      <c r="H422" s="10" t="s">
        <v>1210</v>
      </c>
    </row>
    <row r="423" customFormat="false" ht="27.75" hidden="false" customHeight="true" outlineLevel="0" collapsed="false">
      <c r="A423" s="6"/>
      <c r="B423" s="6"/>
      <c r="C423" s="8" t="s">
        <v>1204</v>
      </c>
      <c r="D423" s="9" t="n">
        <v>5</v>
      </c>
      <c r="E423" s="8" t="s">
        <v>1211</v>
      </c>
      <c r="F423" s="9" t="s">
        <v>16</v>
      </c>
      <c r="G423" s="9" t="s">
        <v>1212</v>
      </c>
      <c r="H423" s="10" t="s">
        <v>1213</v>
      </c>
    </row>
    <row r="424" customFormat="false" ht="27.75" hidden="false" customHeight="true" outlineLevel="0" collapsed="false">
      <c r="A424" s="6"/>
      <c r="B424" s="6"/>
      <c r="C424" s="8" t="s">
        <v>1204</v>
      </c>
      <c r="D424" s="9" t="n">
        <v>5</v>
      </c>
      <c r="E424" s="8" t="s">
        <v>1214</v>
      </c>
      <c r="F424" s="9" t="s">
        <v>16</v>
      </c>
      <c r="G424" s="9" t="s">
        <v>1215</v>
      </c>
      <c r="H424" s="10" t="s">
        <v>1216</v>
      </c>
    </row>
    <row r="425" customFormat="false" ht="27.75" hidden="false" customHeight="true" outlineLevel="0" collapsed="false">
      <c r="A425" s="6"/>
      <c r="B425" s="6"/>
      <c r="C425" s="8" t="s">
        <v>1204</v>
      </c>
      <c r="D425" s="9" t="n">
        <v>5</v>
      </c>
      <c r="E425" s="8" t="s">
        <v>1217</v>
      </c>
      <c r="F425" s="9" t="s">
        <v>16</v>
      </c>
      <c r="G425" s="9" t="s">
        <v>1218</v>
      </c>
      <c r="H425" s="10" t="s">
        <v>1219</v>
      </c>
    </row>
    <row r="426" customFormat="false" ht="27.75" hidden="false" customHeight="true" outlineLevel="0" collapsed="false">
      <c r="A426" s="6"/>
      <c r="B426" s="6"/>
      <c r="C426" s="8" t="s">
        <v>1204</v>
      </c>
      <c r="D426" s="9" t="n">
        <v>5</v>
      </c>
      <c r="E426" s="8" t="s">
        <v>1220</v>
      </c>
      <c r="F426" s="9" t="s">
        <v>16</v>
      </c>
      <c r="G426" s="9" t="s">
        <v>1221</v>
      </c>
      <c r="H426" s="10" t="s">
        <v>1222</v>
      </c>
    </row>
    <row r="427" s="2" customFormat="true" ht="27.75" hidden="false" customHeight="true" outlineLevel="0" collapsed="false">
      <c r="A427" s="6"/>
      <c r="B427" s="6" t="s">
        <v>1223</v>
      </c>
      <c r="C427" s="7" t="s">
        <v>14</v>
      </c>
      <c r="D427" s="6" t="n">
        <f aca="false">SUM(D428:D440)</f>
        <v>65</v>
      </c>
      <c r="E427" s="7"/>
      <c r="F427" s="6"/>
      <c r="G427" s="6"/>
      <c r="H427" s="6"/>
    </row>
    <row r="428" customFormat="false" ht="27.75" hidden="false" customHeight="true" outlineLevel="0" collapsed="false">
      <c r="A428" s="6"/>
      <c r="B428" s="6"/>
      <c r="C428" s="8" t="s">
        <v>1223</v>
      </c>
      <c r="D428" s="9" t="n">
        <v>5</v>
      </c>
      <c r="E428" s="8" t="s">
        <v>1224</v>
      </c>
      <c r="F428" s="9" t="s">
        <v>16</v>
      </c>
      <c r="G428" s="9" t="s">
        <v>1225</v>
      </c>
      <c r="H428" s="10" t="s">
        <v>1226</v>
      </c>
    </row>
    <row r="429" customFormat="false" ht="27.75" hidden="false" customHeight="true" outlineLevel="0" collapsed="false">
      <c r="A429" s="6"/>
      <c r="B429" s="6"/>
      <c r="C429" s="8" t="s">
        <v>1223</v>
      </c>
      <c r="D429" s="9" t="n">
        <v>5</v>
      </c>
      <c r="E429" s="8" t="s">
        <v>1227</v>
      </c>
      <c r="F429" s="9" t="s">
        <v>16</v>
      </c>
      <c r="G429" s="9" t="s">
        <v>1228</v>
      </c>
      <c r="H429" s="10" t="s">
        <v>1229</v>
      </c>
    </row>
    <row r="430" customFormat="false" ht="27.75" hidden="false" customHeight="true" outlineLevel="0" collapsed="false">
      <c r="A430" s="6"/>
      <c r="B430" s="6"/>
      <c r="C430" s="8" t="s">
        <v>1223</v>
      </c>
      <c r="D430" s="9" t="n">
        <v>5</v>
      </c>
      <c r="E430" s="8" t="s">
        <v>1230</v>
      </c>
      <c r="F430" s="9" t="s">
        <v>16</v>
      </c>
      <c r="G430" s="9" t="s">
        <v>1231</v>
      </c>
      <c r="H430" s="10" t="s">
        <v>1232</v>
      </c>
    </row>
    <row r="431" customFormat="false" ht="27.75" hidden="false" customHeight="true" outlineLevel="0" collapsed="false">
      <c r="A431" s="6"/>
      <c r="B431" s="6"/>
      <c r="C431" s="8" t="s">
        <v>1223</v>
      </c>
      <c r="D431" s="9" t="n">
        <v>5</v>
      </c>
      <c r="E431" s="8" t="s">
        <v>1233</v>
      </c>
      <c r="F431" s="9" t="s">
        <v>16</v>
      </c>
      <c r="G431" s="9" t="s">
        <v>1234</v>
      </c>
      <c r="H431" s="10" t="s">
        <v>1235</v>
      </c>
    </row>
    <row r="432" s="11" customFormat="true" ht="27.75" hidden="false" customHeight="true" outlineLevel="0" collapsed="false">
      <c r="A432" s="6"/>
      <c r="B432" s="6"/>
      <c r="C432" s="8" t="s">
        <v>1223</v>
      </c>
      <c r="D432" s="9" t="n">
        <v>5</v>
      </c>
      <c r="E432" s="8" t="s">
        <v>1236</v>
      </c>
      <c r="F432" s="9" t="s">
        <v>16</v>
      </c>
      <c r="G432" s="9" t="s">
        <v>1237</v>
      </c>
      <c r="H432" s="10" t="s">
        <v>1238</v>
      </c>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row>
    <row r="433" s="11" customFormat="true" ht="27.75" hidden="false" customHeight="true" outlineLevel="0" collapsed="false">
      <c r="A433" s="6"/>
      <c r="B433" s="6"/>
      <c r="C433" s="8" t="s">
        <v>1223</v>
      </c>
      <c r="D433" s="9" t="n">
        <v>5</v>
      </c>
      <c r="E433" s="8" t="s">
        <v>1239</v>
      </c>
      <c r="F433" s="9" t="s">
        <v>16</v>
      </c>
      <c r="G433" s="9" t="s">
        <v>1240</v>
      </c>
      <c r="H433" s="10" t="s">
        <v>1241</v>
      </c>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row>
    <row r="434" s="11" customFormat="true" ht="27.75" hidden="false" customHeight="true" outlineLevel="0" collapsed="false">
      <c r="A434" s="6"/>
      <c r="B434" s="6"/>
      <c r="C434" s="8" t="s">
        <v>1223</v>
      </c>
      <c r="D434" s="9" t="n">
        <v>5</v>
      </c>
      <c r="E434" s="8" t="s">
        <v>1242</v>
      </c>
      <c r="F434" s="9" t="s">
        <v>16</v>
      </c>
      <c r="G434" s="9" t="s">
        <v>1243</v>
      </c>
      <c r="H434" s="10" t="s">
        <v>1244</v>
      </c>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row>
    <row r="435" s="11" customFormat="true" ht="27.75" hidden="false" customHeight="true" outlineLevel="0" collapsed="false">
      <c r="A435" s="6"/>
      <c r="B435" s="6"/>
      <c r="C435" s="8" t="s">
        <v>1223</v>
      </c>
      <c r="D435" s="9" t="n">
        <v>5</v>
      </c>
      <c r="E435" s="8" t="s">
        <v>1245</v>
      </c>
      <c r="F435" s="9" t="s">
        <v>16</v>
      </c>
      <c r="G435" s="9" t="s">
        <v>1246</v>
      </c>
      <c r="H435" s="10" t="s">
        <v>1247</v>
      </c>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row>
    <row r="436" s="11" customFormat="true" ht="27.75" hidden="false" customHeight="true" outlineLevel="0" collapsed="false">
      <c r="A436" s="6"/>
      <c r="B436" s="6"/>
      <c r="C436" s="8" t="s">
        <v>1223</v>
      </c>
      <c r="D436" s="9" t="n">
        <v>5</v>
      </c>
      <c r="E436" s="8" t="s">
        <v>1248</v>
      </c>
      <c r="F436" s="9" t="s">
        <v>16</v>
      </c>
      <c r="G436" s="9" t="s">
        <v>1249</v>
      </c>
      <c r="H436" s="10" t="s">
        <v>1250</v>
      </c>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row>
    <row r="437" s="11" customFormat="true" ht="27.75" hidden="false" customHeight="true" outlineLevel="0" collapsed="false">
      <c r="A437" s="6"/>
      <c r="B437" s="6"/>
      <c r="C437" s="8" t="s">
        <v>1223</v>
      </c>
      <c r="D437" s="9" t="n">
        <v>5</v>
      </c>
      <c r="E437" s="8" t="s">
        <v>1251</v>
      </c>
      <c r="F437" s="9" t="s">
        <v>16</v>
      </c>
      <c r="G437" s="9" t="s">
        <v>1252</v>
      </c>
      <c r="H437" s="10" t="s">
        <v>1253</v>
      </c>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row>
    <row r="438" customFormat="false" ht="27.75" hidden="false" customHeight="true" outlineLevel="0" collapsed="false">
      <c r="A438" s="6"/>
      <c r="B438" s="6"/>
      <c r="C438" s="8" t="s">
        <v>1223</v>
      </c>
      <c r="D438" s="9" t="n">
        <v>5</v>
      </c>
      <c r="E438" s="8" t="s">
        <v>1254</v>
      </c>
      <c r="F438" s="9" t="s">
        <v>16</v>
      </c>
      <c r="G438" s="9" t="s">
        <v>1255</v>
      </c>
      <c r="H438" s="10" t="s">
        <v>1256</v>
      </c>
    </row>
    <row r="439" customFormat="false" ht="27.75" hidden="false" customHeight="true" outlineLevel="0" collapsed="false">
      <c r="A439" s="6"/>
      <c r="B439" s="6"/>
      <c r="C439" s="8" t="s">
        <v>1223</v>
      </c>
      <c r="D439" s="9" t="n">
        <v>5</v>
      </c>
      <c r="E439" s="12" t="s">
        <v>1257</v>
      </c>
      <c r="F439" s="9" t="s">
        <v>16</v>
      </c>
      <c r="G439" s="9" t="s">
        <v>1258</v>
      </c>
      <c r="H439" s="10" t="s">
        <v>1259</v>
      </c>
    </row>
    <row r="440" customFormat="false" ht="27.75" hidden="false" customHeight="true" outlineLevel="0" collapsed="false">
      <c r="A440" s="6"/>
      <c r="B440" s="6"/>
      <c r="C440" s="8" t="s">
        <v>1223</v>
      </c>
      <c r="D440" s="9" t="n">
        <v>5</v>
      </c>
      <c r="E440" s="8" t="s">
        <v>1260</v>
      </c>
      <c r="F440" s="9" t="s">
        <v>16</v>
      </c>
      <c r="G440" s="9" t="s">
        <v>1261</v>
      </c>
      <c r="H440" s="10" t="s">
        <v>1262</v>
      </c>
    </row>
    <row r="441" s="2" customFormat="true" ht="27.75" hidden="false" customHeight="true" outlineLevel="0" collapsed="false">
      <c r="A441" s="6"/>
      <c r="B441" s="6" t="s">
        <v>1263</v>
      </c>
      <c r="C441" s="7" t="s">
        <v>14</v>
      </c>
      <c r="D441" s="6" t="n">
        <f aca="false">SUM(D442:D479)</f>
        <v>225</v>
      </c>
      <c r="E441" s="7"/>
      <c r="F441" s="6"/>
      <c r="G441" s="6"/>
      <c r="H441" s="6"/>
    </row>
    <row r="442" customFormat="false" ht="27.75" hidden="false" customHeight="true" outlineLevel="0" collapsed="false">
      <c r="A442" s="6"/>
      <c r="B442" s="6"/>
      <c r="C442" s="8" t="s">
        <v>1263</v>
      </c>
      <c r="D442" s="9" t="n">
        <v>30</v>
      </c>
      <c r="E442" s="8" t="s">
        <v>1264</v>
      </c>
      <c r="F442" s="9" t="s">
        <v>16</v>
      </c>
      <c r="G442" s="9" t="s">
        <v>1265</v>
      </c>
      <c r="H442" s="10" t="s">
        <v>1266</v>
      </c>
    </row>
    <row r="443" customFormat="false" ht="27.75" hidden="false" customHeight="true" outlineLevel="0" collapsed="false">
      <c r="A443" s="6"/>
      <c r="B443" s="6"/>
      <c r="C443" s="8" t="s">
        <v>1263</v>
      </c>
      <c r="D443" s="9" t="n">
        <v>5</v>
      </c>
      <c r="E443" s="8" t="s">
        <v>1267</v>
      </c>
      <c r="F443" s="9" t="s">
        <v>16</v>
      </c>
      <c r="G443" s="9" t="s">
        <v>1268</v>
      </c>
      <c r="H443" s="10" t="s">
        <v>1269</v>
      </c>
    </row>
    <row r="444" customFormat="false" ht="27.75" hidden="false" customHeight="true" outlineLevel="0" collapsed="false">
      <c r="A444" s="6"/>
      <c r="B444" s="6"/>
      <c r="C444" s="8" t="s">
        <v>1263</v>
      </c>
      <c r="D444" s="9" t="n">
        <v>5</v>
      </c>
      <c r="E444" s="8" t="s">
        <v>1270</v>
      </c>
      <c r="F444" s="9" t="s">
        <v>16</v>
      </c>
      <c r="G444" s="9" t="s">
        <v>1271</v>
      </c>
      <c r="H444" s="10" t="s">
        <v>1272</v>
      </c>
    </row>
    <row r="445" customFormat="false" ht="27.75" hidden="false" customHeight="true" outlineLevel="0" collapsed="false">
      <c r="A445" s="6"/>
      <c r="B445" s="6"/>
      <c r="C445" s="8" t="s">
        <v>1263</v>
      </c>
      <c r="D445" s="9" t="n">
        <v>5</v>
      </c>
      <c r="E445" s="8" t="s">
        <v>1273</v>
      </c>
      <c r="F445" s="9" t="s">
        <v>16</v>
      </c>
      <c r="G445" s="9" t="s">
        <v>1274</v>
      </c>
      <c r="H445" s="10" t="s">
        <v>1275</v>
      </c>
    </row>
    <row r="446" customFormat="false" ht="27.75" hidden="false" customHeight="true" outlineLevel="0" collapsed="false">
      <c r="A446" s="6"/>
      <c r="B446" s="6"/>
      <c r="C446" s="8" t="s">
        <v>1263</v>
      </c>
      <c r="D446" s="9" t="n">
        <v>5</v>
      </c>
      <c r="E446" s="12" t="s">
        <v>1276</v>
      </c>
      <c r="F446" s="9" t="s">
        <v>16</v>
      </c>
      <c r="G446" s="9" t="s">
        <v>1277</v>
      </c>
      <c r="H446" s="10" t="s">
        <v>1278</v>
      </c>
    </row>
    <row r="447" customFormat="false" ht="27.75" hidden="false" customHeight="true" outlineLevel="0" collapsed="false">
      <c r="A447" s="6"/>
      <c r="B447" s="6"/>
      <c r="C447" s="8" t="s">
        <v>1263</v>
      </c>
      <c r="D447" s="9" t="n">
        <v>5</v>
      </c>
      <c r="E447" s="8" t="s">
        <v>1279</v>
      </c>
      <c r="F447" s="9" t="s">
        <v>16</v>
      </c>
      <c r="G447" s="9" t="s">
        <v>1280</v>
      </c>
      <c r="H447" s="10" t="s">
        <v>1281</v>
      </c>
    </row>
    <row r="448" customFormat="false" ht="27.75" hidden="false" customHeight="true" outlineLevel="0" collapsed="false">
      <c r="A448" s="6"/>
      <c r="B448" s="6"/>
      <c r="C448" s="8" t="s">
        <v>1263</v>
      </c>
      <c r="D448" s="9" t="n">
        <v>5</v>
      </c>
      <c r="E448" s="8" t="s">
        <v>1282</v>
      </c>
      <c r="F448" s="9" t="s">
        <v>16</v>
      </c>
      <c r="G448" s="9" t="s">
        <v>1283</v>
      </c>
      <c r="H448" s="10" t="s">
        <v>1284</v>
      </c>
    </row>
    <row r="449" customFormat="false" ht="27.75" hidden="false" customHeight="true" outlineLevel="0" collapsed="false">
      <c r="A449" s="6"/>
      <c r="B449" s="6"/>
      <c r="C449" s="8" t="s">
        <v>1263</v>
      </c>
      <c r="D449" s="9" t="n">
        <v>5</v>
      </c>
      <c r="E449" s="8" t="s">
        <v>1285</v>
      </c>
      <c r="F449" s="9" t="s">
        <v>16</v>
      </c>
      <c r="G449" s="9" t="s">
        <v>1286</v>
      </c>
      <c r="H449" s="10" t="s">
        <v>1287</v>
      </c>
    </row>
    <row r="450" customFormat="false" ht="27.75" hidden="false" customHeight="true" outlineLevel="0" collapsed="false">
      <c r="A450" s="6"/>
      <c r="B450" s="6"/>
      <c r="C450" s="8" t="s">
        <v>1263</v>
      </c>
      <c r="D450" s="9" t="n">
        <v>5</v>
      </c>
      <c r="E450" s="8" t="s">
        <v>1288</v>
      </c>
      <c r="F450" s="9" t="s">
        <v>16</v>
      </c>
      <c r="G450" s="9" t="s">
        <v>1289</v>
      </c>
      <c r="H450" s="10" t="s">
        <v>1290</v>
      </c>
    </row>
    <row r="451" customFormat="false" ht="27.75" hidden="false" customHeight="true" outlineLevel="0" collapsed="false">
      <c r="A451" s="6"/>
      <c r="B451" s="6"/>
      <c r="C451" s="8" t="s">
        <v>1263</v>
      </c>
      <c r="D451" s="9" t="n">
        <v>5</v>
      </c>
      <c r="E451" s="8" t="s">
        <v>1291</v>
      </c>
      <c r="F451" s="9" t="s">
        <v>16</v>
      </c>
      <c r="G451" s="9" t="s">
        <v>1292</v>
      </c>
      <c r="H451" s="10" t="s">
        <v>1293</v>
      </c>
    </row>
    <row r="452" customFormat="false" ht="27.75" hidden="false" customHeight="true" outlineLevel="0" collapsed="false">
      <c r="A452" s="6"/>
      <c r="B452" s="6"/>
      <c r="C452" s="8" t="s">
        <v>1263</v>
      </c>
      <c r="D452" s="9" t="n">
        <v>5</v>
      </c>
      <c r="E452" s="8" t="s">
        <v>1294</v>
      </c>
      <c r="F452" s="9" t="s">
        <v>16</v>
      </c>
      <c r="G452" s="9" t="s">
        <v>1295</v>
      </c>
      <c r="H452" s="10" t="s">
        <v>1296</v>
      </c>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row>
    <row r="453" customFormat="false" ht="27.75" hidden="false" customHeight="true" outlineLevel="0" collapsed="false">
      <c r="A453" s="6"/>
      <c r="B453" s="6"/>
      <c r="C453" s="8" t="s">
        <v>1263</v>
      </c>
      <c r="D453" s="9" t="n">
        <v>5</v>
      </c>
      <c r="E453" s="8" t="s">
        <v>1297</v>
      </c>
      <c r="F453" s="9" t="s">
        <v>16</v>
      </c>
      <c r="G453" s="9" t="s">
        <v>1298</v>
      </c>
      <c r="H453" s="10" t="s">
        <v>1299</v>
      </c>
    </row>
    <row r="454" customFormat="false" ht="27.75" hidden="false" customHeight="true" outlineLevel="0" collapsed="false">
      <c r="A454" s="6"/>
      <c r="B454" s="6"/>
      <c r="C454" s="8" t="s">
        <v>1263</v>
      </c>
      <c r="D454" s="9" t="n">
        <v>5</v>
      </c>
      <c r="E454" s="8" t="s">
        <v>1300</v>
      </c>
      <c r="F454" s="9" t="s">
        <v>16</v>
      </c>
      <c r="G454" s="9" t="s">
        <v>1301</v>
      </c>
      <c r="H454" s="10" t="s">
        <v>1302</v>
      </c>
    </row>
    <row r="455" customFormat="false" ht="27.75" hidden="false" customHeight="true" outlineLevel="0" collapsed="false">
      <c r="A455" s="6"/>
      <c r="B455" s="6"/>
      <c r="C455" s="8" t="s">
        <v>1263</v>
      </c>
      <c r="D455" s="9" t="n">
        <v>5</v>
      </c>
      <c r="E455" s="12" t="s">
        <v>1303</v>
      </c>
      <c r="F455" s="9" t="s">
        <v>16</v>
      </c>
      <c r="G455" s="9" t="s">
        <v>1304</v>
      </c>
      <c r="H455" s="10" t="s">
        <v>1305</v>
      </c>
    </row>
    <row r="456" customFormat="false" ht="27.75" hidden="false" customHeight="true" outlineLevel="0" collapsed="false">
      <c r="A456" s="6"/>
      <c r="B456" s="6"/>
      <c r="C456" s="8" t="s">
        <v>1263</v>
      </c>
      <c r="D456" s="9" t="n">
        <v>5</v>
      </c>
      <c r="E456" s="12" t="s">
        <v>1306</v>
      </c>
      <c r="F456" s="9" t="s">
        <v>16</v>
      </c>
      <c r="G456" s="9" t="s">
        <v>1307</v>
      </c>
      <c r="H456" s="10" t="s">
        <v>1308</v>
      </c>
    </row>
    <row r="457" customFormat="false" ht="27.75" hidden="false" customHeight="true" outlineLevel="0" collapsed="false">
      <c r="A457" s="6"/>
      <c r="B457" s="6"/>
      <c r="C457" s="8" t="s">
        <v>1263</v>
      </c>
      <c r="D457" s="9" t="n">
        <v>5</v>
      </c>
      <c r="E457" s="8" t="s">
        <v>1309</v>
      </c>
      <c r="F457" s="9" t="s">
        <v>16</v>
      </c>
      <c r="G457" s="9" t="s">
        <v>1310</v>
      </c>
      <c r="H457" s="10" t="s">
        <v>1311</v>
      </c>
    </row>
    <row r="458" customFormat="false" ht="27.75" hidden="false" customHeight="true" outlineLevel="0" collapsed="false">
      <c r="A458" s="6"/>
      <c r="B458" s="6"/>
      <c r="C458" s="8" t="s">
        <v>1263</v>
      </c>
      <c r="D458" s="9" t="n">
        <v>5</v>
      </c>
      <c r="E458" s="8" t="s">
        <v>1312</v>
      </c>
      <c r="F458" s="9" t="s">
        <v>16</v>
      </c>
      <c r="G458" s="9" t="s">
        <v>1313</v>
      </c>
      <c r="H458" s="10" t="s">
        <v>1314</v>
      </c>
    </row>
    <row r="459" customFormat="false" ht="27.75" hidden="false" customHeight="true" outlineLevel="0" collapsed="false">
      <c r="A459" s="6"/>
      <c r="B459" s="6"/>
      <c r="C459" s="8" t="s">
        <v>1263</v>
      </c>
      <c r="D459" s="9" t="n">
        <v>5</v>
      </c>
      <c r="E459" s="8" t="s">
        <v>1315</v>
      </c>
      <c r="F459" s="9" t="s">
        <v>16</v>
      </c>
      <c r="G459" s="9" t="s">
        <v>1316</v>
      </c>
      <c r="H459" s="10" t="s">
        <v>1317</v>
      </c>
    </row>
    <row r="460" customFormat="false" ht="27.75" hidden="false" customHeight="true" outlineLevel="0" collapsed="false">
      <c r="A460" s="6"/>
      <c r="B460" s="6"/>
      <c r="C460" s="8" t="s">
        <v>1263</v>
      </c>
      <c r="D460" s="9" t="n">
        <v>5</v>
      </c>
      <c r="E460" s="8" t="s">
        <v>1318</v>
      </c>
      <c r="F460" s="9" t="s">
        <v>16</v>
      </c>
      <c r="G460" s="9" t="s">
        <v>1319</v>
      </c>
      <c r="H460" s="10" t="s">
        <v>1320</v>
      </c>
    </row>
    <row r="461" customFormat="false" ht="27.75" hidden="false" customHeight="true" outlineLevel="0" collapsed="false">
      <c r="A461" s="6"/>
      <c r="B461" s="6"/>
      <c r="C461" s="8" t="s">
        <v>1263</v>
      </c>
      <c r="D461" s="9" t="n">
        <v>5</v>
      </c>
      <c r="E461" s="8" t="s">
        <v>1321</v>
      </c>
      <c r="F461" s="9" t="s">
        <v>16</v>
      </c>
      <c r="G461" s="9" t="s">
        <v>1322</v>
      </c>
      <c r="H461" s="10" t="s">
        <v>1323</v>
      </c>
    </row>
    <row r="462" customFormat="false" ht="27.75" hidden="false" customHeight="true" outlineLevel="0" collapsed="false">
      <c r="A462" s="6"/>
      <c r="B462" s="6"/>
      <c r="C462" s="8" t="s">
        <v>1263</v>
      </c>
      <c r="D462" s="9" t="n">
        <v>5</v>
      </c>
      <c r="E462" s="8" t="s">
        <v>1324</v>
      </c>
      <c r="F462" s="9" t="s">
        <v>16</v>
      </c>
      <c r="G462" s="9" t="s">
        <v>1325</v>
      </c>
      <c r="H462" s="10" t="s">
        <v>1326</v>
      </c>
    </row>
    <row r="463" customFormat="false" ht="27.75" hidden="false" customHeight="true" outlineLevel="0" collapsed="false">
      <c r="A463" s="6"/>
      <c r="B463" s="6"/>
      <c r="C463" s="8" t="s">
        <v>1263</v>
      </c>
      <c r="D463" s="9" t="n">
        <v>5</v>
      </c>
      <c r="E463" s="8" t="s">
        <v>1327</v>
      </c>
      <c r="F463" s="9" t="s">
        <v>16</v>
      </c>
      <c r="G463" s="9" t="s">
        <v>1328</v>
      </c>
      <c r="H463" s="10" t="s">
        <v>1329</v>
      </c>
    </row>
    <row r="464" customFormat="false" ht="27.75" hidden="false" customHeight="true" outlineLevel="0" collapsed="false">
      <c r="A464" s="6"/>
      <c r="B464" s="6"/>
      <c r="C464" s="8" t="s">
        <v>1263</v>
      </c>
      <c r="D464" s="9" t="n">
        <v>5</v>
      </c>
      <c r="E464" s="8" t="s">
        <v>1330</v>
      </c>
      <c r="F464" s="9" t="s">
        <v>16</v>
      </c>
      <c r="G464" s="9" t="s">
        <v>1331</v>
      </c>
      <c r="H464" s="10" t="s">
        <v>1332</v>
      </c>
    </row>
    <row r="465" customFormat="false" ht="27.75" hidden="false" customHeight="true" outlineLevel="0" collapsed="false">
      <c r="A465" s="6"/>
      <c r="B465" s="6"/>
      <c r="C465" s="8" t="s">
        <v>1263</v>
      </c>
      <c r="D465" s="9" t="n">
        <v>5</v>
      </c>
      <c r="E465" s="8" t="s">
        <v>1333</v>
      </c>
      <c r="F465" s="9" t="s">
        <v>16</v>
      </c>
      <c r="G465" s="9" t="s">
        <v>1334</v>
      </c>
      <c r="H465" s="10" t="s">
        <v>1335</v>
      </c>
    </row>
    <row r="466" customFormat="false" ht="27.75" hidden="false" customHeight="true" outlineLevel="0" collapsed="false">
      <c r="A466" s="6"/>
      <c r="B466" s="6"/>
      <c r="C466" s="8" t="s">
        <v>1263</v>
      </c>
      <c r="D466" s="9" t="n">
        <v>5</v>
      </c>
      <c r="E466" s="12" t="s">
        <v>1336</v>
      </c>
      <c r="F466" s="9" t="s">
        <v>16</v>
      </c>
      <c r="G466" s="9" t="s">
        <v>1337</v>
      </c>
      <c r="H466" s="10" t="s">
        <v>1338</v>
      </c>
    </row>
    <row r="467" customFormat="false" ht="27.75" hidden="false" customHeight="true" outlineLevel="0" collapsed="false">
      <c r="A467" s="6"/>
      <c r="B467" s="6"/>
      <c r="C467" s="8" t="s">
        <v>1263</v>
      </c>
      <c r="D467" s="9" t="n">
        <v>5</v>
      </c>
      <c r="E467" s="12" t="s">
        <v>1339</v>
      </c>
      <c r="F467" s="9" t="s">
        <v>16</v>
      </c>
      <c r="G467" s="9" t="s">
        <v>1340</v>
      </c>
      <c r="H467" s="10" t="s">
        <v>1341</v>
      </c>
    </row>
    <row r="468" customFormat="false" ht="27.75" hidden="false" customHeight="true" outlineLevel="0" collapsed="false">
      <c r="A468" s="6"/>
      <c r="B468" s="6"/>
      <c r="C468" s="8" t="s">
        <v>1263</v>
      </c>
      <c r="D468" s="9" t="n">
        <v>5</v>
      </c>
      <c r="E468" s="8" t="s">
        <v>1342</v>
      </c>
      <c r="F468" s="9" t="s">
        <v>16</v>
      </c>
      <c r="G468" s="9" t="s">
        <v>1343</v>
      </c>
      <c r="H468" s="10" t="s">
        <v>1344</v>
      </c>
    </row>
    <row r="469" customFormat="false" ht="27.75" hidden="false" customHeight="true" outlineLevel="0" collapsed="false">
      <c r="A469" s="6"/>
      <c r="B469" s="6"/>
      <c r="C469" s="8" t="s">
        <v>1263</v>
      </c>
      <c r="D469" s="9" t="n">
        <v>5</v>
      </c>
      <c r="E469" s="8" t="s">
        <v>1345</v>
      </c>
      <c r="F469" s="9" t="s">
        <v>16</v>
      </c>
      <c r="G469" s="9" t="s">
        <v>1346</v>
      </c>
      <c r="H469" s="10" t="s">
        <v>1347</v>
      </c>
    </row>
    <row r="470" customFormat="false" ht="27.75" hidden="false" customHeight="true" outlineLevel="0" collapsed="false">
      <c r="A470" s="6"/>
      <c r="B470" s="6"/>
      <c r="C470" s="8" t="s">
        <v>1263</v>
      </c>
      <c r="D470" s="9" t="n">
        <v>5</v>
      </c>
      <c r="E470" s="8" t="s">
        <v>1348</v>
      </c>
      <c r="F470" s="9" t="s">
        <v>16</v>
      </c>
      <c r="G470" s="9" t="s">
        <v>1349</v>
      </c>
      <c r="H470" s="10" t="s">
        <v>1350</v>
      </c>
    </row>
    <row r="471" customFormat="false" ht="27.75" hidden="false" customHeight="true" outlineLevel="0" collapsed="false">
      <c r="A471" s="6"/>
      <c r="B471" s="6"/>
      <c r="C471" s="8" t="s">
        <v>1263</v>
      </c>
      <c r="D471" s="9" t="n">
        <v>5</v>
      </c>
      <c r="E471" s="8" t="s">
        <v>1351</v>
      </c>
      <c r="F471" s="9" t="s">
        <v>16</v>
      </c>
      <c r="G471" s="9" t="s">
        <v>1352</v>
      </c>
      <c r="H471" s="10" t="s">
        <v>1353</v>
      </c>
    </row>
    <row r="472" customFormat="false" ht="27.75" hidden="false" customHeight="true" outlineLevel="0" collapsed="false">
      <c r="A472" s="6"/>
      <c r="B472" s="6"/>
      <c r="C472" s="8" t="s">
        <v>1263</v>
      </c>
      <c r="D472" s="9" t="n">
        <v>5</v>
      </c>
      <c r="E472" s="8" t="s">
        <v>1354</v>
      </c>
      <c r="F472" s="9" t="s">
        <v>16</v>
      </c>
      <c r="G472" s="9" t="s">
        <v>1355</v>
      </c>
      <c r="H472" s="10" t="s">
        <v>1356</v>
      </c>
    </row>
    <row r="473" customFormat="false" ht="27.75" hidden="false" customHeight="true" outlineLevel="0" collapsed="false">
      <c r="A473" s="6"/>
      <c r="B473" s="6"/>
      <c r="C473" s="8" t="s">
        <v>1263</v>
      </c>
      <c r="D473" s="9" t="n">
        <v>5</v>
      </c>
      <c r="E473" s="8" t="s">
        <v>1357</v>
      </c>
      <c r="F473" s="9" t="s">
        <v>16</v>
      </c>
      <c r="G473" s="9" t="s">
        <v>1358</v>
      </c>
      <c r="H473" s="10" t="s">
        <v>1359</v>
      </c>
    </row>
    <row r="474" customFormat="false" ht="27.75" hidden="false" customHeight="true" outlineLevel="0" collapsed="false">
      <c r="A474" s="6"/>
      <c r="B474" s="6"/>
      <c r="C474" s="8" t="s">
        <v>1263</v>
      </c>
      <c r="D474" s="9" t="n">
        <v>5</v>
      </c>
      <c r="E474" s="12" t="s">
        <v>1360</v>
      </c>
      <c r="F474" s="9" t="s">
        <v>16</v>
      </c>
      <c r="G474" s="9" t="s">
        <v>1361</v>
      </c>
      <c r="H474" s="10" t="s">
        <v>1362</v>
      </c>
    </row>
    <row r="475" customFormat="false" ht="27.75" hidden="false" customHeight="true" outlineLevel="0" collapsed="false">
      <c r="A475" s="6"/>
      <c r="B475" s="6"/>
      <c r="C475" s="8" t="s">
        <v>1263</v>
      </c>
      <c r="D475" s="9" t="n">
        <v>5</v>
      </c>
      <c r="E475" s="8" t="s">
        <v>1363</v>
      </c>
      <c r="F475" s="9" t="s">
        <v>16</v>
      </c>
      <c r="G475" s="9" t="s">
        <v>1364</v>
      </c>
      <c r="H475" s="10" t="s">
        <v>1365</v>
      </c>
    </row>
    <row r="476" customFormat="false" ht="27.75" hidden="false" customHeight="true" outlineLevel="0" collapsed="false">
      <c r="A476" s="6"/>
      <c r="B476" s="6"/>
      <c r="C476" s="8" t="s">
        <v>1263</v>
      </c>
      <c r="D476" s="9" t="n">
        <v>5</v>
      </c>
      <c r="E476" s="8" t="s">
        <v>1366</v>
      </c>
      <c r="F476" s="9" t="s">
        <v>16</v>
      </c>
      <c r="G476" s="9" t="s">
        <v>1367</v>
      </c>
      <c r="H476" s="10" t="s">
        <v>1368</v>
      </c>
    </row>
    <row r="477" customFormat="false" ht="27.75" hidden="false" customHeight="true" outlineLevel="0" collapsed="false">
      <c r="A477" s="6"/>
      <c r="B477" s="6"/>
      <c r="C477" s="8" t="s">
        <v>1263</v>
      </c>
      <c r="D477" s="9" t="n">
        <v>5</v>
      </c>
      <c r="E477" s="8" t="s">
        <v>1369</v>
      </c>
      <c r="F477" s="9" t="s">
        <v>16</v>
      </c>
      <c r="G477" s="9" t="s">
        <v>1370</v>
      </c>
      <c r="H477" s="10" t="s">
        <v>1371</v>
      </c>
    </row>
    <row r="478" customFormat="false" ht="27.75" hidden="false" customHeight="true" outlineLevel="0" collapsed="false">
      <c r="A478" s="6"/>
      <c r="B478" s="6"/>
      <c r="C478" s="8" t="s">
        <v>1263</v>
      </c>
      <c r="D478" s="9" t="n">
        <v>10</v>
      </c>
      <c r="E478" s="8" t="s">
        <v>1372</v>
      </c>
      <c r="F478" s="9" t="s">
        <v>16</v>
      </c>
      <c r="G478" s="9" t="s">
        <v>1373</v>
      </c>
      <c r="H478" s="10" t="s">
        <v>1374</v>
      </c>
    </row>
    <row r="479" customFormat="false" ht="27.75" hidden="false" customHeight="true" outlineLevel="0" collapsed="false">
      <c r="A479" s="6"/>
      <c r="B479" s="6"/>
      <c r="C479" s="8" t="s">
        <v>1263</v>
      </c>
      <c r="D479" s="9" t="n">
        <v>10</v>
      </c>
      <c r="E479" s="8" t="s">
        <v>1375</v>
      </c>
      <c r="F479" s="9" t="s">
        <v>16</v>
      </c>
      <c r="G479" s="9" t="s">
        <v>1376</v>
      </c>
      <c r="H479" s="10" t="s">
        <v>1377</v>
      </c>
    </row>
    <row r="480" s="2" customFormat="true" ht="27.75" hidden="false" customHeight="true" outlineLevel="0" collapsed="false">
      <c r="A480" s="6"/>
      <c r="B480" s="6" t="s">
        <v>1378</v>
      </c>
      <c r="C480" s="7" t="s">
        <v>14</v>
      </c>
      <c r="D480" s="6" t="n">
        <f aca="false">SUM(D481:D487)</f>
        <v>35</v>
      </c>
      <c r="E480" s="7"/>
      <c r="F480" s="6"/>
      <c r="G480" s="6"/>
      <c r="H480" s="6"/>
    </row>
    <row r="481" customFormat="false" ht="27.75" hidden="false" customHeight="true" outlineLevel="0" collapsed="false">
      <c r="A481" s="6"/>
      <c r="B481" s="6"/>
      <c r="C481" s="8" t="s">
        <v>1378</v>
      </c>
      <c r="D481" s="9" t="n">
        <v>5</v>
      </c>
      <c r="E481" s="8" t="s">
        <v>1379</v>
      </c>
      <c r="F481" s="9" t="s">
        <v>16</v>
      </c>
      <c r="G481" s="9" t="s">
        <v>1380</v>
      </c>
      <c r="H481" s="10" t="s">
        <v>1381</v>
      </c>
    </row>
    <row r="482" customFormat="false" ht="27.75" hidden="false" customHeight="true" outlineLevel="0" collapsed="false">
      <c r="A482" s="6"/>
      <c r="B482" s="6"/>
      <c r="C482" s="8" t="s">
        <v>1378</v>
      </c>
      <c r="D482" s="9" t="n">
        <v>5</v>
      </c>
      <c r="E482" s="8" t="s">
        <v>1382</v>
      </c>
      <c r="F482" s="9" t="s">
        <v>16</v>
      </c>
      <c r="G482" s="9" t="s">
        <v>1383</v>
      </c>
      <c r="H482" s="10" t="s">
        <v>1384</v>
      </c>
    </row>
    <row r="483" customFormat="false" ht="27.75" hidden="false" customHeight="true" outlineLevel="0" collapsed="false">
      <c r="A483" s="6"/>
      <c r="B483" s="6"/>
      <c r="C483" s="8" t="s">
        <v>1378</v>
      </c>
      <c r="D483" s="9" t="n">
        <v>5</v>
      </c>
      <c r="E483" s="8" t="s">
        <v>1385</v>
      </c>
      <c r="F483" s="9" t="s">
        <v>16</v>
      </c>
      <c r="G483" s="9" t="s">
        <v>1386</v>
      </c>
      <c r="H483" s="10" t="s">
        <v>1387</v>
      </c>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row>
    <row r="484" customFormat="false" ht="27.75" hidden="false" customHeight="true" outlineLevel="0" collapsed="false">
      <c r="A484" s="6"/>
      <c r="B484" s="6"/>
      <c r="C484" s="8" t="s">
        <v>1378</v>
      </c>
      <c r="D484" s="9" t="n">
        <v>5</v>
      </c>
      <c r="E484" s="8" t="s">
        <v>1388</v>
      </c>
      <c r="F484" s="9" t="s">
        <v>16</v>
      </c>
      <c r="G484" s="9" t="s">
        <v>1389</v>
      </c>
      <c r="H484" s="10" t="s">
        <v>1390</v>
      </c>
    </row>
    <row r="485" customFormat="false" ht="27.75" hidden="false" customHeight="true" outlineLevel="0" collapsed="false">
      <c r="A485" s="6"/>
      <c r="B485" s="6"/>
      <c r="C485" s="8" t="s">
        <v>1378</v>
      </c>
      <c r="D485" s="9" t="n">
        <v>5</v>
      </c>
      <c r="E485" s="8" t="s">
        <v>1391</v>
      </c>
      <c r="F485" s="9" t="s">
        <v>16</v>
      </c>
      <c r="G485" s="9" t="s">
        <v>1392</v>
      </c>
      <c r="H485" s="10" t="s">
        <v>1393</v>
      </c>
    </row>
    <row r="486" customFormat="false" ht="27.75" hidden="false" customHeight="true" outlineLevel="0" collapsed="false">
      <c r="A486" s="6"/>
      <c r="B486" s="6"/>
      <c r="C486" s="8" t="s">
        <v>1378</v>
      </c>
      <c r="D486" s="9" t="n">
        <v>5</v>
      </c>
      <c r="E486" s="8" t="s">
        <v>1394</v>
      </c>
      <c r="F486" s="9" t="s">
        <v>16</v>
      </c>
      <c r="G486" s="9" t="s">
        <v>1395</v>
      </c>
      <c r="H486" s="10" t="s">
        <v>1396</v>
      </c>
    </row>
    <row r="487" customFormat="false" ht="27.75" hidden="false" customHeight="true" outlineLevel="0" collapsed="false">
      <c r="A487" s="6"/>
      <c r="B487" s="6"/>
      <c r="C487" s="8" t="s">
        <v>1378</v>
      </c>
      <c r="D487" s="9" t="n">
        <v>5</v>
      </c>
      <c r="E487" s="8" t="s">
        <v>1397</v>
      </c>
      <c r="F487" s="9" t="s">
        <v>16</v>
      </c>
      <c r="G487" s="9" t="s">
        <v>1398</v>
      </c>
      <c r="H487" s="10" t="s">
        <v>1399</v>
      </c>
    </row>
    <row r="488" s="2" customFormat="true" ht="27.75" hidden="false" customHeight="true" outlineLevel="0" collapsed="false">
      <c r="A488" s="6"/>
      <c r="B488" s="6" t="s">
        <v>1400</v>
      </c>
      <c r="C488" s="7" t="s">
        <v>14</v>
      </c>
      <c r="D488" s="6" t="n">
        <f aca="false">SUM(D489:D494)</f>
        <v>30</v>
      </c>
      <c r="E488" s="7"/>
      <c r="F488" s="6"/>
      <c r="G488" s="6"/>
      <c r="H488" s="6"/>
    </row>
    <row r="489" customFormat="false" ht="27.75" hidden="false" customHeight="true" outlineLevel="0" collapsed="false">
      <c r="A489" s="6"/>
      <c r="B489" s="6"/>
      <c r="C489" s="8" t="s">
        <v>1400</v>
      </c>
      <c r="D489" s="9" t="n">
        <v>5</v>
      </c>
      <c r="E489" s="8" t="s">
        <v>1401</v>
      </c>
      <c r="F489" s="9" t="s">
        <v>16</v>
      </c>
      <c r="G489" s="9" t="s">
        <v>1402</v>
      </c>
      <c r="H489" s="10" t="s">
        <v>1403</v>
      </c>
    </row>
    <row r="490" customFormat="false" ht="27.75" hidden="false" customHeight="true" outlineLevel="0" collapsed="false">
      <c r="A490" s="6"/>
      <c r="B490" s="6"/>
      <c r="C490" s="8" t="s">
        <v>1400</v>
      </c>
      <c r="D490" s="9" t="n">
        <v>5</v>
      </c>
      <c r="E490" s="8" t="s">
        <v>1404</v>
      </c>
      <c r="F490" s="9" t="s">
        <v>16</v>
      </c>
      <c r="G490" s="9" t="s">
        <v>1405</v>
      </c>
      <c r="H490" s="10" t="s">
        <v>1406</v>
      </c>
    </row>
    <row r="491" s="11" customFormat="true" ht="27.75" hidden="false" customHeight="true" outlineLevel="0" collapsed="false">
      <c r="A491" s="6"/>
      <c r="B491" s="6"/>
      <c r="C491" s="8" t="s">
        <v>1400</v>
      </c>
      <c r="D491" s="9" t="n">
        <v>5</v>
      </c>
      <c r="E491" s="8" t="s">
        <v>1407</v>
      </c>
      <c r="F491" s="9" t="s">
        <v>16</v>
      </c>
      <c r="G491" s="9" t="s">
        <v>1408</v>
      </c>
      <c r="H491" s="10" t="s">
        <v>1409</v>
      </c>
    </row>
    <row r="492" s="11" customFormat="true" ht="27.75" hidden="false" customHeight="true" outlineLevel="0" collapsed="false">
      <c r="A492" s="6"/>
      <c r="B492" s="6"/>
      <c r="C492" s="8" t="s">
        <v>1400</v>
      </c>
      <c r="D492" s="9" t="n">
        <v>5</v>
      </c>
      <c r="E492" s="8" t="s">
        <v>1410</v>
      </c>
      <c r="F492" s="9" t="s">
        <v>16</v>
      </c>
      <c r="G492" s="9" t="s">
        <v>1411</v>
      </c>
      <c r="H492" s="10" t="s">
        <v>1412</v>
      </c>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row>
    <row r="493" customFormat="false" ht="27.75" hidden="false" customHeight="true" outlineLevel="0" collapsed="false">
      <c r="A493" s="6"/>
      <c r="B493" s="6"/>
      <c r="C493" s="8" t="s">
        <v>1400</v>
      </c>
      <c r="D493" s="9" t="n">
        <v>5</v>
      </c>
      <c r="E493" s="8" t="s">
        <v>1413</v>
      </c>
      <c r="F493" s="9" t="s">
        <v>16</v>
      </c>
      <c r="G493" s="9" t="s">
        <v>1414</v>
      </c>
      <c r="H493" s="10" t="s">
        <v>1415</v>
      </c>
    </row>
    <row r="494" customFormat="false" ht="27.75" hidden="false" customHeight="true" outlineLevel="0" collapsed="false">
      <c r="A494" s="6"/>
      <c r="B494" s="6"/>
      <c r="C494" s="8" t="s">
        <v>1400</v>
      </c>
      <c r="D494" s="9" t="n">
        <v>5</v>
      </c>
      <c r="E494" s="8" t="s">
        <v>1416</v>
      </c>
      <c r="F494" s="9" t="s">
        <v>16</v>
      </c>
      <c r="G494" s="9" t="s">
        <v>1417</v>
      </c>
      <c r="H494" s="10" t="s">
        <v>1418</v>
      </c>
    </row>
    <row r="495" s="2" customFormat="true" ht="27.75" hidden="false" customHeight="true" outlineLevel="0" collapsed="false">
      <c r="A495" s="6"/>
      <c r="B495" s="6" t="s">
        <v>1419</v>
      </c>
      <c r="C495" s="7" t="s">
        <v>14</v>
      </c>
      <c r="D495" s="6" t="n">
        <f aca="false">SUM(D496:D536)</f>
        <v>230</v>
      </c>
      <c r="E495" s="7"/>
      <c r="F495" s="6"/>
      <c r="G495" s="6"/>
      <c r="H495" s="6"/>
    </row>
    <row r="496" customFormat="false" ht="27.75" hidden="false" customHeight="true" outlineLevel="0" collapsed="false">
      <c r="A496" s="6"/>
      <c r="B496" s="6"/>
      <c r="C496" s="8" t="s">
        <v>1419</v>
      </c>
      <c r="D496" s="9" t="n">
        <v>30</v>
      </c>
      <c r="E496" s="8" t="s">
        <v>1420</v>
      </c>
      <c r="F496" s="9" t="s">
        <v>16</v>
      </c>
      <c r="G496" s="9" t="s">
        <v>1421</v>
      </c>
      <c r="H496" s="10" t="s">
        <v>1422</v>
      </c>
    </row>
    <row r="497" customFormat="false" ht="27.75" hidden="false" customHeight="true" outlineLevel="0" collapsed="false">
      <c r="A497" s="6"/>
      <c r="B497" s="6"/>
      <c r="C497" s="8" t="s">
        <v>1419</v>
      </c>
      <c r="D497" s="9" t="n">
        <v>5</v>
      </c>
      <c r="E497" s="8" t="s">
        <v>1423</v>
      </c>
      <c r="F497" s="9" t="s">
        <v>16</v>
      </c>
      <c r="G497" s="9" t="s">
        <v>1424</v>
      </c>
      <c r="H497" s="10" t="s">
        <v>1425</v>
      </c>
    </row>
    <row r="498" customFormat="false" ht="27.75" hidden="false" customHeight="true" outlineLevel="0" collapsed="false">
      <c r="A498" s="6"/>
      <c r="B498" s="6"/>
      <c r="C498" s="8" t="s">
        <v>1419</v>
      </c>
      <c r="D498" s="9" t="n">
        <v>5</v>
      </c>
      <c r="E498" s="8" t="s">
        <v>1426</v>
      </c>
      <c r="F498" s="9" t="s">
        <v>16</v>
      </c>
      <c r="G498" s="9" t="s">
        <v>1427</v>
      </c>
      <c r="H498" s="10" t="s">
        <v>1428</v>
      </c>
    </row>
    <row r="499" customFormat="false" ht="27.75" hidden="false" customHeight="true" outlineLevel="0" collapsed="false">
      <c r="A499" s="6"/>
      <c r="B499" s="6"/>
      <c r="C499" s="8" t="s">
        <v>1419</v>
      </c>
      <c r="D499" s="9" t="n">
        <v>5</v>
      </c>
      <c r="E499" s="8" t="s">
        <v>1429</v>
      </c>
      <c r="F499" s="9" t="s">
        <v>16</v>
      </c>
      <c r="G499" s="9" t="s">
        <v>1430</v>
      </c>
      <c r="H499" s="10" t="s">
        <v>1431</v>
      </c>
    </row>
    <row r="500" customFormat="false" ht="27.75" hidden="false" customHeight="true" outlineLevel="0" collapsed="false">
      <c r="A500" s="6"/>
      <c r="B500" s="6"/>
      <c r="C500" s="8" t="s">
        <v>1419</v>
      </c>
      <c r="D500" s="9" t="n">
        <v>5</v>
      </c>
      <c r="E500" s="8" t="s">
        <v>1432</v>
      </c>
      <c r="F500" s="9" t="s">
        <v>16</v>
      </c>
      <c r="G500" s="9" t="s">
        <v>1433</v>
      </c>
      <c r="H500" s="10" t="s">
        <v>1434</v>
      </c>
    </row>
    <row r="501" customFormat="false" ht="27.75" hidden="false" customHeight="true" outlineLevel="0" collapsed="false">
      <c r="A501" s="6"/>
      <c r="B501" s="6"/>
      <c r="C501" s="8" t="s">
        <v>1419</v>
      </c>
      <c r="D501" s="9" t="n">
        <v>5</v>
      </c>
      <c r="E501" s="8" t="s">
        <v>1435</v>
      </c>
      <c r="F501" s="9" t="s">
        <v>16</v>
      </c>
      <c r="G501" s="9" t="s">
        <v>1436</v>
      </c>
      <c r="H501" s="10" t="s">
        <v>1437</v>
      </c>
    </row>
    <row r="502" customFormat="false" ht="27.75" hidden="false" customHeight="true" outlineLevel="0" collapsed="false">
      <c r="A502" s="6"/>
      <c r="B502" s="6"/>
      <c r="C502" s="8" t="s">
        <v>1419</v>
      </c>
      <c r="D502" s="9" t="n">
        <v>5</v>
      </c>
      <c r="E502" s="8" t="s">
        <v>1438</v>
      </c>
      <c r="F502" s="9" t="s">
        <v>16</v>
      </c>
      <c r="G502" s="9" t="s">
        <v>1439</v>
      </c>
      <c r="H502" s="10" t="s">
        <v>1440</v>
      </c>
    </row>
    <row r="503" customFormat="false" ht="27.75" hidden="false" customHeight="true" outlineLevel="0" collapsed="false">
      <c r="A503" s="6"/>
      <c r="B503" s="6"/>
      <c r="C503" s="8" t="s">
        <v>1419</v>
      </c>
      <c r="D503" s="9" t="n">
        <v>5</v>
      </c>
      <c r="E503" s="8" t="s">
        <v>1441</v>
      </c>
      <c r="F503" s="9" t="s">
        <v>16</v>
      </c>
      <c r="G503" s="9" t="s">
        <v>1442</v>
      </c>
      <c r="H503" s="10" t="s">
        <v>1443</v>
      </c>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row>
    <row r="504" customFormat="false" ht="27.75" hidden="false" customHeight="true" outlineLevel="0" collapsed="false">
      <c r="A504" s="6"/>
      <c r="B504" s="6"/>
      <c r="C504" s="8" t="s">
        <v>1419</v>
      </c>
      <c r="D504" s="9" t="n">
        <v>5</v>
      </c>
      <c r="E504" s="8" t="s">
        <v>1444</v>
      </c>
      <c r="F504" s="9" t="s">
        <v>16</v>
      </c>
      <c r="G504" s="9" t="s">
        <v>1445</v>
      </c>
      <c r="H504" s="10" t="s">
        <v>1446</v>
      </c>
    </row>
    <row r="505" customFormat="false" ht="27.75" hidden="false" customHeight="true" outlineLevel="0" collapsed="false">
      <c r="A505" s="6"/>
      <c r="B505" s="6"/>
      <c r="C505" s="8" t="s">
        <v>1419</v>
      </c>
      <c r="D505" s="9" t="n">
        <v>5</v>
      </c>
      <c r="E505" s="8" t="s">
        <v>1447</v>
      </c>
      <c r="F505" s="9" t="s">
        <v>16</v>
      </c>
      <c r="G505" s="9" t="s">
        <v>1448</v>
      </c>
      <c r="H505" s="10" t="s">
        <v>1449</v>
      </c>
    </row>
    <row r="506" customFormat="false" ht="27.75" hidden="false" customHeight="true" outlineLevel="0" collapsed="false">
      <c r="A506" s="6"/>
      <c r="B506" s="6"/>
      <c r="C506" s="8" t="s">
        <v>1419</v>
      </c>
      <c r="D506" s="9" t="n">
        <v>5</v>
      </c>
      <c r="E506" s="8" t="s">
        <v>1450</v>
      </c>
      <c r="F506" s="9" t="s">
        <v>16</v>
      </c>
      <c r="G506" s="9" t="s">
        <v>1451</v>
      </c>
      <c r="H506" s="10" t="s">
        <v>1452</v>
      </c>
    </row>
    <row r="507" customFormat="false" ht="27.75" hidden="false" customHeight="true" outlineLevel="0" collapsed="false">
      <c r="A507" s="6"/>
      <c r="B507" s="6"/>
      <c r="C507" s="8" t="s">
        <v>1419</v>
      </c>
      <c r="D507" s="9" t="n">
        <v>5</v>
      </c>
      <c r="E507" s="12" t="s">
        <v>1453</v>
      </c>
      <c r="F507" s="9" t="s">
        <v>16</v>
      </c>
      <c r="G507" s="9" t="s">
        <v>1454</v>
      </c>
      <c r="H507" s="10" t="s">
        <v>1455</v>
      </c>
    </row>
    <row r="508" customFormat="false" ht="27.75" hidden="false" customHeight="true" outlineLevel="0" collapsed="false">
      <c r="A508" s="6"/>
      <c r="B508" s="6"/>
      <c r="C508" s="8" t="s">
        <v>1419</v>
      </c>
      <c r="D508" s="9" t="n">
        <v>5</v>
      </c>
      <c r="E508" s="8" t="s">
        <v>1456</v>
      </c>
      <c r="F508" s="9" t="s">
        <v>16</v>
      </c>
      <c r="G508" s="9" t="s">
        <v>1457</v>
      </c>
      <c r="H508" s="10" t="s">
        <v>1458</v>
      </c>
    </row>
    <row r="509" customFormat="false" ht="27.75" hidden="false" customHeight="true" outlineLevel="0" collapsed="false">
      <c r="A509" s="6"/>
      <c r="B509" s="6"/>
      <c r="C509" s="8" t="s">
        <v>1419</v>
      </c>
      <c r="D509" s="9" t="n">
        <v>5</v>
      </c>
      <c r="E509" s="8" t="s">
        <v>1459</v>
      </c>
      <c r="F509" s="9" t="s">
        <v>16</v>
      </c>
      <c r="G509" s="9" t="s">
        <v>1460</v>
      </c>
      <c r="H509" s="10" t="s">
        <v>1461</v>
      </c>
    </row>
    <row r="510" customFormat="false" ht="27.75" hidden="false" customHeight="true" outlineLevel="0" collapsed="false">
      <c r="A510" s="6"/>
      <c r="B510" s="6"/>
      <c r="C510" s="8" t="s">
        <v>1419</v>
      </c>
      <c r="D510" s="9" t="n">
        <v>5</v>
      </c>
      <c r="E510" s="8" t="s">
        <v>1462</v>
      </c>
      <c r="F510" s="9" t="s">
        <v>16</v>
      </c>
      <c r="G510" s="9" t="s">
        <v>1463</v>
      </c>
      <c r="H510" s="10" t="s">
        <v>1464</v>
      </c>
    </row>
    <row r="511" customFormat="false" ht="27.75" hidden="false" customHeight="true" outlineLevel="0" collapsed="false">
      <c r="A511" s="6"/>
      <c r="B511" s="6"/>
      <c r="C511" s="8" t="s">
        <v>1419</v>
      </c>
      <c r="D511" s="9" t="n">
        <v>5</v>
      </c>
      <c r="E511" s="8" t="s">
        <v>1465</v>
      </c>
      <c r="F511" s="9" t="s">
        <v>16</v>
      </c>
      <c r="G511" s="9" t="s">
        <v>1466</v>
      </c>
      <c r="H511" s="10" t="s">
        <v>1467</v>
      </c>
    </row>
    <row r="512" customFormat="false" ht="27.75" hidden="false" customHeight="true" outlineLevel="0" collapsed="false">
      <c r="A512" s="6"/>
      <c r="B512" s="6"/>
      <c r="C512" s="8" t="s">
        <v>1419</v>
      </c>
      <c r="D512" s="9" t="n">
        <v>5</v>
      </c>
      <c r="E512" s="8" t="s">
        <v>1468</v>
      </c>
      <c r="F512" s="9" t="s">
        <v>16</v>
      </c>
      <c r="G512" s="9" t="s">
        <v>1469</v>
      </c>
      <c r="H512" s="10" t="s">
        <v>1470</v>
      </c>
    </row>
    <row r="513" customFormat="false" ht="27.75" hidden="false" customHeight="true" outlineLevel="0" collapsed="false">
      <c r="A513" s="6"/>
      <c r="B513" s="6"/>
      <c r="C513" s="8" t="s">
        <v>1419</v>
      </c>
      <c r="D513" s="9" t="n">
        <v>5</v>
      </c>
      <c r="E513" s="8" t="s">
        <v>1471</v>
      </c>
      <c r="F513" s="9" t="s">
        <v>16</v>
      </c>
      <c r="G513" s="9" t="s">
        <v>1472</v>
      </c>
      <c r="H513" s="10" t="s">
        <v>1473</v>
      </c>
    </row>
    <row r="514" customFormat="false" ht="27.75" hidden="false" customHeight="true" outlineLevel="0" collapsed="false">
      <c r="A514" s="6"/>
      <c r="B514" s="6"/>
      <c r="C514" s="8" t="s">
        <v>1419</v>
      </c>
      <c r="D514" s="9" t="n">
        <v>5</v>
      </c>
      <c r="E514" s="8" t="s">
        <v>1474</v>
      </c>
      <c r="F514" s="9" t="s">
        <v>16</v>
      </c>
      <c r="G514" s="9" t="s">
        <v>1475</v>
      </c>
      <c r="H514" s="10" t="s">
        <v>1476</v>
      </c>
    </row>
    <row r="515" customFormat="false" ht="27.75" hidden="false" customHeight="true" outlineLevel="0" collapsed="false">
      <c r="A515" s="6"/>
      <c r="B515" s="6"/>
      <c r="C515" s="8" t="s">
        <v>1419</v>
      </c>
      <c r="D515" s="9" t="n">
        <v>5</v>
      </c>
      <c r="E515" s="8" t="s">
        <v>1477</v>
      </c>
      <c r="F515" s="9" t="s">
        <v>16</v>
      </c>
      <c r="G515" s="9" t="s">
        <v>1478</v>
      </c>
      <c r="H515" s="10" t="s">
        <v>1479</v>
      </c>
    </row>
    <row r="516" customFormat="false" ht="27.75" hidden="false" customHeight="true" outlineLevel="0" collapsed="false">
      <c r="A516" s="6"/>
      <c r="B516" s="6"/>
      <c r="C516" s="8" t="s">
        <v>1419</v>
      </c>
      <c r="D516" s="9" t="n">
        <v>5</v>
      </c>
      <c r="E516" s="8" t="s">
        <v>1480</v>
      </c>
      <c r="F516" s="9" t="s">
        <v>16</v>
      </c>
      <c r="G516" s="9" t="s">
        <v>1481</v>
      </c>
      <c r="H516" s="10" t="s">
        <v>1482</v>
      </c>
    </row>
    <row r="517" customFormat="false" ht="27.75" hidden="false" customHeight="true" outlineLevel="0" collapsed="false">
      <c r="A517" s="6"/>
      <c r="B517" s="6"/>
      <c r="C517" s="8" t="s">
        <v>1419</v>
      </c>
      <c r="D517" s="9" t="n">
        <v>5</v>
      </c>
      <c r="E517" s="8" t="s">
        <v>1483</v>
      </c>
      <c r="F517" s="9" t="s">
        <v>16</v>
      </c>
      <c r="G517" s="9" t="s">
        <v>1484</v>
      </c>
      <c r="H517" s="10" t="s">
        <v>1485</v>
      </c>
    </row>
    <row r="518" s="11" customFormat="true" ht="27.75" hidden="false" customHeight="true" outlineLevel="0" collapsed="false">
      <c r="A518" s="6"/>
      <c r="B518" s="6"/>
      <c r="C518" s="8" t="s">
        <v>1419</v>
      </c>
      <c r="D518" s="9" t="n">
        <v>5</v>
      </c>
      <c r="E518" s="8" t="s">
        <v>1486</v>
      </c>
      <c r="F518" s="9" t="s">
        <v>16</v>
      </c>
      <c r="G518" s="9" t="s">
        <v>1487</v>
      </c>
      <c r="H518" s="10" t="s">
        <v>1488</v>
      </c>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row>
    <row r="519" customFormat="false" ht="27.75" hidden="false" customHeight="true" outlineLevel="0" collapsed="false">
      <c r="A519" s="6"/>
      <c r="B519" s="6"/>
      <c r="C519" s="8" t="s">
        <v>1419</v>
      </c>
      <c r="D519" s="9" t="n">
        <v>5</v>
      </c>
      <c r="E519" s="8" t="s">
        <v>1489</v>
      </c>
      <c r="F519" s="9" t="s">
        <v>16</v>
      </c>
      <c r="G519" s="9" t="s">
        <v>1490</v>
      </c>
      <c r="H519" s="10" t="s">
        <v>1491</v>
      </c>
    </row>
    <row r="520" customFormat="false" ht="27.75" hidden="false" customHeight="true" outlineLevel="0" collapsed="false">
      <c r="A520" s="6"/>
      <c r="B520" s="6"/>
      <c r="C520" s="8" t="s">
        <v>1419</v>
      </c>
      <c r="D520" s="9" t="n">
        <v>5</v>
      </c>
      <c r="E520" s="8" t="s">
        <v>1492</v>
      </c>
      <c r="F520" s="9" t="s">
        <v>16</v>
      </c>
      <c r="G520" s="9" t="s">
        <v>1493</v>
      </c>
      <c r="H520" s="10" t="s">
        <v>1494</v>
      </c>
    </row>
    <row r="521" customFormat="false" ht="27.75" hidden="false" customHeight="true" outlineLevel="0" collapsed="false">
      <c r="A521" s="6"/>
      <c r="B521" s="6"/>
      <c r="C521" s="8" t="s">
        <v>1419</v>
      </c>
      <c r="D521" s="9" t="n">
        <v>5</v>
      </c>
      <c r="E521" s="8" t="s">
        <v>1495</v>
      </c>
      <c r="F521" s="9" t="s">
        <v>16</v>
      </c>
      <c r="G521" s="9" t="s">
        <v>1496</v>
      </c>
      <c r="H521" s="10" t="s">
        <v>1497</v>
      </c>
    </row>
    <row r="522" customFormat="false" ht="27.75" hidden="false" customHeight="true" outlineLevel="0" collapsed="false">
      <c r="A522" s="6"/>
      <c r="B522" s="6"/>
      <c r="C522" s="8" t="s">
        <v>1419</v>
      </c>
      <c r="D522" s="9" t="n">
        <v>5</v>
      </c>
      <c r="E522" s="8" t="s">
        <v>1498</v>
      </c>
      <c r="F522" s="9" t="s">
        <v>16</v>
      </c>
      <c r="G522" s="9" t="s">
        <v>1499</v>
      </c>
      <c r="H522" s="10" t="s">
        <v>1500</v>
      </c>
    </row>
    <row r="523" customFormat="false" ht="27.75" hidden="false" customHeight="true" outlineLevel="0" collapsed="false">
      <c r="A523" s="6"/>
      <c r="B523" s="6"/>
      <c r="C523" s="8" t="s">
        <v>1419</v>
      </c>
      <c r="D523" s="9" t="n">
        <v>5</v>
      </c>
      <c r="E523" s="8" t="s">
        <v>1501</v>
      </c>
      <c r="F523" s="9" t="s">
        <v>16</v>
      </c>
      <c r="G523" s="9" t="s">
        <v>1502</v>
      </c>
      <c r="H523" s="10" t="s">
        <v>1503</v>
      </c>
    </row>
    <row r="524" customFormat="false" ht="27.75" hidden="false" customHeight="true" outlineLevel="0" collapsed="false">
      <c r="A524" s="6"/>
      <c r="B524" s="6"/>
      <c r="C524" s="8" t="s">
        <v>1419</v>
      </c>
      <c r="D524" s="9" t="n">
        <v>5</v>
      </c>
      <c r="E524" s="8" t="s">
        <v>1504</v>
      </c>
      <c r="F524" s="9" t="s">
        <v>16</v>
      </c>
      <c r="G524" s="9" t="s">
        <v>1505</v>
      </c>
      <c r="H524" s="10" t="s">
        <v>1506</v>
      </c>
    </row>
    <row r="525" s="11" customFormat="true" ht="27.75" hidden="false" customHeight="true" outlineLevel="0" collapsed="false">
      <c r="A525" s="6"/>
      <c r="B525" s="6"/>
      <c r="C525" s="8" t="s">
        <v>1419</v>
      </c>
      <c r="D525" s="9" t="n">
        <v>5</v>
      </c>
      <c r="E525" s="8" t="s">
        <v>1507</v>
      </c>
      <c r="F525" s="9" t="s">
        <v>16</v>
      </c>
      <c r="G525" s="9" t="s">
        <v>1508</v>
      </c>
      <c r="H525" s="10" t="s">
        <v>1509</v>
      </c>
    </row>
    <row r="526" s="11" customFormat="true" ht="27.75" hidden="false" customHeight="true" outlineLevel="0" collapsed="false">
      <c r="A526" s="6"/>
      <c r="B526" s="6"/>
      <c r="C526" s="8" t="s">
        <v>1419</v>
      </c>
      <c r="D526" s="9" t="n">
        <v>5</v>
      </c>
      <c r="E526" s="8" t="s">
        <v>1510</v>
      </c>
      <c r="F526" s="9" t="s">
        <v>16</v>
      </c>
      <c r="G526" s="9" t="s">
        <v>1511</v>
      </c>
      <c r="H526" s="10" t="s">
        <v>1512</v>
      </c>
    </row>
    <row r="527" s="11" customFormat="true" ht="27.75" hidden="false" customHeight="true" outlineLevel="0" collapsed="false">
      <c r="A527" s="6"/>
      <c r="B527" s="6"/>
      <c r="C527" s="8" t="s">
        <v>1419</v>
      </c>
      <c r="D527" s="9" t="n">
        <v>5</v>
      </c>
      <c r="E527" s="8" t="s">
        <v>1513</v>
      </c>
      <c r="F527" s="9" t="s">
        <v>16</v>
      </c>
      <c r="G527" s="9" t="s">
        <v>1514</v>
      </c>
      <c r="H527" s="10" t="s">
        <v>1515</v>
      </c>
    </row>
    <row r="528" s="11" customFormat="true" ht="27.75" hidden="false" customHeight="true" outlineLevel="0" collapsed="false">
      <c r="A528" s="6"/>
      <c r="B528" s="6"/>
      <c r="C528" s="8" t="s">
        <v>1419</v>
      </c>
      <c r="D528" s="9" t="n">
        <v>5</v>
      </c>
      <c r="E528" s="8" t="s">
        <v>1516</v>
      </c>
      <c r="F528" s="9" t="s">
        <v>16</v>
      </c>
      <c r="G528" s="9" t="s">
        <v>1517</v>
      </c>
      <c r="H528" s="10" t="s">
        <v>1518</v>
      </c>
    </row>
    <row r="529" customFormat="false" ht="27.75" hidden="false" customHeight="true" outlineLevel="0" collapsed="false">
      <c r="A529" s="6"/>
      <c r="B529" s="6"/>
      <c r="C529" s="8" t="s">
        <v>1419</v>
      </c>
      <c r="D529" s="9" t="n">
        <v>5</v>
      </c>
      <c r="E529" s="8" t="s">
        <v>1519</v>
      </c>
      <c r="F529" s="9" t="s">
        <v>16</v>
      </c>
      <c r="G529" s="9" t="s">
        <v>1520</v>
      </c>
      <c r="H529" s="10" t="s">
        <v>1521</v>
      </c>
    </row>
    <row r="530" customFormat="false" ht="27.75" hidden="false" customHeight="true" outlineLevel="0" collapsed="false">
      <c r="A530" s="6"/>
      <c r="B530" s="6"/>
      <c r="C530" s="8" t="s">
        <v>1419</v>
      </c>
      <c r="D530" s="9" t="n">
        <v>5</v>
      </c>
      <c r="E530" s="8" t="s">
        <v>1522</v>
      </c>
      <c r="F530" s="9" t="s">
        <v>16</v>
      </c>
      <c r="G530" s="9" t="s">
        <v>1523</v>
      </c>
      <c r="H530" s="10" t="s">
        <v>1524</v>
      </c>
    </row>
    <row r="531" customFormat="false" ht="27.75" hidden="false" customHeight="true" outlineLevel="0" collapsed="false">
      <c r="A531" s="6"/>
      <c r="B531" s="6"/>
      <c r="C531" s="8" t="s">
        <v>1419</v>
      </c>
      <c r="D531" s="9" t="n">
        <v>5</v>
      </c>
      <c r="E531" s="8" t="s">
        <v>1525</v>
      </c>
      <c r="F531" s="9" t="s">
        <v>16</v>
      </c>
      <c r="G531" s="9" t="s">
        <v>1526</v>
      </c>
      <c r="H531" s="10" t="s">
        <v>1527</v>
      </c>
    </row>
    <row r="532" customFormat="false" ht="27.75" hidden="false" customHeight="true" outlineLevel="0" collapsed="false">
      <c r="A532" s="6"/>
      <c r="B532" s="6"/>
      <c r="C532" s="8" t="s">
        <v>1419</v>
      </c>
      <c r="D532" s="9" t="n">
        <v>5</v>
      </c>
      <c r="E532" s="8" t="s">
        <v>1528</v>
      </c>
      <c r="F532" s="9" t="s">
        <v>16</v>
      </c>
      <c r="G532" s="9" t="s">
        <v>1529</v>
      </c>
      <c r="H532" s="10" t="s">
        <v>1530</v>
      </c>
    </row>
    <row r="533" customFormat="false" ht="27.75" hidden="false" customHeight="true" outlineLevel="0" collapsed="false">
      <c r="A533" s="6"/>
      <c r="B533" s="6"/>
      <c r="C533" s="8" t="s">
        <v>1419</v>
      </c>
      <c r="D533" s="9" t="n">
        <v>5</v>
      </c>
      <c r="E533" s="12" t="s">
        <v>1531</v>
      </c>
      <c r="F533" s="9" t="s">
        <v>16</v>
      </c>
      <c r="G533" s="9" t="s">
        <v>1532</v>
      </c>
      <c r="H533" s="10" t="s">
        <v>1533</v>
      </c>
    </row>
    <row r="534" customFormat="false" ht="27.75" hidden="false" customHeight="true" outlineLevel="0" collapsed="false">
      <c r="A534" s="6"/>
      <c r="B534" s="6"/>
      <c r="C534" s="8" t="s">
        <v>1419</v>
      </c>
      <c r="D534" s="9" t="n">
        <v>5</v>
      </c>
      <c r="E534" s="8" t="s">
        <v>1534</v>
      </c>
      <c r="F534" s="9" t="s">
        <v>16</v>
      </c>
      <c r="G534" s="9" t="s">
        <v>1535</v>
      </c>
      <c r="H534" s="10" t="s">
        <v>1536</v>
      </c>
    </row>
    <row r="535" customFormat="false" ht="27.75" hidden="false" customHeight="true" outlineLevel="0" collapsed="false">
      <c r="A535" s="6"/>
      <c r="B535" s="6"/>
      <c r="C535" s="8" t="s">
        <v>1419</v>
      </c>
      <c r="D535" s="9" t="n">
        <v>5</v>
      </c>
      <c r="E535" s="8" t="s">
        <v>1537</v>
      </c>
      <c r="F535" s="9" t="s">
        <v>16</v>
      </c>
      <c r="G535" s="9" t="s">
        <v>1538</v>
      </c>
      <c r="H535" s="10" t="s">
        <v>1539</v>
      </c>
    </row>
    <row r="536" customFormat="false" ht="27.75" hidden="false" customHeight="true" outlineLevel="0" collapsed="false">
      <c r="A536" s="6"/>
      <c r="B536" s="6"/>
      <c r="C536" s="8" t="s">
        <v>1419</v>
      </c>
      <c r="D536" s="9" t="n">
        <v>5</v>
      </c>
      <c r="E536" s="8" t="s">
        <v>1540</v>
      </c>
      <c r="F536" s="9" t="s">
        <v>16</v>
      </c>
      <c r="G536" s="9" t="s">
        <v>1541</v>
      </c>
      <c r="H536" s="10" t="s">
        <v>1542</v>
      </c>
    </row>
    <row r="537" s="2" customFormat="true" ht="27.75" hidden="false" customHeight="true" outlineLevel="0" collapsed="false">
      <c r="A537" s="6"/>
      <c r="B537" s="6" t="s">
        <v>1543</v>
      </c>
      <c r="C537" s="7" t="s">
        <v>14</v>
      </c>
      <c r="D537" s="6" t="n">
        <f aca="false">SUM(D538:D570)</f>
        <v>215</v>
      </c>
      <c r="E537" s="7"/>
      <c r="F537" s="6"/>
      <c r="G537" s="6"/>
      <c r="H537" s="6"/>
    </row>
    <row r="538" customFormat="false" ht="27.75" hidden="false" customHeight="true" outlineLevel="0" collapsed="false">
      <c r="A538" s="6"/>
      <c r="B538" s="6"/>
      <c r="C538" s="8" t="s">
        <v>1543</v>
      </c>
      <c r="D538" s="9" t="n">
        <v>30</v>
      </c>
      <c r="E538" s="8" t="s">
        <v>1544</v>
      </c>
      <c r="F538" s="9" t="s">
        <v>16</v>
      </c>
      <c r="G538" s="9" t="s">
        <v>1545</v>
      </c>
      <c r="H538" s="10" t="s">
        <v>1546</v>
      </c>
    </row>
    <row r="539" customFormat="false" ht="27.75" hidden="false" customHeight="true" outlineLevel="0" collapsed="false">
      <c r="A539" s="6"/>
      <c r="B539" s="6"/>
      <c r="C539" s="8" t="s">
        <v>1543</v>
      </c>
      <c r="D539" s="9" t="n">
        <v>30</v>
      </c>
      <c r="E539" s="8" t="s">
        <v>1547</v>
      </c>
      <c r="F539" s="9" t="s">
        <v>16</v>
      </c>
      <c r="G539" s="9" t="s">
        <v>1548</v>
      </c>
      <c r="H539" s="10" t="s">
        <v>1549</v>
      </c>
    </row>
    <row r="540" customFormat="false" ht="27.75" hidden="false" customHeight="true" outlineLevel="0" collapsed="false">
      <c r="A540" s="6"/>
      <c r="B540" s="6"/>
      <c r="C540" s="8" t="s">
        <v>1543</v>
      </c>
      <c r="D540" s="9" t="n">
        <v>5</v>
      </c>
      <c r="E540" s="8" t="s">
        <v>1550</v>
      </c>
      <c r="F540" s="9" t="s">
        <v>16</v>
      </c>
      <c r="G540" s="9" t="s">
        <v>1551</v>
      </c>
      <c r="H540" s="10" t="s">
        <v>936</v>
      </c>
    </row>
    <row r="541" customFormat="false" ht="27.75" hidden="false" customHeight="true" outlineLevel="0" collapsed="false">
      <c r="A541" s="6"/>
      <c r="B541" s="6"/>
      <c r="C541" s="8" t="s">
        <v>1543</v>
      </c>
      <c r="D541" s="9" t="n">
        <v>5</v>
      </c>
      <c r="E541" s="8" t="s">
        <v>1552</v>
      </c>
      <c r="F541" s="9" t="s">
        <v>16</v>
      </c>
      <c r="G541" s="9" t="s">
        <v>1553</v>
      </c>
      <c r="H541" s="10" t="s">
        <v>1554</v>
      </c>
    </row>
    <row r="542" customFormat="false" ht="27.75" hidden="false" customHeight="true" outlineLevel="0" collapsed="false">
      <c r="A542" s="6"/>
      <c r="B542" s="6"/>
      <c r="C542" s="8" t="s">
        <v>1543</v>
      </c>
      <c r="D542" s="9" t="n">
        <v>5</v>
      </c>
      <c r="E542" s="8" t="s">
        <v>1555</v>
      </c>
      <c r="F542" s="9" t="s">
        <v>16</v>
      </c>
      <c r="G542" s="9" t="s">
        <v>1556</v>
      </c>
      <c r="H542" s="10" t="s">
        <v>1557</v>
      </c>
    </row>
    <row r="543" customFormat="false" ht="27.75" hidden="false" customHeight="true" outlineLevel="0" collapsed="false">
      <c r="A543" s="6"/>
      <c r="B543" s="6"/>
      <c r="C543" s="8" t="s">
        <v>1543</v>
      </c>
      <c r="D543" s="9" t="n">
        <v>5</v>
      </c>
      <c r="E543" s="8" t="s">
        <v>1558</v>
      </c>
      <c r="F543" s="9" t="s">
        <v>16</v>
      </c>
      <c r="G543" s="9" t="s">
        <v>1559</v>
      </c>
      <c r="H543" s="10" t="s">
        <v>1560</v>
      </c>
    </row>
    <row r="544" customFormat="false" ht="27.75" hidden="false" customHeight="true" outlineLevel="0" collapsed="false">
      <c r="A544" s="6"/>
      <c r="B544" s="6"/>
      <c r="C544" s="8" t="s">
        <v>1543</v>
      </c>
      <c r="D544" s="9" t="n">
        <v>5</v>
      </c>
      <c r="E544" s="8" t="s">
        <v>1561</v>
      </c>
      <c r="F544" s="9" t="s">
        <v>16</v>
      </c>
      <c r="G544" s="9" t="s">
        <v>1562</v>
      </c>
      <c r="H544" s="10" t="s">
        <v>1563</v>
      </c>
    </row>
    <row r="545" customFormat="false" ht="27.75" hidden="false" customHeight="true" outlineLevel="0" collapsed="false">
      <c r="A545" s="6"/>
      <c r="B545" s="6"/>
      <c r="C545" s="8" t="s">
        <v>1543</v>
      </c>
      <c r="D545" s="9" t="n">
        <v>5</v>
      </c>
      <c r="E545" s="8" t="s">
        <v>1564</v>
      </c>
      <c r="F545" s="9" t="s">
        <v>16</v>
      </c>
      <c r="G545" s="9" t="s">
        <v>1565</v>
      </c>
      <c r="H545" s="10" t="s">
        <v>1566</v>
      </c>
    </row>
    <row r="546" customFormat="false" ht="27.75" hidden="false" customHeight="true" outlineLevel="0" collapsed="false">
      <c r="A546" s="6"/>
      <c r="B546" s="6"/>
      <c r="C546" s="8" t="s">
        <v>1543</v>
      </c>
      <c r="D546" s="9" t="n">
        <v>5</v>
      </c>
      <c r="E546" s="8" t="s">
        <v>1567</v>
      </c>
      <c r="F546" s="9" t="s">
        <v>16</v>
      </c>
      <c r="G546" s="9" t="s">
        <v>1568</v>
      </c>
      <c r="H546" s="10" t="s">
        <v>1569</v>
      </c>
    </row>
    <row r="547" customFormat="false" ht="27.75" hidden="false" customHeight="true" outlineLevel="0" collapsed="false">
      <c r="A547" s="6"/>
      <c r="B547" s="6"/>
      <c r="C547" s="8" t="s">
        <v>1543</v>
      </c>
      <c r="D547" s="9" t="n">
        <v>5</v>
      </c>
      <c r="E547" s="8" t="s">
        <v>1570</v>
      </c>
      <c r="F547" s="9" t="s">
        <v>16</v>
      </c>
      <c r="G547" s="9" t="s">
        <v>1571</v>
      </c>
      <c r="H547" s="10" t="s">
        <v>1572</v>
      </c>
    </row>
    <row r="548" customFormat="false" ht="27.75" hidden="false" customHeight="true" outlineLevel="0" collapsed="false">
      <c r="A548" s="6"/>
      <c r="B548" s="6"/>
      <c r="C548" s="8" t="s">
        <v>1543</v>
      </c>
      <c r="D548" s="9" t="n">
        <v>5</v>
      </c>
      <c r="E548" s="8" t="s">
        <v>1573</v>
      </c>
      <c r="F548" s="9" t="s">
        <v>16</v>
      </c>
      <c r="G548" s="9" t="s">
        <v>1574</v>
      </c>
      <c r="H548" s="10" t="s">
        <v>1575</v>
      </c>
    </row>
    <row r="549" customFormat="false" ht="27.75" hidden="false" customHeight="true" outlineLevel="0" collapsed="false">
      <c r="A549" s="6"/>
      <c r="B549" s="6"/>
      <c r="C549" s="8" t="s">
        <v>1543</v>
      </c>
      <c r="D549" s="9" t="n">
        <v>5</v>
      </c>
      <c r="E549" s="8" t="s">
        <v>1576</v>
      </c>
      <c r="F549" s="9" t="s">
        <v>16</v>
      </c>
      <c r="G549" s="9" t="s">
        <v>1577</v>
      </c>
      <c r="H549" s="10" t="s">
        <v>1578</v>
      </c>
    </row>
    <row r="550" customFormat="false" ht="27.75" hidden="false" customHeight="true" outlineLevel="0" collapsed="false">
      <c r="A550" s="6"/>
      <c r="B550" s="6"/>
      <c r="C550" s="8" t="s">
        <v>1543</v>
      </c>
      <c r="D550" s="9" t="n">
        <v>5</v>
      </c>
      <c r="E550" s="8" t="s">
        <v>1579</v>
      </c>
      <c r="F550" s="9" t="s">
        <v>16</v>
      </c>
      <c r="G550" s="9" t="s">
        <v>1580</v>
      </c>
      <c r="H550" s="10" t="s">
        <v>1581</v>
      </c>
    </row>
    <row r="551" customFormat="false" ht="27.75" hidden="false" customHeight="true" outlineLevel="0" collapsed="false">
      <c r="A551" s="6"/>
      <c r="B551" s="6"/>
      <c r="C551" s="8" t="s">
        <v>1543</v>
      </c>
      <c r="D551" s="9" t="n">
        <v>5</v>
      </c>
      <c r="E551" s="12" t="s">
        <v>1582</v>
      </c>
      <c r="F551" s="9" t="s">
        <v>16</v>
      </c>
      <c r="G551" s="9" t="s">
        <v>1583</v>
      </c>
      <c r="H551" s="10" t="s">
        <v>1584</v>
      </c>
    </row>
    <row r="552" customFormat="false" ht="27.75" hidden="false" customHeight="true" outlineLevel="0" collapsed="false">
      <c r="A552" s="6"/>
      <c r="B552" s="6"/>
      <c r="C552" s="8" t="s">
        <v>1543</v>
      </c>
      <c r="D552" s="9" t="n">
        <v>5</v>
      </c>
      <c r="E552" s="8" t="s">
        <v>1585</v>
      </c>
      <c r="F552" s="9" t="s">
        <v>16</v>
      </c>
      <c r="G552" s="9" t="s">
        <v>1586</v>
      </c>
      <c r="H552" s="10" t="s">
        <v>1587</v>
      </c>
    </row>
    <row r="553" customFormat="false" ht="27.75" hidden="false" customHeight="true" outlineLevel="0" collapsed="false">
      <c r="A553" s="6"/>
      <c r="B553" s="6"/>
      <c r="C553" s="8" t="s">
        <v>1543</v>
      </c>
      <c r="D553" s="9" t="n">
        <v>5</v>
      </c>
      <c r="E553" s="8" t="s">
        <v>1588</v>
      </c>
      <c r="F553" s="9" t="s">
        <v>16</v>
      </c>
      <c r="G553" s="9" t="s">
        <v>1589</v>
      </c>
      <c r="H553" s="10" t="s">
        <v>1590</v>
      </c>
    </row>
    <row r="554" customFormat="false" ht="27.75" hidden="false" customHeight="true" outlineLevel="0" collapsed="false">
      <c r="A554" s="6"/>
      <c r="B554" s="6"/>
      <c r="C554" s="8" t="s">
        <v>1543</v>
      </c>
      <c r="D554" s="9" t="n">
        <v>5</v>
      </c>
      <c r="E554" s="8" t="s">
        <v>1591</v>
      </c>
      <c r="F554" s="9" t="s">
        <v>16</v>
      </c>
      <c r="G554" s="9" t="s">
        <v>1592</v>
      </c>
      <c r="H554" s="10" t="s">
        <v>1593</v>
      </c>
    </row>
    <row r="555" customFormat="false" ht="27.75" hidden="false" customHeight="true" outlineLevel="0" collapsed="false">
      <c r="A555" s="6"/>
      <c r="B555" s="6"/>
      <c r="C555" s="8" t="s">
        <v>1543</v>
      </c>
      <c r="D555" s="9" t="n">
        <v>5</v>
      </c>
      <c r="E555" s="8" t="s">
        <v>1594</v>
      </c>
      <c r="F555" s="9" t="s">
        <v>16</v>
      </c>
      <c r="G555" s="9" t="s">
        <v>1595</v>
      </c>
      <c r="H555" s="10" t="s">
        <v>1596</v>
      </c>
    </row>
    <row r="556" customFormat="false" ht="27.75" hidden="false" customHeight="true" outlineLevel="0" collapsed="false">
      <c r="A556" s="6"/>
      <c r="B556" s="6"/>
      <c r="C556" s="8" t="s">
        <v>1543</v>
      </c>
      <c r="D556" s="9" t="n">
        <v>5</v>
      </c>
      <c r="E556" s="8" t="s">
        <v>1597</v>
      </c>
      <c r="F556" s="9" t="s">
        <v>16</v>
      </c>
      <c r="G556" s="9" t="s">
        <v>1598</v>
      </c>
      <c r="H556" s="10" t="s">
        <v>1599</v>
      </c>
    </row>
    <row r="557" customFormat="false" ht="27.75" hidden="false" customHeight="true" outlineLevel="0" collapsed="false">
      <c r="A557" s="6"/>
      <c r="B557" s="6"/>
      <c r="C557" s="8" t="s">
        <v>1543</v>
      </c>
      <c r="D557" s="9" t="n">
        <v>5</v>
      </c>
      <c r="E557" s="8" t="s">
        <v>1600</v>
      </c>
      <c r="F557" s="9" t="s">
        <v>16</v>
      </c>
      <c r="G557" s="9" t="s">
        <v>1601</v>
      </c>
      <c r="H557" s="10" t="s">
        <v>1602</v>
      </c>
    </row>
    <row r="558" customFormat="false" ht="27.75" hidden="false" customHeight="true" outlineLevel="0" collapsed="false">
      <c r="A558" s="6"/>
      <c r="B558" s="6"/>
      <c r="C558" s="8" t="s">
        <v>1543</v>
      </c>
      <c r="D558" s="9" t="n">
        <v>5</v>
      </c>
      <c r="E558" s="8" t="s">
        <v>1603</v>
      </c>
      <c r="F558" s="9" t="s">
        <v>16</v>
      </c>
      <c r="G558" s="9" t="s">
        <v>1604</v>
      </c>
      <c r="H558" s="10" t="s">
        <v>1605</v>
      </c>
    </row>
    <row r="559" customFormat="false" ht="27.75" hidden="false" customHeight="true" outlineLevel="0" collapsed="false">
      <c r="A559" s="6"/>
      <c r="B559" s="6"/>
      <c r="C559" s="8" t="s">
        <v>1543</v>
      </c>
      <c r="D559" s="9" t="n">
        <v>5</v>
      </c>
      <c r="E559" s="8" t="s">
        <v>1606</v>
      </c>
      <c r="F559" s="9" t="s">
        <v>16</v>
      </c>
      <c r="G559" s="9" t="s">
        <v>1607</v>
      </c>
      <c r="H559" s="10" t="s">
        <v>1608</v>
      </c>
    </row>
    <row r="560" customFormat="false" ht="27.75" hidden="false" customHeight="true" outlineLevel="0" collapsed="false">
      <c r="A560" s="6"/>
      <c r="B560" s="6"/>
      <c r="C560" s="8" t="s">
        <v>1543</v>
      </c>
      <c r="D560" s="9" t="n">
        <v>5</v>
      </c>
      <c r="E560" s="8" t="s">
        <v>1609</v>
      </c>
      <c r="F560" s="9" t="s">
        <v>16</v>
      </c>
      <c r="G560" s="9" t="s">
        <v>1610</v>
      </c>
      <c r="H560" s="10" t="s">
        <v>1611</v>
      </c>
    </row>
    <row r="561" customFormat="false" ht="27.75" hidden="false" customHeight="true" outlineLevel="0" collapsed="false">
      <c r="A561" s="6"/>
      <c r="B561" s="6"/>
      <c r="C561" s="8" t="s">
        <v>1543</v>
      </c>
      <c r="D561" s="9" t="n">
        <v>5</v>
      </c>
      <c r="E561" s="8" t="s">
        <v>1612</v>
      </c>
      <c r="F561" s="9" t="s">
        <v>16</v>
      </c>
      <c r="G561" s="9" t="s">
        <v>1613</v>
      </c>
      <c r="H561" s="10" t="s">
        <v>1614</v>
      </c>
    </row>
    <row r="562" customFormat="false" ht="27.75" hidden="false" customHeight="true" outlineLevel="0" collapsed="false">
      <c r="A562" s="6"/>
      <c r="B562" s="6"/>
      <c r="C562" s="8" t="s">
        <v>1543</v>
      </c>
      <c r="D562" s="9" t="n">
        <v>5</v>
      </c>
      <c r="E562" s="8" t="s">
        <v>1615</v>
      </c>
      <c r="F562" s="9" t="s">
        <v>16</v>
      </c>
      <c r="G562" s="9" t="s">
        <v>1616</v>
      </c>
      <c r="H562" s="10" t="s">
        <v>1617</v>
      </c>
    </row>
    <row r="563" customFormat="false" ht="27.75" hidden="false" customHeight="true" outlineLevel="0" collapsed="false">
      <c r="A563" s="6"/>
      <c r="B563" s="6"/>
      <c r="C563" s="8" t="s">
        <v>1543</v>
      </c>
      <c r="D563" s="9" t="n">
        <v>5</v>
      </c>
      <c r="E563" s="8" t="s">
        <v>1618</v>
      </c>
      <c r="F563" s="9" t="s">
        <v>16</v>
      </c>
      <c r="G563" s="9" t="s">
        <v>1619</v>
      </c>
      <c r="H563" s="10" t="s">
        <v>1620</v>
      </c>
    </row>
    <row r="564" customFormat="false" ht="27.75" hidden="false" customHeight="true" outlineLevel="0" collapsed="false">
      <c r="A564" s="6"/>
      <c r="B564" s="6"/>
      <c r="C564" s="8" t="s">
        <v>1543</v>
      </c>
      <c r="D564" s="9" t="n">
        <v>5</v>
      </c>
      <c r="E564" s="8" t="s">
        <v>1621</v>
      </c>
      <c r="F564" s="9" t="s">
        <v>16</v>
      </c>
      <c r="G564" s="9" t="s">
        <v>1622</v>
      </c>
      <c r="H564" s="10" t="s">
        <v>1623</v>
      </c>
    </row>
    <row r="565" customFormat="false" ht="27.75" hidden="false" customHeight="true" outlineLevel="0" collapsed="false">
      <c r="A565" s="6"/>
      <c r="B565" s="6"/>
      <c r="C565" s="8" t="s">
        <v>1543</v>
      </c>
      <c r="D565" s="9" t="n">
        <v>5</v>
      </c>
      <c r="E565" s="8" t="s">
        <v>1624</v>
      </c>
      <c r="F565" s="9" t="s">
        <v>16</v>
      </c>
      <c r="G565" s="9" t="s">
        <v>1625</v>
      </c>
      <c r="H565" s="10" t="s">
        <v>1626</v>
      </c>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row>
    <row r="566" customFormat="false" ht="27.75" hidden="false" customHeight="true" outlineLevel="0" collapsed="false">
      <c r="A566" s="6"/>
      <c r="B566" s="6"/>
      <c r="C566" s="8" t="s">
        <v>1543</v>
      </c>
      <c r="D566" s="9" t="n">
        <v>5</v>
      </c>
      <c r="E566" s="8" t="s">
        <v>1627</v>
      </c>
      <c r="F566" s="9" t="s">
        <v>16</v>
      </c>
      <c r="G566" s="9" t="s">
        <v>1628</v>
      </c>
      <c r="H566" s="10" t="s">
        <v>1087</v>
      </c>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row>
    <row r="567" customFormat="false" ht="27.75" hidden="false" customHeight="true" outlineLevel="0" collapsed="false">
      <c r="A567" s="6"/>
      <c r="B567" s="6"/>
      <c r="C567" s="8" t="s">
        <v>1543</v>
      </c>
      <c r="D567" s="9" t="n">
        <v>5</v>
      </c>
      <c r="E567" s="8" t="s">
        <v>1629</v>
      </c>
      <c r="F567" s="9" t="s">
        <v>16</v>
      </c>
      <c r="G567" s="9" t="s">
        <v>1630</v>
      </c>
      <c r="H567" s="10" t="s">
        <v>1631</v>
      </c>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row>
    <row r="568" customFormat="false" ht="27.75" hidden="false" customHeight="true" outlineLevel="0" collapsed="false">
      <c r="A568" s="6"/>
      <c r="B568" s="6"/>
      <c r="C568" s="8" t="s">
        <v>1543</v>
      </c>
      <c r="D568" s="9" t="n">
        <v>5</v>
      </c>
      <c r="E568" s="8" t="s">
        <v>1632</v>
      </c>
      <c r="F568" s="9" t="s">
        <v>16</v>
      </c>
      <c r="G568" s="9" t="s">
        <v>1633</v>
      </c>
      <c r="H568" s="10" t="s">
        <v>1634</v>
      </c>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row>
    <row r="569" customFormat="false" ht="27.75" hidden="false" customHeight="true" outlineLevel="0" collapsed="false">
      <c r="A569" s="6"/>
      <c r="B569" s="6"/>
      <c r="C569" s="8" t="s">
        <v>1543</v>
      </c>
      <c r="D569" s="9" t="n">
        <v>5</v>
      </c>
      <c r="E569" s="8" t="s">
        <v>1635</v>
      </c>
      <c r="F569" s="9" t="s">
        <v>16</v>
      </c>
      <c r="G569" s="9" t="s">
        <v>1636</v>
      </c>
      <c r="H569" s="10" t="s">
        <v>1637</v>
      </c>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row>
    <row r="570" customFormat="false" ht="27.75" hidden="false" customHeight="true" outlineLevel="0" collapsed="false">
      <c r="A570" s="6"/>
      <c r="B570" s="6"/>
      <c r="C570" s="8" t="s">
        <v>1543</v>
      </c>
      <c r="D570" s="9" t="n">
        <v>5</v>
      </c>
      <c r="E570" s="8" t="s">
        <v>1638</v>
      </c>
      <c r="F570" s="9" t="s">
        <v>16</v>
      </c>
      <c r="G570" s="9" t="s">
        <v>1639</v>
      </c>
      <c r="H570" s="10" t="s">
        <v>1640</v>
      </c>
    </row>
    <row r="571" s="2" customFormat="true" ht="27.75" hidden="false" customHeight="true" outlineLevel="0" collapsed="false">
      <c r="A571" s="6"/>
      <c r="B571" s="6" t="s">
        <v>1641</v>
      </c>
      <c r="C571" s="7" t="s">
        <v>14</v>
      </c>
      <c r="D571" s="6" t="n">
        <f aca="false">SUM(D572)</f>
        <v>5</v>
      </c>
      <c r="E571" s="7"/>
      <c r="F571" s="6"/>
      <c r="G571" s="6"/>
      <c r="H571" s="6"/>
    </row>
    <row r="572" customFormat="false" ht="27.75" hidden="false" customHeight="true" outlineLevel="0" collapsed="false">
      <c r="A572" s="6"/>
      <c r="B572" s="6"/>
      <c r="C572" s="8" t="s">
        <v>1641</v>
      </c>
      <c r="D572" s="9" t="n">
        <v>5</v>
      </c>
      <c r="E572" s="8" t="s">
        <v>1642</v>
      </c>
      <c r="F572" s="9" t="s">
        <v>16</v>
      </c>
      <c r="G572" s="9" t="s">
        <v>1643</v>
      </c>
      <c r="H572" s="10" t="s">
        <v>1644</v>
      </c>
    </row>
    <row r="573" s="2" customFormat="true" ht="27.75" hidden="false" customHeight="true" outlineLevel="0" collapsed="false">
      <c r="A573" s="6"/>
      <c r="B573" s="6" t="s">
        <v>1645</v>
      </c>
      <c r="C573" s="7" t="s">
        <v>14</v>
      </c>
      <c r="D573" s="6" t="n">
        <f aca="false">SUM(D574:D815)</f>
        <v>1435</v>
      </c>
      <c r="E573" s="7"/>
      <c r="F573" s="6"/>
      <c r="G573" s="6"/>
      <c r="H573" s="6"/>
    </row>
    <row r="574" customFormat="false" ht="27.75" hidden="false" customHeight="true" outlineLevel="0" collapsed="false">
      <c r="A574" s="6"/>
      <c r="B574" s="6"/>
      <c r="C574" s="8" t="s">
        <v>1645</v>
      </c>
      <c r="D574" s="9" t="n">
        <v>30</v>
      </c>
      <c r="E574" s="8" t="s">
        <v>1646</v>
      </c>
      <c r="F574" s="9" t="s">
        <v>16</v>
      </c>
      <c r="G574" s="9" t="s">
        <v>1647</v>
      </c>
      <c r="H574" s="10" t="s">
        <v>1648</v>
      </c>
    </row>
    <row r="575" customFormat="false" ht="27.75" hidden="false" customHeight="true" outlineLevel="0" collapsed="false">
      <c r="A575" s="6"/>
      <c r="B575" s="6"/>
      <c r="C575" s="8" t="s">
        <v>1645</v>
      </c>
      <c r="D575" s="9" t="n">
        <v>30</v>
      </c>
      <c r="E575" s="8" t="s">
        <v>1649</v>
      </c>
      <c r="F575" s="9" t="s">
        <v>16</v>
      </c>
      <c r="G575" s="9" t="s">
        <v>1650</v>
      </c>
      <c r="H575" s="10" t="s">
        <v>1651</v>
      </c>
    </row>
    <row r="576" customFormat="false" ht="27.75" hidden="false" customHeight="true" outlineLevel="0" collapsed="false">
      <c r="A576" s="6"/>
      <c r="B576" s="6"/>
      <c r="C576" s="8" t="s">
        <v>1645</v>
      </c>
      <c r="D576" s="9" t="n">
        <v>30</v>
      </c>
      <c r="E576" s="8" t="s">
        <v>1652</v>
      </c>
      <c r="F576" s="9" t="s">
        <v>16</v>
      </c>
      <c r="G576" s="9" t="s">
        <v>1653</v>
      </c>
      <c r="H576" s="10" t="s">
        <v>1654</v>
      </c>
    </row>
    <row r="577" customFormat="false" ht="27.75" hidden="false" customHeight="true" outlineLevel="0" collapsed="false">
      <c r="A577" s="6"/>
      <c r="B577" s="6"/>
      <c r="C577" s="8" t="s">
        <v>1645</v>
      </c>
      <c r="D577" s="9" t="n">
        <v>30</v>
      </c>
      <c r="E577" s="8" t="s">
        <v>1655</v>
      </c>
      <c r="F577" s="9" t="s">
        <v>16</v>
      </c>
      <c r="G577" s="9" t="s">
        <v>1656</v>
      </c>
      <c r="H577" s="10" t="s">
        <v>1657</v>
      </c>
    </row>
    <row r="578" customFormat="false" ht="27.75" hidden="false" customHeight="true" outlineLevel="0" collapsed="false">
      <c r="A578" s="6"/>
      <c r="B578" s="6"/>
      <c r="C578" s="8" t="s">
        <v>1645</v>
      </c>
      <c r="D578" s="9" t="n">
        <v>30</v>
      </c>
      <c r="E578" s="8" t="s">
        <v>1658</v>
      </c>
      <c r="F578" s="9" t="s">
        <v>16</v>
      </c>
      <c r="G578" s="9" t="s">
        <v>1659</v>
      </c>
      <c r="H578" s="10" t="s">
        <v>1660</v>
      </c>
    </row>
    <row r="579" customFormat="false" ht="27.75" hidden="false" customHeight="true" outlineLevel="0" collapsed="false">
      <c r="A579" s="6"/>
      <c r="B579" s="6"/>
      <c r="C579" s="8" t="s">
        <v>1645</v>
      </c>
      <c r="D579" s="9" t="n">
        <v>30</v>
      </c>
      <c r="E579" s="8" t="s">
        <v>1661</v>
      </c>
      <c r="F579" s="9" t="s">
        <v>16</v>
      </c>
      <c r="G579" s="9" t="s">
        <v>1662</v>
      </c>
      <c r="H579" s="10" t="s">
        <v>1663</v>
      </c>
    </row>
    <row r="580" customFormat="false" ht="27.75" hidden="false" customHeight="true" outlineLevel="0" collapsed="false">
      <c r="A580" s="6"/>
      <c r="B580" s="6"/>
      <c r="C580" s="8" t="s">
        <v>1645</v>
      </c>
      <c r="D580" s="9" t="n">
        <v>30</v>
      </c>
      <c r="E580" s="8" t="s">
        <v>1664</v>
      </c>
      <c r="F580" s="9" t="s">
        <v>16</v>
      </c>
      <c r="G580" s="9" t="s">
        <v>1665</v>
      </c>
      <c r="H580" s="10" t="s">
        <v>1666</v>
      </c>
    </row>
    <row r="581" customFormat="false" ht="27.75" hidden="false" customHeight="true" outlineLevel="0" collapsed="false">
      <c r="A581" s="6"/>
      <c r="B581" s="6"/>
      <c r="C581" s="8" t="s">
        <v>1645</v>
      </c>
      <c r="D581" s="9" t="n">
        <v>30</v>
      </c>
      <c r="E581" s="12" t="s">
        <v>1667</v>
      </c>
      <c r="F581" s="9" t="s">
        <v>16</v>
      </c>
      <c r="G581" s="9" t="s">
        <v>1668</v>
      </c>
      <c r="H581" s="10" t="s">
        <v>1669</v>
      </c>
    </row>
    <row r="582" customFormat="false" ht="27.75" hidden="false" customHeight="true" outlineLevel="0" collapsed="false">
      <c r="A582" s="6"/>
      <c r="B582" s="6"/>
      <c r="C582" s="8" t="s">
        <v>1645</v>
      </c>
      <c r="D582" s="9" t="n">
        <v>30</v>
      </c>
      <c r="E582" s="12" t="s">
        <v>1670</v>
      </c>
      <c r="F582" s="9" t="s">
        <v>16</v>
      </c>
      <c r="G582" s="9" t="s">
        <v>1671</v>
      </c>
      <c r="H582" s="10" t="s">
        <v>1672</v>
      </c>
    </row>
    <row r="583" customFormat="false" ht="27.75" hidden="false" customHeight="true" outlineLevel="0" collapsed="false">
      <c r="A583" s="6"/>
      <c r="B583" s="6"/>
      <c r="C583" s="8" t="s">
        <v>1645</v>
      </c>
      <c r="D583" s="9" t="n">
        <v>5</v>
      </c>
      <c r="E583" s="8" t="s">
        <v>1673</v>
      </c>
      <c r="F583" s="9" t="s">
        <v>16</v>
      </c>
      <c r="G583" s="9" t="s">
        <v>1674</v>
      </c>
      <c r="H583" s="10" t="s">
        <v>1675</v>
      </c>
    </row>
    <row r="584" customFormat="false" ht="27.75" hidden="false" customHeight="true" outlineLevel="0" collapsed="false">
      <c r="A584" s="6"/>
      <c r="B584" s="6"/>
      <c r="C584" s="8" t="s">
        <v>1645</v>
      </c>
      <c r="D584" s="9" t="n">
        <v>5</v>
      </c>
      <c r="E584" s="8" t="s">
        <v>1676</v>
      </c>
      <c r="F584" s="9" t="s">
        <v>16</v>
      </c>
      <c r="G584" s="9" t="s">
        <v>1677</v>
      </c>
      <c r="H584" s="10" t="s">
        <v>1678</v>
      </c>
    </row>
    <row r="585" customFormat="false" ht="27.75" hidden="false" customHeight="true" outlineLevel="0" collapsed="false">
      <c r="A585" s="6"/>
      <c r="B585" s="6"/>
      <c r="C585" s="8" t="s">
        <v>1645</v>
      </c>
      <c r="D585" s="9" t="n">
        <v>5</v>
      </c>
      <c r="E585" s="8" t="s">
        <v>1679</v>
      </c>
      <c r="F585" s="9" t="s">
        <v>16</v>
      </c>
      <c r="G585" s="9" t="s">
        <v>1680</v>
      </c>
      <c r="H585" s="10" t="s">
        <v>1681</v>
      </c>
    </row>
    <row r="586" customFormat="false" ht="27.75" hidden="false" customHeight="true" outlineLevel="0" collapsed="false">
      <c r="A586" s="6"/>
      <c r="B586" s="6"/>
      <c r="C586" s="8" t="s">
        <v>1645</v>
      </c>
      <c r="D586" s="9" t="n">
        <v>5</v>
      </c>
      <c r="E586" s="8" t="s">
        <v>1682</v>
      </c>
      <c r="F586" s="9" t="s">
        <v>16</v>
      </c>
      <c r="G586" s="9" t="s">
        <v>1683</v>
      </c>
      <c r="H586" s="10" t="s">
        <v>1684</v>
      </c>
    </row>
    <row r="587" customFormat="false" ht="27.75" hidden="false" customHeight="true" outlineLevel="0" collapsed="false">
      <c r="A587" s="6"/>
      <c r="B587" s="6"/>
      <c r="C587" s="8" t="s">
        <v>1645</v>
      </c>
      <c r="D587" s="9" t="n">
        <v>5</v>
      </c>
      <c r="E587" s="8" t="s">
        <v>1685</v>
      </c>
      <c r="F587" s="9" t="s">
        <v>16</v>
      </c>
      <c r="G587" s="9" t="s">
        <v>1686</v>
      </c>
      <c r="H587" s="10" t="s">
        <v>1687</v>
      </c>
    </row>
    <row r="588" customFormat="false" ht="27.75" hidden="false" customHeight="true" outlineLevel="0" collapsed="false">
      <c r="A588" s="6"/>
      <c r="B588" s="6"/>
      <c r="C588" s="8" t="s">
        <v>1645</v>
      </c>
      <c r="D588" s="9" t="n">
        <v>5</v>
      </c>
      <c r="E588" s="8" t="s">
        <v>1688</v>
      </c>
      <c r="F588" s="9" t="s">
        <v>16</v>
      </c>
      <c r="G588" s="9" t="s">
        <v>1689</v>
      </c>
      <c r="H588" s="10" t="s">
        <v>1690</v>
      </c>
    </row>
    <row r="589" customFormat="false" ht="27.75" hidden="false" customHeight="true" outlineLevel="0" collapsed="false">
      <c r="A589" s="6"/>
      <c r="B589" s="6"/>
      <c r="C589" s="8" t="s">
        <v>1645</v>
      </c>
      <c r="D589" s="9" t="n">
        <v>5</v>
      </c>
      <c r="E589" s="8" t="s">
        <v>1691</v>
      </c>
      <c r="F589" s="9" t="s">
        <v>16</v>
      </c>
      <c r="G589" s="9" t="s">
        <v>1692</v>
      </c>
      <c r="H589" s="10" t="s">
        <v>1693</v>
      </c>
    </row>
    <row r="590" customFormat="false" ht="27.75" hidden="false" customHeight="true" outlineLevel="0" collapsed="false">
      <c r="A590" s="6"/>
      <c r="B590" s="6"/>
      <c r="C590" s="8" t="s">
        <v>1645</v>
      </c>
      <c r="D590" s="9" t="n">
        <v>5</v>
      </c>
      <c r="E590" s="8" t="s">
        <v>1694</v>
      </c>
      <c r="F590" s="9" t="s">
        <v>16</v>
      </c>
      <c r="G590" s="9" t="s">
        <v>1695</v>
      </c>
      <c r="H590" s="10" t="s">
        <v>1696</v>
      </c>
    </row>
    <row r="591" customFormat="false" ht="27.75" hidden="false" customHeight="true" outlineLevel="0" collapsed="false">
      <c r="A591" s="6"/>
      <c r="B591" s="6"/>
      <c r="C591" s="8" t="s">
        <v>1645</v>
      </c>
      <c r="D591" s="9" t="n">
        <v>5</v>
      </c>
      <c r="E591" s="8" t="s">
        <v>1697</v>
      </c>
      <c r="F591" s="9" t="s">
        <v>16</v>
      </c>
      <c r="G591" s="9" t="s">
        <v>1698</v>
      </c>
      <c r="H591" s="10" t="s">
        <v>1699</v>
      </c>
    </row>
    <row r="592" customFormat="false" ht="27.75" hidden="false" customHeight="true" outlineLevel="0" collapsed="false">
      <c r="A592" s="6"/>
      <c r="B592" s="6"/>
      <c r="C592" s="8" t="s">
        <v>1645</v>
      </c>
      <c r="D592" s="9" t="n">
        <v>5</v>
      </c>
      <c r="E592" s="8" t="s">
        <v>1700</v>
      </c>
      <c r="F592" s="9" t="s">
        <v>16</v>
      </c>
      <c r="G592" s="9" t="s">
        <v>1701</v>
      </c>
      <c r="H592" s="10" t="s">
        <v>1702</v>
      </c>
    </row>
    <row r="593" customFormat="false" ht="27.75" hidden="false" customHeight="true" outlineLevel="0" collapsed="false">
      <c r="A593" s="6"/>
      <c r="B593" s="6"/>
      <c r="C593" s="8" t="s">
        <v>1645</v>
      </c>
      <c r="D593" s="9" t="n">
        <v>5</v>
      </c>
      <c r="E593" s="8" t="s">
        <v>1703</v>
      </c>
      <c r="F593" s="9" t="s">
        <v>16</v>
      </c>
      <c r="G593" s="9" t="s">
        <v>1704</v>
      </c>
      <c r="H593" s="10" t="s">
        <v>1705</v>
      </c>
    </row>
    <row r="594" customFormat="false" ht="27.75" hidden="false" customHeight="true" outlineLevel="0" collapsed="false">
      <c r="A594" s="6"/>
      <c r="B594" s="6"/>
      <c r="C594" s="8" t="s">
        <v>1645</v>
      </c>
      <c r="D594" s="9" t="n">
        <v>5</v>
      </c>
      <c r="E594" s="12" t="s">
        <v>1706</v>
      </c>
      <c r="F594" s="9" t="s">
        <v>16</v>
      </c>
      <c r="G594" s="9" t="s">
        <v>1707</v>
      </c>
      <c r="H594" s="10" t="s">
        <v>1708</v>
      </c>
    </row>
    <row r="595" customFormat="false" ht="27.75" hidden="false" customHeight="true" outlineLevel="0" collapsed="false">
      <c r="A595" s="6"/>
      <c r="B595" s="6"/>
      <c r="C595" s="8" t="s">
        <v>1645</v>
      </c>
      <c r="D595" s="9" t="n">
        <v>5</v>
      </c>
      <c r="E595" s="8" t="s">
        <v>1709</v>
      </c>
      <c r="F595" s="9" t="s">
        <v>16</v>
      </c>
      <c r="G595" s="9" t="s">
        <v>1710</v>
      </c>
      <c r="H595" s="10" t="s">
        <v>1711</v>
      </c>
    </row>
    <row r="596" customFormat="false" ht="27.75" hidden="false" customHeight="true" outlineLevel="0" collapsed="false">
      <c r="A596" s="6"/>
      <c r="B596" s="6"/>
      <c r="C596" s="8" t="s">
        <v>1645</v>
      </c>
      <c r="D596" s="9" t="n">
        <v>5</v>
      </c>
      <c r="E596" s="8" t="s">
        <v>1712</v>
      </c>
      <c r="F596" s="9" t="s">
        <v>16</v>
      </c>
      <c r="G596" s="9" t="s">
        <v>1713</v>
      </c>
      <c r="H596" s="10" t="s">
        <v>1714</v>
      </c>
    </row>
    <row r="597" customFormat="false" ht="27.75" hidden="false" customHeight="true" outlineLevel="0" collapsed="false">
      <c r="A597" s="6"/>
      <c r="B597" s="6"/>
      <c r="C597" s="8" t="s">
        <v>1645</v>
      </c>
      <c r="D597" s="9" t="n">
        <v>5</v>
      </c>
      <c r="E597" s="8" t="s">
        <v>1715</v>
      </c>
      <c r="F597" s="9" t="s">
        <v>16</v>
      </c>
      <c r="G597" s="9" t="s">
        <v>1716</v>
      </c>
      <c r="H597" s="10" t="s">
        <v>1717</v>
      </c>
    </row>
    <row r="598" customFormat="false" ht="27.75" hidden="false" customHeight="true" outlineLevel="0" collapsed="false">
      <c r="A598" s="6"/>
      <c r="B598" s="6"/>
      <c r="C598" s="8" t="s">
        <v>1645</v>
      </c>
      <c r="D598" s="9" t="n">
        <v>5</v>
      </c>
      <c r="E598" s="8" t="s">
        <v>1718</v>
      </c>
      <c r="F598" s="9" t="s">
        <v>16</v>
      </c>
      <c r="G598" s="9" t="s">
        <v>1719</v>
      </c>
      <c r="H598" s="10" t="s">
        <v>1720</v>
      </c>
    </row>
    <row r="599" customFormat="false" ht="27.75" hidden="false" customHeight="true" outlineLevel="0" collapsed="false">
      <c r="A599" s="6"/>
      <c r="B599" s="6"/>
      <c r="C599" s="8" t="s">
        <v>1645</v>
      </c>
      <c r="D599" s="9" t="n">
        <v>5</v>
      </c>
      <c r="E599" s="8" t="s">
        <v>1721</v>
      </c>
      <c r="F599" s="9" t="s">
        <v>16</v>
      </c>
      <c r="G599" s="9" t="s">
        <v>1722</v>
      </c>
      <c r="H599" s="10" t="s">
        <v>1723</v>
      </c>
    </row>
    <row r="600" customFormat="false" ht="27.75" hidden="false" customHeight="true" outlineLevel="0" collapsed="false">
      <c r="A600" s="6"/>
      <c r="B600" s="6"/>
      <c r="C600" s="8" t="s">
        <v>1645</v>
      </c>
      <c r="D600" s="9" t="n">
        <v>5</v>
      </c>
      <c r="E600" s="8" t="s">
        <v>1724</v>
      </c>
      <c r="F600" s="9" t="s">
        <v>16</v>
      </c>
      <c r="G600" s="9" t="s">
        <v>1725</v>
      </c>
      <c r="H600" s="10" t="s">
        <v>1726</v>
      </c>
    </row>
    <row r="601" customFormat="false" ht="27.75" hidden="false" customHeight="true" outlineLevel="0" collapsed="false">
      <c r="A601" s="6"/>
      <c r="B601" s="6"/>
      <c r="C601" s="8" t="s">
        <v>1645</v>
      </c>
      <c r="D601" s="9" t="n">
        <v>5</v>
      </c>
      <c r="E601" s="8" t="s">
        <v>1727</v>
      </c>
      <c r="F601" s="9" t="s">
        <v>16</v>
      </c>
      <c r="G601" s="9" t="s">
        <v>1728</v>
      </c>
      <c r="H601" s="10" t="s">
        <v>1729</v>
      </c>
    </row>
    <row r="602" customFormat="false" ht="27.75" hidden="false" customHeight="true" outlineLevel="0" collapsed="false">
      <c r="A602" s="6"/>
      <c r="B602" s="6"/>
      <c r="C602" s="8" t="s">
        <v>1645</v>
      </c>
      <c r="D602" s="9" t="n">
        <v>5</v>
      </c>
      <c r="E602" s="8" t="s">
        <v>1730</v>
      </c>
      <c r="F602" s="9" t="s">
        <v>16</v>
      </c>
      <c r="G602" s="9" t="s">
        <v>1731</v>
      </c>
      <c r="H602" s="10" t="s">
        <v>1732</v>
      </c>
    </row>
    <row r="603" customFormat="false" ht="27.75" hidden="false" customHeight="true" outlineLevel="0" collapsed="false">
      <c r="A603" s="6"/>
      <c r="B603" s="6"/>
      <c r="C603" s="8" t="s">
        <v>1645</v>
      </c>
      <c r="D603" s="9" t="n">
        <v>5</v>
      </c>
      <c r="E603" s="8" t="s">
        <v>1733</v>
      </c>
      <c r="F603" s="9" t="s">
        <v>16</v>
      </c>
      <c r="G603" s="9" t="s">
        <v>1734</v>
      </c>
      <c r="H603" s="10" t="s">
        <v>1735</v>
      </c>
    </row>
    <row r="604" customFormat="false" ht="27.75" hidden="false" customHeight="true" outlineLevel="0" collapsed="false">
      <c r="A604" s="6"/>
      <c r="B604" s="6"/>
      <c r="C604" s="8" t="s">
        <v>1645</v>
      </c>
      <c r="D604" s="9" t="n">
        <v>5</v>
      </c>
      <c r="E604" s="8" t="s">
        <v>1736</v>
      </c>
      <c r="F604" s="9" t="s">
        <v>16</v>
      </c>
      <c r="G604" s="9" t="s">
        <v>1737</v>
      </c>
      <c r="H604" s="10" t="s">
        <v>1738</v>
      </c>
    </row>
    <row r="605" s="11" customFormat="true" ht="27.75" hidden="false" customHeight="true" outlineLevel="0" collapsed="false">
      <c r="A605" s="6"/>
      <c r="B605" s="6"/>
      <c r="C605" s="8" t="s">
        <v>1645</v>
      </c>
      <c r="D605" s="9" t="n">
        <v>5</v>
      </c>
      <c r="E605" s="8" t="s">
        <v>1739</v>
      </c>
      <c r="F605" s="9" t="s">
        <v>16</v>
      </c>
      <c r="G605" s="9" t="s">
        <v>1740</v>
      </c>
      <c r="H605" s="10" t="s">
        <v>1741</v>
      </c>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row>
    <row r="606" s="11" customFormat="true" ht="27.75" hidden="false" customHeight="true" outlineLevel="0" collapsed="false">
      <c r="A606" s="6"/>
      <c r="B606" s="6"/>
      <c r="C606" s="8" t="s">
        <v>1645</v>
      </c>
      <c r="D606" s="9" t="n">
        <v>5</v>
      </c>
      <c r="E606" s="8" t="s">
        <v>1742</v>
      </c>
      <c r="F606" s="9" t="s">
        <v>16</v>
      </c>
      <c r="G606" s="9" t="s">
        <v>1743</v>
      </c>
      <c r="H606" s="10" t="s">
        <v>1744</v>
      </c>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row>
    <row r="607" s="11" customFormat="true" ht="27.75" hidden="false" customHeight="true" outlineLevel="0" collapsed="false">
      <c r="A607" s="6"/>
      <c r="B607" s="6"/>
      <c r="C607" s="8" t="s">
        <v>1645</v>
      </c>
      <c r="D607" s="9" t="n">
        <v>5</v>
      </c>
      <c r="E607" s="8" t="s">
        <v>1745</v>
      </c>
      <c r="F607" s="9" t="s">
        <v>16</v>
      </c>
      <c r="G607" s="9" t="s">
        <v>1746</v>
      </c>
      <c r="H607" s="10" t="s">
        <v>1747</v>
      </c>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row>
    <row r="608" s="11" customFormat="true" ht="27.75" hidden="false" customHeight="true" outlineLevel="0" collapsed="false">
      <c r="A608" s="6"/>
      <c r="B608" s="6"/>
      <c r="C608" s="8" t="s">
        <v>1645</v>
      </c>
      <c r="D608" s="9" t="n">
        <v>5</v>
      </c>
      <c r="E608" s="12" t="s">
        <v>1748</v>
      </c>
      <c r="F608" s="9" t="s">
        <v>16</v>
      </c>
      <c r="G608" s="9" t="s">
        <v>1749</v>
      </c>
      <c r="H608" s="10" t="s">
        <v>1750</v>
      </c>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row>
    <row r="609" customFormat="false" ht="27.75" hidden="false" customHeight="true" outlineLevel="0" collapsed="false">
      <c r="A609" s="6"/>
      <c r="B609" s="6"/>
      <c r="C609" s="8" t="s">
        <v>1645</v>
      </c>
      <c r="D609" s="9" t="n">
        <v>5</v>
      </c>
      <c r="E609" s="12" t="s">
        <v>1751</v>
      </c>
      <c r="F609" s="9" t="s">
        <v>16</v>
      </c>
      <c r="G609" s="9" t="s">
        <v>1752</v>
      </c>
      <c r="H609" s="10" t="s">
        <v>1753</v>
      </c>
    </row>
    <row r="610" customFormat="false" ht="27.75" hidden="false" customHeight="true" outlineLevel="0" collapsed="false">
      <c r="A610" s="6"/>
      <c r="B610" s="6"/>
      <c r="C610" s="8" t="s">
        <v>1645</v>
      </c>
      <c r="D610" s="9" t="n">
        <v>5</v>
      </c>
      <c r="E610" s="12" t="s">
        <v>1754</v>
      </c>
      <c r="F610" s="9" t="s">
        <v>16</v>
      </c>
      <c r="G610" s="9" t="s">
        <v>1755</v>
      </c>
      <c r="H610" s="10" t="s">
        <v>1756</v>
      </c>
    </row>
    <row r="611" customFormat="false" ht="27.75" hidden="false" customHeight="true" outlineLevel="0" collapsed="false">
      <c r="A611" s="6"/>
      <c r="B611" s="6"/>
      <c r="C611" s="8" t="s">
        <v>1645</v>
      </c>
      <c r="D611" s="9" t="n">
        <v>5</v>
      </c>
      <c r="E611" s="8" t="s">
        <v>1757</v>
      </c>
      <c r="F611" s="9" t="s">
        <v>16</v>
      </c>
      <c r="G611" s="9" t="s">
        <v>1758</v>
      </c>
      <c r="H611" s="10" t="s">
        <v>1759</v>
      </c>
    </row>
    <row r="612" customFormat="false" ht="27.75" hidden="false" customHeight="true" outlineLevel="0" collapsed="false">
      <c r="A612" s="6"/>
      <c r="B612" s="6"/>
      <c r="C612" s="8" t="s">
        <v>1645</v>
      </c>
      <c r="D612" s="9" t="n">
        <v>5</v>
      </c>
      <c r="E612" s="8" t="s">
        <v>1760</v>
      </c>
      <c r="F612" s="9" t="s">
        <v>16</v>
      </c>
      <c r="G612" s="9" t="s">
        <v>1761</v>
      </c>
      <c r="H612" s="10" t="s">
        <v>1762</v>
      </c>
    </row>
    <row r="613" customFormat="false" ht="27.75" hidden="false" customHeight="true" outlineLevel="0" collapsed="false">
      <c r="A613" s="6"/>
      <c r="B613" s="6"/>
      <c r="C613" s="8" t="s">
        <v>1645</v>
      </c>
      <c r="D613" s="9" t="n">
        <v>5</v>
      </c>
      <c r="E613" s="8" t="s">
        <v>1763</v>
      </c>
      <c r="F613" s="9" t="s">
        <v>16</v>
      </c>
      <c r="G613" s="9" t="s">
        <v>1764</v>
      </c>
      <c r="H613" s="10" t="s">
        <v>1765</v>
      </c>
    </row>
    <row r="614" customFormat="false" ht="27.75" hidden="false" customHeight="true" outlineLevel="0" collapsed="false">
      <c r="A614" s="6"/>
      <c r="B614" s="6"/>
      <c r="C614" s="8" t="s">
        <v>1645</v>
      </c>
      <c r="D614" s="9" t="n">
        <v>5</v>
      </c>
      <c r="E614" s="8" t="s">
        <v>1766</v>
      </c>
      <c r="F614" s="9" t="s">
        <v>16</v>
      </c>
      <c r="G614" s="9" t="s">
        <v>1767</v>
      </c>
      <c r="H614" s="10" t="s">
        <v>1768</v>
      </c>
    </row>
    <row r="615" customFormat="false" ht="27.75" hidden="false" customHeight="true" outlineLevel="0" collapsed="false">
      <c r="A615" s="6"/>
      <c r="B615" s="6"/>
      <c r="C615" s="8" t="s">
        <v>1645</v>
      </c>
      <c r="D615" s="9" t="n">
        <v>5</v>
      </c>
      <c r="E615" s="8" t="s">
        <v>1769</v>
      </c>
      <c r="F615" s="9" t="s">
        <v>16</v>
      </c>
      <c r="G615" s="9" t="s">
        <v>1770</v>
      </c>
      <c r="H615" s="10" t="s">
        <v>1771</v>
      </c>
    </row>
    <row r="616" customFormat="false" ht="27.75" hidden="false" customHeight="true" outlineLevel="0" collapsed="false">
      <c r="A616" s="6"/>
      <c r="B616" s="6"/>
      <c r="C616" s="8" t="s">
        <v>1645</v>
      </c>
      <c r="D616" s="9" t="n">
        <v>5</v>
      </c>
      <c r="E616" s="12" t="s">
        <v>1772</v>
      </c>
      <c r="F616" s="9" t="s">
        <v>16</v>
      </c>
      <c r="G616" s="9" t="s">
        <v>1773</v>
      </c>
      <c r="H616" s="10" t="s">
        <v>1774</v>
      </c>
    </row>
    <row r="617" customFormat="false" ht="27.75" hidden="false" customHeight="true" outlineLevel="0" collapsed="false">
      <c r="A617" s="6"/>
      <c r="B617" s="6"/>
      <c r="C617" s="8" t="s">
        <v>1645</v>
      </c>
      <c r="D617" s="9" t="n">
        <v>5</v>
      </c>
      <c r="E617" s="8" t="s">
        <v>1775</v>
      </c>
      <c r="F617" s="9" t="s">
        <v>16</v>
      </c>
      <c r="G617" s="9" t="s">
        <v>1776</v>
      </c>
      <c r="H617" s="10" t="s">
        <v>1777</v>
      </c>
    </row>
    <row r="618" customFormat="false" ht="27.75" hidden="false" customHeight="true" outlineLevel="0" collapsed="false">
      <c r="A618" s="6"/>
      <c r="B618" s="6"/>
      <c r="C618" s="8" t="s">
        <v>1645</v>
      </c>
      <c r="D618" s="9" t="n">
        <v>5</v>
      </c>
      <c r="E618" s="12" t="s">
        <v>1778</v>
      </c>
      <c r="F618" s="9" t="s">
        <v>16</v>
      </c>
      <c r="G618" s="9" t="s">
        <v>1779</v>
      </c>
      <c r="H618" s="10" t="s">
        <v>1780</v>
      </c>
    </row>
    <row r="619" customFormat="false" ht="27.75" hidden="false" customHeight="true" outlineLevel="0" collapsed="false">
      <c r="A619" s="6"/>
      <c r="B619" s="6"/>
      <c r="C619" s="8" t="s">
        <v>1645</v>
      </c>
      <c r="D619" s="9" t="n">
        <v>5</v>
      </c>
      <c r="E619" s="8" t="s">
        <v>1781</v>
      </c>
      <c r="F619" s="9" t="s">
        <v>16</v>
      </c>
      <c r="G619" s="9" t="s">
        <v>1782</v>
      </c>
      <c r="H619" s="10" t="s">
        <v>1783</v>
      </c>
    </row>
    <row r="620" customFormat="false" ht="27.75" hidden="false" customHeight="true" outlineLevel="0" collapsed="false">
      <c r="A620" s="6"/>
      <c r="B620" s="6"/>
      <c r="C620" s="8" t="s">
        <v>1645</v>
      </c>
      <c r="D620" s="9" t="n">
        <v>5</v>
      </c>
      <c r="E620" s="8" t="s">
        <v>1784</v>
      </c>
      <c r="F620" s="9" t="s">
        <v>16</v>
      </c>
      <c r="G620" s="9" t="s">
        <v>1785</v>
      </c>
      <c r="H620" s="10" t="s">
        <v>1786</v>
      </c>
    </row>
    <row r="621" customFormat="false" ht="27.75" hidden="false" customHeight="true" outlineLevel="0" collapsed="false">
      <c r="A621" s="6"/>
      <c r="B621" s="6"/>
      <c r="C621" s="8" t="s">
        <v>1645</v>
      </c>
      <c r="D621" s="9" t="n">
        <v>5</v>
      </c>
      <c r="E621" s="8" t="s">
        <v>1787</v>
      </c>
      <c r="F621" s="9" t="s">
        <v>16</v>
      </c>
      <c r="G621" s="9" t="s">
        <v>1788</v>
      </c>
      <c r="H621" s="10" t="s">
        <v>1789</v>
      </c>
    </row>
    <row r="622" customFormat="false" ht="27.75" hidden="false" customHeight="true" outlineLevel="0" collapsed="false">
      <c r="A622" s="6"/>
      <c r="B622" s="6"/>
      <c r="C622" s="8" t="s">
        <v>1645</v>
      </c>
      <c r="D622" s="9" t="n">
        <v>5</v>
      </c>
      <c r="E622" s="8" t="s">
        <v>1790</v>
      </c>
      <c r="F622" s="9" t="s">
        <v>16</v>
      </c>
      <c r="G622" s="9" t="s">
        <v>1791</v>
      </c>
      <c r="H622" s="10" t="s">
        <v>1792</v>
      </c>
    </row>
    <row r="623" customFormat="false" ht="27.75" hidden="false" customHeight="true" outlineLevel="0" collapsed="false">
      <c r="A623" s="6"/>
      <c r="B623" s="6"/>
      <c r="C623" s="8" t="s">
        <v>1645</v>
      </c>
      <c r="D623" s="9" t="n">
        <v>5</v>
      </c>
      <c r="E623" s="8" t="s">
        <v>1793</v>
      </c>
      <c r="F623" s="9" t="s">
        <v>16</v>
      </c>
      <c r="G623" s="9" t="s">
        <v>1794</v>
      </c>
      <c r="H623" s="10" t="s">
        <v>1795</v>
      </c>
    </row>
    <row r="624" customFormat="false" ht="27.75" hidden="false" customHeight="true" outlineLevel="0" collapsed="false">
      <c r="A624" s="6"/>
      <c r="B624" s="6"/>
      <c r="C624" s="8" t="s">
        <v>1645</v>
      </c>
      <c r="D624" s="9" t="n">
        <v>5</v>
      </c>
      <c r="E624" s="8" t="s">
        <v>1796</v>
      </c>
      <c r="F624" s="9" t="s">
        <v>16</v>
      </c>
      <c r="G624" s="9" t="s">
        <v>1797</v>
      </c>
      <c r="H624" s="10" t="s">
        <v>1798</v>
      </c>
    </row>
    <row r="625" customFormat="false" ht="27.75" hidden="false" customHeight="true" outlineLevel="0" collapsed="false">
      <c r="A625" s="6"/>
      <c r="B625" s="6"/>
      <c r="C625" s="8" t="s">
        <v>1645</v>
      </c>
      <c r="D625" s="9" t="n">
        <v>5</v>
      </c>
      <c r="E625" s="12" t="s">
        <v>1799</v>
      </c>
      <c r="F625" s="9" t="s">
        <v>16</v>
      </c>
      <c r="G625" s="9" t="s">
        <v>1800</v>
      </c>
      <c r="H625" s="10" t="s">
        <v>1801</v>
      </c>
    </row>
    <row r="626" customFormat="false" ht="27.75" hidden="false" customHeight="true" outlineLevel="0" collapsed="false">
      <c r="A626" s="6"/>
      <c r="B626" s="6"/>
      <c r="C626" s="8" t="s">
        <v>1645</v>
      </c>
      <c r="D626" s="9" t="n">
        <v>5</v>
      </c>
      <c r="E626" s="12" t="s">
        <v>1802</v>
      </c>
      <c r="F626" s="9" t="s">
        <v>16</v>
      </c>
      <c r="G626" s="9" t="s">
        <v>1803</v>
      </c>
      <c r="H626" s="10" t="s">
        <v>1804</v>
      </c>
    </row>
    <row r="627" customFormat="false" ht="27.75" hidden="false" customHeight="true" outlineLevel="0" collapsed="false">
      <c r="A627" s="6"/>
      <c r="B627" s="6"/>
      <c r="C627" s="8" t="s">
        <v>1645</v>
      </c>
      <c r="D627" s="9" t="n">
        <v>5</v>
      </c>
      <c r="E627" s="12" t="s">
        <v>1805</v>
      </c>
      <c r="F627" s="9" t="s">
        <v>16</v>
      </c>
      <c r="G627" s="9" t="s">
        <v>1806</v>
      </c>
      <c r="H627" s="10" t="s">
        <v>1807</v>
      </c>
    </row>
    <row r="628" customFormat="false" ht="27.75" hidden="false" customHeight="true" outlineLevel="0" collapsed="false">
      <c r="A628" s="6"/>
      <c r="B628" s="6"/>
      <c r="C628" s="8" t="s">
        <v>1645</v>
      </c>
      <c r="D628" s="9" t="n">
        <v>5</v>
      </c>
      <c r="E628" s="12" t="s">
        <v>1808</v>
      </c>
      <c r="F628" s="9" t="s">
        <v>16</v>
      </c>
      <c r="G628" s="9" t="s">
        <v>1809</v>
      </c>
      <c r="H628" s="10" t="s">
        <v>1810</v>
      </c>
    </row>
    <row r="629" customFormat="false" ht="27.75" hidden="false" customHeight="true" outlineLevel="0" collapsed="false">
      <c r="A629" s="6"/>
      <c r="B629" s="6"/>
      <c r="C629" s="8" t="s">
        <v>1645</v>
      </c>
      <c r="D629" s="9" t="n">
        <v>5</v>
      </c>
      <c r="E629" s="8" t="s">
        <v>1811</v>
      </c>
      <c r="F629" s="9" t="s">
        <v>16</v>
      </c>
      <c r="G629" s="9" t="s">
        <v>1812</v>
      </c>
      <c r="H629" s="10" t="s">
        <v>1813</v>
      </c>
    </row>
    <row r="630" customFormat="false" ht="27.75" hidden="false" customHeight="true" outlineLevel="0" collapsed="false">
      <c r="A630" s="6"/>
      <c r="B630" s="6"/>
      <c r="C630" s="8" t="s">
        <v>1645</v>
      </c>
      <c r="D630" s="9" t="n">
        <v>5</v>
      </c>
      <c r="E630" s="8" t="s">
        <v>1814</v>
      </c>
      <c r="F630" s="9" t="s">
        <v>16</v>
      </c>
      <c r="G630" s="9" t="s">
        <v>1815</v>
      </c>
      <c r="H630" s="10" t="s">
        <v>1816</v>
      </c>
    </row>
    <row r="631" customFormat="false" ht="27.75" hidden="false" customHeight="true" outlineLevel="0" collapsed="false">
      <c r="A631" s="6"/>
      <c r="B631" s="6"/>
      <c r="C631" s="8" t="s">
        <v>1645</v>
      </c>
      <c r="D631" s="9" t="n">
        <v>5</v>
      </c>
      <c r="E631" s="8" t="s">
        <v>1817</v>
      </c>
      <c r="F631" s="9" t="s">
        <v>16</v>
      </c>
      <c r="G631" s="9" t="s">
        <v>1818</v>
      </c>
      <c r="H631" s="10" t="s">
        <v>1819</v>
      </c>
    </row>
    <row r="632" s="11" customFormat="true" ht="27.75" hidden="false" customHeight="true" outlineLevel="0" collapsed="false">
      <c r="A632" s="6"/>
      <c r="B632" s="6"/>
      <c r="C632" s="8" t="s">
        <v>1645</v>
      </c>
      <c r="D632" s="9" t="n">
        <v>5</v>
      </c>
      <c r="E632" s="8" t="s">
        <v>1820</v>
      </c>
      <c r="F632" s="9" t="s">
        <v>16</v>
      </c>
      <c r="G632" s="9" t="s">
        <v>1821</v>
      </c>
      <c r="H632" s="10" t="s">
        <v>1822</v>
      </c>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row>
    <row r="633" s="11" customFormat="true" ht="27.75" hidden="false" customHeight="true" outlineLevel="0" collapsed="false">
      <c r="A633" s="6"/>
      <c r="B633" s="6"/>
      <c r="C633" s="8" t="s">
        <v>1645</v>
      </c>
      <c r="D633" s="9" t="n">
        <v>5</v>
      </c>
      <c r="E633" s="8" t="s">
        <v>1823</v>
      </c>
      <c r="F633" s="9" t="s">
        <v>16</v>
      </c>
      <c r="G633" s="9" t="s">
        <v>1824</v>
      </c>
      <c r="H633" s="10" t="s">
        <v>1825</v>
      </c>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row>
    <row r="634" s="11" customFormat="true" ht="27.75" hidden="false" customHeight="true" outlineLevel="0" collapsed="false">
      <c r="A634" s="6"/>
      <c r="B634" s="6"/>
      <c r="C634" s="8" t="s">
        <v>1645</v>
      </c>
      <c r="D634" s="9" t="n">
        <v>5</v>
      </c>
      <c r="E634" s="8" t="s">
        <v>1826</v>
      </c>
      <c r="F634" s="9" t="s">
        <v>16</v>
      </c>
      <c r="G634" s="9" t="s">
        <v>1827</v>
      </c>
      <c r="H634" s="10" t="s">
        <v>1828</v>
      </c>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row>
    <row r="635" s="11" customFormat="true" ht="27.75" hidden="false" customHeight="true" outlineLevel="0" collapsed="false">
      <c r="A635" s="6"/>
      <c r="B635" s="6"/>
      <c r="C635" s="8" t="s">
        <v>1645</v>
      </c>
      <c r="D635" s="9" t="n">
        <v>5</v>
      </c>
      <c r="E635" s="8" t="s">
        <v>1829</v>
      </c>
      <c r="F635" s="9" t="s">
        <v>16</v>
      </c>
      <c r="G635" s="9" t="s">
        <v>1830</v>
      </c>
      <c r="H635" s="10" t="s">
        <v>1831</v>
      </c>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row>
    <row r="636" s="11" customFormat="true" ht="27.75" hidden="false" customHeight="true" outlineLevel="0" collapsed="false">
      <c r="A636" s="6"/>
      <c r="B636" s="6"/>
      <c r="C636" s="8" t="s">
        <v>1645</v>
      </c>
      <c r="D636" s="9" t="n">
        <v>5</v>
      </c>
      <c r="E636" s="8" t="s">
        <v>1832</v>
      </c>
      <c r="F636" s="9" t="s">
        <v>16</v>
      </c>
      <c r="G636" s="9" t="s">
        <v>1833</v>
      </c>
      <c r="H636" s="10" t="s">
        <v>1834</v>
      </c>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row>
    <row r="637" customFormat="false" ht="27.75" hidden="false" customHeight="true" outlineLevel="0" collapsed="false">
      <c r="A637" s="6"/>
      <c r="B637" s="6"/>
      <c r="C637" s="8" t="s">
        <v>1645</v>
      </c>
      <c r="D637" s="9" t="n">
        <v>5</v>
      </c>
      <c r="E637" s="8" t="s">
        <v>1835</v>
      </c>
      <c r="F637" s="9" t="s">
        <v>16</v>
      </c>
      <c r="G637" s="9" t="s">
        <v>1836</v>
      </c>
      <c r="H637" s="10" t="s">
        <v>1837</v>
      </c>
    </row>
    <row r="638" customFormat="false" ht="27.75" hidden="false" customHeight="true" outlineLevel="0" collapsed="false">
      <c r="A638" s="6"/>
      <c r="B638" s="6"/>
      <c r="C638" s="8" t="s">
        <v>1645</v>
      </c>
      <c r="D638" s="9" t="n">
        <v>5</v>
      </c>
      <c r="E638" s="8" t="s">
        <v>1838</v>
      </c>
      <c r="F638" s="9" t="s">
        <v>16</v>
      </c>
      <c r="G638" s="9" t="s">
        <v>1839</v>
      </c>
      <c r="H638" s="10" t="s">
        <v>1840</v>
      </c>
    </row>
    <row r="639" customFormat="false" ht="27.75" hidden="false" customHeight="true" outlineLevel="0" collapsed="false">
      <c r="A639" s="6"/>
      <c r="B639" s="6"/>
      <c r="C639" s="8" t="s">
        <v>1645</v>
      </c>
      <c r="D639" s="9" t="n">
        <v>5</v>
      </c>
      <c r="E639" s="12" t="s">
        <v>1841</v>
      </c>
      <c r="F639" s="9" t="s">
        <v>16</v>
      </c>
      <c r="G639" s="9" t="s">
        <v>1842</v>
      </c>
      <c r="H639" s="10" t="s">
        <v>1843</v>
      </c>
    </row>
    <row r="640" customFormat="false" ht="27.75" hidden="false" customHeight="true" outlineLevel="0" collapsed="false">
      <c r="A640" s="6"/>
      <c r="B640" s="6"/>
      <c r="C640" s="8" t="s">
        <v>1645</v>
      </c>
      <c r="D640" s="9" t="n">
        <v>5</v>
      </c>
      <c r="E640" s="12" t="s">
        <v>1844</v>
      </c>
      <c r="F640" s="9" t="s">
        <v>16</v>
      </c>
      <c r="G640" s="9" t="s">
        <v>1845</v>
      </c>
      <c r="H640" s="10" t="s">
        <v>1846</v>
      </c>
    </row>
    <row r="641" customFormat="false" ht="27.75" hidden="false" customHeight="true" outlineLevel="0" collapsed="false">
      <c r="A641" s="6"/>
      <c r="B641" s="6"/>
      <c r="C641" s="8" t="s">
        <v>1645</v>
      </c>
      <c r="D641" s="9" t="n">
        <v>5</v>
      </c>
      <c r="E641" s="12" t="s">
        <v>1847</v>
      </c>
      <c r="F641" s="9" t="s">
        <v>16</v>
      </c>
      <c r="G641" s="9" t="s">
        <v>1848</v>
      </c>
      <c r="H641" s="10" t="s">
        <v>1849</v>
      </c>
    </row>
    <row r="642" customFormat="false" ht="27.75" hidden="false" customHeight="true" outlineLevel="0" collapsed="false">
      <c r="A642" s="6"/>
      <c r="B642" s="6"/>
      <c r="C642" s="8" t="s">
        <v>1645</v>
      </c>
      <c r="D642" s="9" t="n">
        <v>5</v>
      </c>
      <c r="E642" s="8" t="s">
        <v>1850</v>
      </c>
      <c r="F642" s="9" t="s">
        <v>16</v>
      </c>
      <c r="G642" s="9" t="s">
        <v>1851</v>
      </c>
      <c r="H642" s="10" t="s">
        <v>1852</v>
      </c>
    </row>
    <row r="643" customFormat="false" ht="27.75" hidden="false" customHeight="true" outlineLevel="0" collapsed="false">
      <c r="A643" s="6"/>
      <c r="B643" s="6"/>
      <c r="C643" s="8" t="s">
        <v>1645</v>
      </c>
      <c r="D643" s="9" t="n">
        <v>5</v>
      </c>
      <c r="E643" s="8" t="s">
        <v>1853</v>
      </c>
      <c r="F643" s="9" t="s">
        <v>16</v>
      </c>
      <c r="G643" s="9" t="s">
        <v>1854</v>
      </c>
      <c r="H643" s="10" t="s">
        <v>1855</v>
      </c>
    </row>
    <row r="644" customFormat="false" ht="27.75" hidden="false" customHeight="true" outlineLevel="0" collapsed="false">
      <c r="A644" s="6"/>
      <c r="B644" s="6"/>
      <c r="C644" s="8" t="s">
        <v>1645</v>
      </c>
      <c r="D644" s="9" t="n">
        <v>5</v>
      </c>
      <c r="E644" s="8" t="s">
        <v>1856</v>
      </c>
      <c r="F644" s="9" t="s">
        <v>16</v>
      </c>
      <c r="G644" s="9" t="s">
        <v>1857</v>
      </c>
      <c r="H644" s="10" t="s">
        <v>1858</v>
      </c>
    </row>
    <row r="645" customFormat="false" ht="27.75" hidden="false" customHeight="true" outlineLevel="0" collapsed="false">
      <c r="A645" s="6"/>
      <c r="B645" s="6"/>
      <c r="C645" s="8" t="s">
        <v>1645</v>
      </c>
      <c r="D645" s="9" t="n">
        <v>5</v>
      </c>
      <c r="E645" s="12" t="s">
        <v>1859</v>
      </c>
      <c r="F645" s="9" t="s">
        <v>16</v>
      </c>
      <c r="G645" s="9" t="s">
        <v>1860</v>
      </c>
      <c r="H645" s="10" t="s">
        <v>1861</v>
      </c>
    </row>
    <row r="646" customFormat="false" ht="27.75" hidden="false" customHeight="true" outlineLevel="0" collapsed="false">
      <c r="A646" s="6"/>
      <c r="B646" s="6"/>
      <c r="C646" s="8" t="s">
        <v>1645</v>
      </c>
      <c r="D646" s="9" t="n">
        <v>5</v>
      </c>
      <c r="E646" s="8" t="s">
        <v>1862</v>
      </c>
      <c r="F646" s="9" t="s">
        <v>16</v>
      </c>
      <c r="G646" s="9" t="s">
        <v>1863</v>
      </c>
      <c r="H646" s="10" t="s">
        <v>1864</v>
      </c>
    </row>
    <row r="647" customFormat="false" ht="27.75" hidden="false" customHeight="true" outlineLevel="0" collapsed="false">
      <c r="A647" s="6"/>
      <c r="B647" s="6"/>
      <c r="C647" s="8" t="s">
        <v>1645</v>
      </c>
      <c r="D647" s="9" t="n">
        <v>5</v>
      </c>
      <c r="E647" s="8" t="s">
        <v>1865</v>
      </c>
      <c r="F647" s="9" t="s">
        <v>16</v>
      </c>
      <c r="G647" s="9" t="s">
        <v>1866</v>
      </c>
      <c r="H647" s="10" t="s">
        <v>1867</v>
      </c>
    </row>
    <row r="648" customFormat="false" ht="27.75" hidden="false" customHeight="true" outlineLevel="0" collapsed="false">
      <c r="A648" s="6"/>
      <c r="B648" s="6"/>
      <c r="C648" s="8" t="s">
        <v>1645</v>
      </c>
      <c r="D648" s="9" t="n">
        <v>5</v>
      </c>
      <c r="E648" s="8" t="s">
        <v>1868</v>
      </c>
      <c r="F648" s="9" t="s">
        <v>16</v>
      </c>
      <c r="G648" s="9" t="s">
        <v>1869</v>
      </c>
      <c r="H648" s="10" t="s">
        <v>1870</v>
      </c>
    </row>
    <row r="649" customFormat="false" ht="27.75" hidden="false" customHeight="true" outlineLevel="0" collapsed="false">
      <c r="A649" s="6"/>
      <c r="B649" s="6"/>
      <c r="C649" s="8" t="s">
        <v>1645</v>
      </c>
      <c r="D649" s="9" t="n">
        <v>5</v>
      </c>
      <c r="E649" s="8" t="s">
        <v>1871</v>
      </c>
      <c r="F649" s="9" t="s">
        <v>16</v>
      </c>
      <c r="G649" s="9" t="s">
        <v>1872</v>
      </c>
      <c r="H649" s="10" t="s">
        <v>1873</v>
      </c>
    </row>
    <row r="650" customFormat="false" ht="27.75" hidden="false" customHeight="true" outlineLevel="0" collapsed="false">
      <c r="A650" s="6"/>
      <c r="B650" s="6"/>
      <c r="C650" s="8" t="s">
        <v>1645</v>
      </c>
      <c r="D650" s="9" t="n">
        <v>5</v>
      </c>
      <c r="E650" s="8" t="s">
        <v>1874</v>
      </c>
      <c r="F650" s="9" t="s">
        <v>16</v>
      </c>
      <c r="G650" s="9" t="s">
        <v>1875</v>
      </c>
      <c r="H650" s="10" t="s">
        <v>57</v>
      </c>
    </row>
    <row r="651" customFormat="false" ht="27.75" hidden="false" customHeight="true" outlineLevel="0" collapsed="false">
      <c r="A651" s="6"/>
      <c r="B651" s="6"/>
      <c r="C651" s="8" t="s">
        <v>1645</v>
      </c>
      <c r="D651" s="9" t="n">
        <v>5</v>
      </c>
      <c r="E651" s="12" t="s">
        <v>1876</v>
      </c>
      <c r="F651" s="9" t="s">
        <v>16</v>
      </c>
      <c r="G651" s="9" t="s">
        <v>1877</v>
      </c>
      <c r="H651" s="10" t="s">
        <v>1878</v>
      </c>
    </row>
    <row r="652" customFormat="false" ht="27.75" hidden="false" customHeight="true" outlineLevel="0" collapsed="false">
      <c r="A652" s="6"/>
      <c r="B652" s="6"/>
      <c r="C652" s="8" t="s">
        <v>1645</v>
      </c>
      <c r="D652" s="9" t="n">
        <v>5</v>
      </c>
      <c r="E652" s="12" t="s">
        <v>1879</v>
      </c>
      <c r="F652" s="9" t="s">
        <v>16</v>
      </c>
      <c r="G652" s="9" t="s">
        <v>1880</v>
      </c>
      <c r="H652" s="10" t="s">
        <v>1881</v>
      </c>
    </row>
    <row r="653" customFormat="false" ht="27.75" hidden="false" customHeight="true" outlineLevel="0" collapsed="false">
      <c r="A653" s="6"/>
      <c r="B653" s="6"/>
      <c r="C653" s="8" t="s">
        <v>1645</v>
      </c>
      <c r="D653" s="9" t="n">
        <v>5</v>
      </c>
      <c r="E653" s="12" t="s">
        <v>1882</v>
      </c>
      <c r="F653" s="9" t="s">
        <v>16</v>
      </c>
      <c r="G653" s="9" t="s">
        <v>1883</v>
      </c>
      <c r="H653" s="10" t="s">
        <v>1884</v>
      </c>
    </row>
    <row r="654" customFormat="false" ht="27.75" hidden="false" customHeight="true" outlineLevel="0" collapsed="false">
      <c r="A654" s="6"/>
      <c r="B654" s="6"/>
      <c r="C654" s="8" t="s">
        <v>1645</v>
      </c>
      <c r="D654" s="9" t="n">
        <v>5</v>
      </c>
      <c r="E654" s="12" t="s">
        <v>1885</v>
      </c>
      <c r="F654" s="9" t="s">
        <v>16</v>
      </c>
      <c r="G654" s="9" t="s">
        <v>1886</v>
      </c>
      <c r="H654" s="10" t="s">
        <v>1887</v>
      </c>
    </row>
    <row r="655" customFormat="false" ht="27.75" hidden="false" customHeight="true" outlineLevel="0" collapsed="false">
      <c r="A655" s="6"/>
      <c r="B655" s="6"/>
      <c r="C655" s="8" t="s">
        <v>1645</v>
      </c>
      <c r="D655" s="9" t="n">
        <v>5</v>
      </c>
      <c r="E655" s="12" t="s">
        <v>1888</v>
      </c>
      <c r="F655" s="9" t="s">
        <v>16</v>
      </c>
      <c r="G655" s="9" t="s">
        <v>1889</v>
      </c>
      <c r="H655" s="10" t="s">
        <v>1890</v>
      </c>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row>
    <row r="656" customFormat="false" ht="27.75" hidden="false" customHeight="true" outlineLevel="0" collapsed="false">
      <c r="A656" s="6"/>
      <c r="B656" s="6"/>
      <c r="C656" s="8" t="s">
        <v>1645</v>
      </c>
      <c r="D656" s="9" t="n">
        <v>5</v>
      </c>
      <c r="E656" s="12" t="s">
        <v>1891</v>
      </c>
      <c r="F656" s="9" t="s">
        <v>16</v>
      </c>
      <c r="G656" s="9" t="s">
        <v>1892</v>
      </c>
      <c r="H656" s="10" t="s">
        <v>1893</v>
      </c>
    </row>
    <row r="657" customFormat="false" ht="27.75" hidden="false" customHeight="true" outlineLevel="0" collapsed="false">
      <c r="A657" s="6"/>
      <c r="B657" s="6"/>
      <c r="C657" s="8" t="s">
        <v>1645</v>
      </c>
      <c r="D657" s="9" t="n">
        <v>5</v>
      </c>
      <c r="E657" s="12" t="s">
        <v>1894</v>
      </c>
      <c r="F657" s="9" t="s">
        <v>16</v>
      </c>
      <c r="G657" s="9" t="s">
        <v>1895</v>
      </c>
      <c r="H657" s="10" t="s">
        <v>1896</v>
      </c>
    </row>
    <row r="658" customFormat="false" ht="27.75" hidden="false" customHeight="true" outlineLevel="0" collapsed="false">
      <c r="A658" s="6"/>
      <c r="B658" s="6"/>
      <c r="C658" s="8" t="s">
        <v>1645</v>
      </c>
      <c r="D658" s="9" t="n">
        <v>5</v>
      </c>
      <c r="E658" s="8" t="s">
        <v>1897</v>
      </c>
      <c r="F658" s="9" t="s">
        <v>16</v>
      </c>
      <c r="G658" s="9" t="s">
        <v>1898</v>
      </c>
      <c r="H658" s="10" t="s">
        <v>1899</v>
      </c>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row>
    <row r="659" s="13" customFormat="true" ht="27.75" hidden="false" customHeight="true" outlineLevel="0" collapsed="false">
      <c r="A659" s="6"/>
      <c r="B659" s="6"/>
      <c r="C659" s="8" t="s">
        <v>1645</v>
      </c>
      <c r="D659" s="9" t="n">
        <v>5</v>
      </c>
      <c r="E659" s="8" t="s">
        <v>1900</v>
      </c>
      <c r="F659" s="9" t="s">
        <v>16</v>
      </c>
      <c r="G659" s="9" t="s">
        <v>1901</v>
      </c>
      <c r="H659" s="10" t="s">
        <v>217</v>
      </c>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row>
    <row r="660" s="13" customFormat="true" ht="27.75" hidden="false" customHeight="true" outlineLevel="0" collapsed="false">
      <c r="A660" s="6"/>
      <c r="B660" s="6"/>
      <c r="C660" s="8" t="s">
        <v>1645</v>
      </c>
      <c r="D660" s="9" t="n">
        <v>5</v>
      </c>
      <c r="E660" s="8" t="s">
        <v>1902</v>
      </c>
      <c r="F660" s="9" t="s">
        <v>16</v>
      </c>
      <c r="G660" s="9" t="s">
        <v>1903</v>
      </c>
      <c r="H660" s="10" t="s">
        <v>1904</v>
      </c>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row>
    <row r="661" customFormat="false" ht="27.75" hidden="false" customHeight="true" outlineLevel="0" collapsed="false">
      <c r="A661" s="6"/>
      <c r="B661" s="6"/>
      <c r="C661" s="8" t="s">
        <v>1645</v>
      </c>
      <c r="D661" s="9" t="n">
        <v>5</v>
      </c>
      <c r="E661" s="8" t="s">
        <v>1905</v>
      </c>
      <c r="F661" s="9" t="s">
        <v>16</v>
      </c>
      <c r="G661" s="9" t="s">
        <v>1906</v>
      </c>
      <c r="H661" s="10" t="s">
        <v>1907</v>
      </c>
    </row>
    <row r="662" customFormat="false" ht="27.75" hidden="false" customHeight="true" outlineLevel="0" collapsed="false">
      <c r="A662" s="6"/>
      <c r="B662" s="6"/>
      <c r="C662" s="8" t="s">
        <v>1645</v>
      </c>
      <c r="D662" s="9" t="n">
        <v>5</v>
      </c>
      <c r="E662" s="8" t="s">
        <v>1908</v>
      </c>
      <c r="F662" s="9" t="s">
        <v>16</v>
      </c>
      <c r="G662" s="9" t="s">
        <v>1909</v>
      </c>
      <c r="H662" s="10" t="s">
        <v>1910</v>
      </c>
    </row>
    <row r="663" customFormat="false" ht="27.75" hidden="false" customHeight="true" outlineLevel="0" collapsed="false">
      <c r="A663" s="6"/>
      <c r="B663" s="6"/>
      <c r="C663" s="8" t="s">
        <v>1645</v>
      </c>
      <c r="D663" s="9" t="n">
        <v>5</v>
      </c>
      <c r="E663" s="8" t="s">
        <v>1911</v>
      </c>
      <c r="F663" s="9" t="s">
        <v>16</v>
      </c>
      <c r="G663" s="9" t="s">
        <v>1912</v>
      </c>
      <c r="H663" s="10" t="s">
        <v>1913</v>
      </c>
    </row>
    <row r="664" customFormat="false" ht="27.75" hidden="false" customHeight="true" outlineLevel="0" collapsed="false">
      <c r="A664" s="6"/>
      <c r="B664" s="6"/>
      <c r="C664" s="8" t="s">
        <v>1645</v>
      </c>
      <c r="D664" s="9" t="n">
        <v>5</v>
      </c>
      <c r="E664" s="8" t="s">
        <v>1914</v>
      </c>
      <c r="F664" s="9" t="s">
        <v>16</v>
      </c>
      <c r="G664" s="9" t="s">
        <v>1915</v>
      </c>
      <c r="H664" s="9" t="s">
        <v>1916</v>
      </c>
    </row>
    <row r="665" customFormat="false" ht="27.75" hidden="false" customHeight="true" outlineLevel="0" collapsed="false">
      <c r="A665" s="6"/>
      <c r="B665" s="6"/>
      <c r="C665" s="8" t="s">
        <v>1645</v>
      </c>
      <c r="D665" s="9" t="n">
        <v>5</v>
      </c>
      <c r="E665" s="8" t="s">
        <v>1917</v>
      </c>
      <c r="F665" s="9" t="s">
        <v>16</v>
      </c>
      <c r="G665" s="9" t="s">
        <v>1918</v>
      </c>
      <c r="H665" s="10" t="s">
        <v>1919</v>
      </c>
    </row>
    <row r="666" customFormat="false" ht="27.75" hidden="false" customHeight="true" outlineLevel="0" collapsed="false">
      <c r="A666" s="6"/>
      <c r="B666" s="6"/>
      <c r="C666" s="8" t="s">
        <v>1645</v>
      </c>
      <c r="D666" s="9" t="n">
        <v>5</v>
      </c>
      <c r="E666" s="8" t="s">
        <v>1920</v>
      </c>
      <c r="F666" s="9" t="s">
        <v>16</v>
      </c>
      <c r="G666" s="9" t="s">
        <v>1921</v>
      </c>
      <c r="H666" s="10" t="s">
        <v>1922</v>
      </c>
    </row>
    <row r="667" customFormat="false" ht="27.75" hidden="false" customHeight="true" outlineLevel="0" collapsed="false">
      <c r="A667" s="6"/>
      <c r="B667" s="6"/>
      <c r="C667" s="8" t="s">
        <v>1645</v>
      </c>
      <c r="D667" s="9" t="n">
        <v>5</v>
      </c>
      <c r="E667" s="12" t="s">
        <v>1923</v>
      </c>
      <c r="F667" s="9" t="s">
        <v>16</v>
      </c>
      <c r="G667" s="9" t="s">
        <v>1924</v>
      </c>
      <c r="H667" s="10" t="s">
        <v>1925</v>
      </c>
    </row>
    <row r="668" customFormat="false" ht="27.75" hidden="false" customHeight="true" outlineLevel="0" collapsed="false">
      <c r="A668" s="6"/>
      <c r="B668" s="6"/>
      <c r="C668" s="8" t="s">
        <v>1645</v>
      </c>
      <c r="D668" s="9" t="n">
        <v>5</v>
      </c>
      <c r="E668" s="8" t="s">
        <v>1926</v>
      </c>
      <c r="F668" s="9" t="s">
        <v>16</v>
      </c>
      <c r="G668" s="9" t="s">
        <v>1927</v>
      </c>
      <c r="H668" s="10" t="s">
        <v>1928</v>
      </c>
    </row>
    <row r="669" customFormat="false" ht="27.75" hidden="false" customHeight="true" outlineLevel="0" collapsed="false">
      <c r="A669" s="6"/>
      <c r="B669" s="6"/>
      <c r="C669" s="8" t="s">
        <v>1645</v>
      </c>
      <c r="D669" s="9" t="n">
        <v>5</v>
      </c>
      <c r="E669" s="12" t="s">
        <v>1929</v>
      </c>
      <c r="F669" s="9" t="s">
        <v>16</v>
      </c>
      <c r="G669" s="9" t="s">
        <v>1930</v>
      </c>
      <c r="H669" s="10" t="s">
        <v>1931</v>
      </c>
    </row>
    <row r="670" customFormat="false" ht="27.75" hidden="false" customHeight="true" outlineLevel="0" collapsed="false">
      <c r="A670" s="6"/>
      <c r="B670" s="6"/>
      <c r="C670" s="8" t="s">
        <v>1645</v>
      </c>
      <c r="D670" s="9" t="n">
        <v>5</v>
      </c>
      <c r="E670" s="8" t="s">
        <v>1932</v>
      </c>
      <c r="F670" s="9" t="s">
        <v>16</v>
      </c>
      <c r="G670" s="9" t="s">
        <v>1933</v>
      </c>
      <c r="H670" s="10" t="s">
        <v>1934</v>
      </c>
    </row>
    <row r="671" customFormat="false" ht="27.75" hidden="false" customHeight="true" outlineLevel="0" collapsed="false">
      <c r="A671" s="6"/>
      <c r="B671" s="6"/>
      <c r="C671" s="8" t="s">
        <v>1645</v>
      </c>
      <c r="D671" s="9" t="n">
        <v>5</v>
      </c>
      <c r="E671" s="12" t="s">
        <v>1935</v>
      </c>
      <c r="F671" s="9" t="s">
        <v>16</v>
      </c>
      <c r="G671" s="9" t="s">
        <v>1936</v>
      </c>
      <c r="H671" s="10" t="s">
        <v>1937</v>
      </c>
    </row>
    <row r="672" customFormat="false" ht="27.75" hidden="false" customHeight="true" outlineLevel="0" collapsed="false">
      <c r="A672" s="6"/>
      <c r="B672" s="6"/>
      <c r="C672" s="8" t="s">
        <v>1645</v>
      </c>
      <c r="D672" s="9" t="n">
        <v>5</v>
      </c>
      <c r="E672" s="8" t="s">
        <v>1938</v>
      </c>
      <c r="F672" s="9" t="s">
        <v>16</v>
      </c>
      <c r="G672" s="9" t="s">
        <v>1939</v>
      </c>
      <c r="H672" s="10" t="s">
        <v>1940</v>
      </c>
    </row>
    <row r="673" customFormat="false" ht="27.75" hidden="false" customHeight="true" outlineLevel="0" collapsed="false">
      <c r="A673" s="6"/>
      <c r="B673" s="6"/>
      <c r="C673" s="8" t="s">
        <v>1645</v>
      </c>
      <c r="D673" s="9" t="n">
        <v>5</v>
      </c>
      <c r="E673" s="8" t="s">
        <v>1941</v>
      </c>
      <c r="F673" s="9" t="s">
        <v>16</v>
      </c>
      <c r="G673" s="9" t="s">
        <v>1942</v>
      </c>
      <c r="H673" s="10" t="s">
        <v>1943</v>
      </c>
    </row>
    <row r="674" customFormat="false" ht="27.75" hidden="false" customHeight="true" outlineLevel="0" collapsed="false">
      <c r="A674" s="6"/>
      <c r="B674" s="6"/>
      <c r="C674" s="8" t="s">
        <v>1645</v>
      </c>
      <c r="D674" s="9" t="n">
        <v>5</v>
      </c>
      <c r="E674" s="12" t="s">
        <v>1944</v>
      </c>
      <c r="F674" s="9" t="s">
        <v>16</v>
      </c>
      <c r="G674" s="9" t="s">
        <v>1945</v>
      </c>
      <c r="H674" s="10" t="s">
        <v>1946</v>
      </c>
    </row>
    <row r="675" customFormat="false" ht="27.75" hidden="false" customHeight="true" outlineLevel="0" collapsed="false">
      <c r="A675" s="6"/>
      <c r="B675" s="6"/>
      <c r="C675" s="8" t="s">
        <v>1645</v>
      </c>
      <c r="D675" s="9" t="n">
        <v>5</v>
      </c>
      <c r="E675" s="8" t="s">
        <v>1947</v>
      </c>
      <c r="F675" s="9" t="s">
        <v>16</v>
      </c>
      <c r="G675" s="9" t="s">
        <v>1948</v>
      </c>
      <c r="H675" s="10" t="s">
        <v>1949</v>
      </c>
    </row>
    <row r="676" customFormat="false" ht="27.75" hidden="false" customHeight="true" outlineLevel="0" collapsed="false">
      <c r="A676" s="6"/>
      <c r="B676" s="6"/>
      <c r="C676" s="8" t="s">
        <v>1645</v>
      </c>
      <c r="D676" s="9" t="n">
        <v>5</v>
      </c>
      <c r="E676" s="8" t="s">
        <v>1950</v>
      </c>
      <c r="F676" s="9" t="s">
        <v>16</v>
      </c>
      <c r="G676" s="9" t="s">
        <v>1951</v>
      </c>
      <c r="H676" s="10" t="s">
        <v>1952</v>
      </c>
    </row>
    <row r="677" customFormat="false" ht="27.75" hidden="false" customHeight="true" outlineLevel="0" collapsed="false">
      <c r="A677" s="6"/>
      <c r="B677" s="6"/>
      <c r="C677" s="8" t="s">
        <v>1645</v>
      </c>
      <c r="D677" s="9" t="n">
        <v>5</v>
      </c>
      <c r="E677" s="8" t="s">
        <v>1953</v>
      </c>
      <c r="F677" s="9" t="s">
        <v>16</v>
      </c>
      <c r="G677" s="9" t="s">
        <v>1954</v>
      </c>
      <c r="H677" s="10" t="s">
        <v>1955</v>
      </c>
    </row>
    <row r="678" customFormat="false" ht="27.75" hidden="false" customHeight="true" outlineLevel="0" collapsed="false">
      <c r="A678" s="6"/>
      <c r="B678" s="6"/>
      <c r="C678" s="8" t="s">
        <v>1645</v>
      </c>
      <c r="D678" s="9" t="n">
        <v>5</v>
      </c>
      <c r="E678" s="8" t="s">
        <v>1956</v>
      </c>
      <c r="F678" s="9" t="s">
        <v>16</v>
      </c>
      <c r="G678" s="9" t="s">
        <v>1957</v>
      </c>
      <c r="H678" s="10" t="s">
        <v>1958</v>
      </c>
    </row>
    <row r="679" customFormat="false" ht="27.75" hidden="false" customHeight="true" outlineLevel="0" collapsed="false">
      <c r="A679" s="6"/>
      <c r="B679" s="6"/>
      <c r="C679" s="8" t="s">
        <v>1645</v>
      </c>
      <c r="D679" s="9" t="n">
        <v>5</v>
      </c>
      <c r="E679" s="8" t="s">
        <v>1959</v>
      </c>
      <c r="F679" s="9" t="s">
        <v>16</v>
      </c>
      <c r="G679" s="9" t="s">
        <v>1960</v>
      </c>
      <c r="H679" s="10" t="s">
        <v>1961</v>
      </c>
    </row>
    <row r="680" customFormat="false" ht="27.75" hidden="false" customHeight="true" outlineLevel="0" collapsed="false">
      <c r="A680" s="6"/>
      <c r="B680" s="6"/>
      <c r="C680" s="8" t="s">
        <v>1645</v>
      </c>
      <c r="D680" s="9" t="n">
        <v>5</v>
      </c>
      <c r="E680" s="8" t="s">
        <v>1962</v>
      </c>
      <c r="F680" s="9" t="s">
        <v>16</v>
      </c>
      <c r="G680" s="9" t="s">
        <v>1963</v>
      </c>
      <c r="H680" s="10" t="s">
        <v>1964</v>
      </c>
    </row>
    <row r="681" customFormat="false" ht="27.75" hidden="false" customHeight="true" outlineLevel="0" collapsed="false">
      <c r="A681" s="6"/>
      <c r="B681" s="6"/>
      <c r="C681" s="8" t="s">
        <v>1645</v>
      </c>
      <c r="D681" s="9" t="n">
        <v>5</v>
      </c>
      <c r="E681" s="8" t="s">
        <v>1965</v>
      </c>
      <c r="F681" s="9" t="s">
        <v>16</v>
      </c>
      <c r="G681" s="9" t="s">
        <v>1966</v>
      </c>
      <c r="H681" s="10" t="s">
        <v>1967</v>
      </c>
    </row>
    <row r="682" customFormat="false" ht="27.75" hidden="false" customHeight="true" outlineLevel="0" collapsed="false">
      <c r="A682" s="6"/>
      <c r="B682" s="6"/>
      <c r="C682" s="8" t="s">
        <v>1645</v>
      </c>
      <c r="D682" s="9" t="n">
        <v>5</v>
      </c>
      <c r="E682" s="8" t="s">
        <v>1968</v>
      </c>
      <c r="F682" s="9" t="s">
        <v>16</v>
      </c>
      <c r="G682" s="9" t="s">
        <v>1969</v>
      </c>
      <c r="H682" s="10" t="s">
        <v>1970</v>
      </c>
    </row>
    <row r="683" customFormat="false" ht="27.75" hidden="false" customHeight="true" outlineLevel="0" collapsed="false">
      <c r="A683" s="6"/>
      <c r="B683" s="6"/>
      <c r="C683" s="8" t="s">
        <v>1645</v>
      </c>
      <c r="D683" s="9" t="n">
        <v>5</v>
      </c>
      <c r="E683" s="8" t="s">
        <v>1971</v>
      </c>
      <c r="F683" s="9" t="s">
        <v>16</v>
      </c>
      <c r="G683" s="9" t="s">
        <v>1972</v>
      </c>
      <c r="H683" s="10" t="s">
        <v>1973</v>
      </c>
    </row>
    <row r="684" customFormat="false" ht="27.75" hidden="false" customHeight="true" outlineLevel="0" collapsed="false">
      <c r="A684" s="6"/>
      <c r="B684" s="6"/>
      <c r="C684" s="8" t="s">
        <v>1645</v>
      </c>
      <c r="D684" s="9" t="n">
        <v>5</v>
      </c>
      <c r="E684" s="8" t="s">
        <v>1974</v>
      </c>
      <c r="F684" s="9" t="s">
        <v>16</v>
      </c>
      <c r="G684" s="9" t="s">
        <v>1975</v>
      </c>
      <c r="H684" s="10" t="s">
        <v>1976</v>
      </c>
    </row>
    <row r="685" customFormat="false" ht="27.75" hidden="false" customHeight="true" outlineLevel="0" collapsed="false">
      <c r="A685" s="6"/>
      <c r="B685" s="6"/>
      <c r="C685" s="8" t="s">
        <v>1645</v>
      </c>
      <c r="D685" s="9" t="n">
        <v>5</v>
      </c>
      <c r="E685" s="8" t="s">
        <v>1977</v>
      </c>
      <c r="F685" s="9" t="s">
        <v>16</v>
      </c>
      <c r="G685" s="9" t="s">
        <v>1978</v>
      </c>
      <c r="H685" s="10" t="s">
        <v>1979</v>
      </c>
    </row>
    <row r="686" customFormat="false" ht="27.75" hidden="false" customHeight="true" outlineLevel="0" collapsed="false">
      <c r="A686" s="6"/>
      <c r="B686" s="6"/>
      <c r="C686" s="8" t="s">
        <v>1645</v>
      </c>
      <c r="D686" s="9" t="n">
        <v>5</v>
      </c>
      <c r="E686" s="8" t="s">
        <v>1980</v>
      </c>
      <c r="F686" s="9" t="s">
        <v>16</v>
      </c>
      <c r="G686" s="9" t="s">
        <v>1981</v>
      </c>
      <c r="H686" s="10" t="s">
        <v>1982</v>
      </c>
    </row>
    <row r="687" customFormat="false" ht="27.75" hidden="false" customHeight="true" outlineLevel="0" collapsed="false">
      <c r="A687" s="6"/>
      <c r="B687" s="6"/>
      <c r="C687" s="8" t="s">
        <v>1645</v>
      </c>
      <c r="D687" s="9" t="n">
        <v>5</v>
      </c>
      <c r="E687" s="8" t="s">
        <v>1983</v>
      </c>
      <c r="F687" s="9" t="s">
        <v>16</v>
      </c>
      <c r="G687" s="9" t="s">
        <v>1984</v>
      </c>
      <c r="H687" s="10" t="s">
        <v>1985</v>
      </c>
    </row>
    <row r="688" customFormat="false" ht="27.75" hidden="false" customHeight="true" outlineLevel="0" collapsed="false">
      <c r="A688" s="6"/>
      <c r="B688" s="6"/>
      <c r="C688" s="8" t="s">
        <v>1645</v>
      </c>
      <c r="D688" s="9" t="n">
        <v>5</v>
      </c>
      <c r="E688" s="8" t="s">
        <v>1986</v>
      </c>
      <c r="F688" s="9" t="s">
        <v>16</v>
      </c>
      <c r="G688" s="9" t="s">
        <v>1987</v>
      </c>
      <c r="H688" s="10" t="s">
        <v>1988</v>
      </c>
    </row>
    <row r="689" customFormat="false" ht="27.75" hidden="false" customHeight="true" outlineLevel="0" collapsed="false">
      <c r="A689" s="6"/>
      <c r="B689" s="6"/>
      <c r="C689" s="8" t="s">
        <v>1645</v>
      </c>
      <c r="D689" s="9" t="n">
        <v>5</v>
      </c>
      <c r="E689" s="8" t="s">
        <v>1989</v>
      </c>
      <c r="F689" s="9" t="s">
        <v>16</v>
      </c>
      <c r="G689" s="9" t="s">
        <v>1990</v>
      </c>
      <c r="H689" s="10" t="s">
        <v>1991</v>
      </c>
    </row>
    <row r="690" customFormat="false" ht="27.75" hidden="false" customHeight="true" outlineLevel="0" collapsed="false">
      <c r="A690" s="6"/>
      <c r="B690" s="6"/>
      <c r="C690" s="8" t="s">
        <v>1645</v>
      </c>
      <c r="D690" s="9" t="n">
        <v>5</v>
      </c>
      <c r="E690" s="8" t="s">
        <v>1992</v>
      </c>
      <c r="F690" s="9" t="s">
        <v>16</v>
      </c>
      <c r="G690" s="9" t="s">
        <v>1993</v>
      </c>
      <c r="H690" s="10" t="s">
        <v>1994</v>
      </c>
    </row>
    <row r="691" customFormat="false" ht="27.75" hidden="false" customHeight="true" outlineLevel="0" collapsed="false">
      <c r="A691" s="6"/>
      <c r="B691" s="6"/>
      <c r="C691" s="8" t="s">
        <v>1645</v>
      </c>
      <c r="D691" s="9" t="n">
        <v>5</v>
      </c>
      <c r="E691" s="8" t="s">
        <v>1995</v>
      </c>
      <c r="F691" s="9" t="s">
        <v>16</v>
      </c>
      <c r="G691" s="9" t="s">
        <v>1996</v>
      </c>
      <c r="H691" s="10" t="s">
        <v>1997</v>
      </c>
    </row>
    <row r="692" customFormat="false" ht="27.75" hidden="false" customHeight="true" outlineLevel="0" collapsed="false">
      <c r="A692" s="6"/>
      <c r="B692" s="6"/>
      <c r="C692" s="8" t="s">
        <v>1645</v>
      </c>
      <c r="D692" s="9" t="n">
        <v>5</v>
      </c>
      <c r="E692" s="8" t="s">
        <v>1998</v>
      </c>
      <c r="F692" s="9" t="s">
        <v>16</v>
      </c>
      <c r="G692" s="9" t="s">
        <v>1999</v>
      </c>
      <c r="H692" s="10" t="s">
        <v>2000</v>
      </c>
    </row>
    <row r="693" customFormat="false" ht="27.75" hidden="false" customHeight="true" outlineLevel="0" collapsed="false">
      <c r="A693" s="6"/>
      <c r="B693" s="6"/>
      <c r="C693" s="8" t="s">
        <v>1645</v>
      </c>
      <c r="D693" s="9" t="n">
        <v>5</v>
      </c>
      <c r="E693" s="8" t="s">
        <v>2001</v>
      </c>
      <c r="F693" s="9" t="s">
        <v>16</v>
      </c>
      <c r="G693" s="9" t="s">
        <v>2002</v>
      </c>
      <c r="H693" s="10" t="s">
        <v>2003</v>
      </c>
    </row>
    <row r="694" customFormat="false" ht="27.75" hidden="false" customHeight="true" outlineLevel="0" collapsed="false">
      <c r="A694" s="6"/>
      <c r="B694" s="6"/>
      <c r="C694" s="8" t="s">
        <v>1645</v>
      </c>
      <c r="D694" s="9" t="n">
        <v>5</v>
      </c>
      <c r="E694" s="8" t="s">
        <v>2004</v>
      </c>
      <c r="F694" s="9" t="s">
        <v>16</v>
      </c>
      <c r="G694" s="9" t="s">
        <v>2005</v>
      </c>
      <c r="H694" s="10" t="s">
        <v>2006</v>
      </c>
    </row>
    <row r="695" customFormat="false" ht="27.75" hidden="false" customHeight="true" outlineLevel="0" collapsed="false">
      <c r="A695" s="6"/>
      <c r="B695" s="6"/>
      <c r="C695" s="8" t="s">
        <v>1645</v>
      </c>
      <c r="D695" s="9" t="n">
        <v>5</v>
      </c>
      <c r="E695" s="8" t="s">
        <v>2007</v>
      </c>
      <c r="F695" s="9" t="s">
        <v>16</v>
      </c>
      <c r="G695" s="9" t="s">
        <v>2008</v>
      </c>
      <c r="H695" s="10" t="s">
        <v>2009</v>
      </c>
    </row>
    <row r="696" customFormat="false" ht="27.75" hidden="false" customHeight="true" outlineLevel="0" collapsed="false">
      <c r="A696" s="6"/>
      <c r="B696" s="6"/>
      <c r="C696" s="8" t="s">
        <v>1645</v>
      </c>
      <c r="D696" s="9" t="n">
        <v>5</v>
      </c>
      <c r="E696" s="8" t="s">
        <v>2010</v>
      </c>
      <c r="F696" s="9" t="s">
        <v>16</v>
      </c>
      <c r="G696" s="9" t="s">
        <v>2011</v>
      </c>
      <c r="H696" s="10" t="s">
        <v>2012</v>
      </c>
    </row>
    <row r="697" customFormat="false" ht="27.75" hidden="false" customHeight="true" outlineLevel="0" collapsed="false">
      <c r="A697" s="6"/>
      <c r="B697" s="6"/>
      <c r="C697" s="8" t="s">
        <v>1645</v>
      </c>
      <c r="D697" s="9" t="n">
        <v>5</v>
      </c>
      <c r="E697" s="8" t="s">
        <v>2013</v>
      </c>
      <c r="F697" s="9" t="s">
        <v>16</v>
      </c>
      <c r="G697" s="9" t="s">
        <v>2014</v>
      </c>
      <c r="H697" s="10" t="s">
        <v>2015</v>
      </c>
    </row>
    <row r="698" customFormat="false" ht="27.75" hidden="false" customHeight="true" outlineLevel="0" collapsed="false">
      <c r="A698" s="6"/>
      <c r="B698" s="6"/>
      <c r="C698" s="8" t="s">
        <v>1645</v>
      </c>
      <c r="D698" s="9" t="n">
        <v>5</v>
      </c>
      <c r="E698" s="8" t="s">
        <v>2016</v>
      </c>
      <c r="F698" s="9" t="s">
        <v>16</v>
      </c>
      <c r="G698" s="9" t="s">
        <v>2017</v>
      </c>
      <c r="H698" s="10" t="s">
        <v>2018</v>
      </c>
    </row>
    <row r="699" customFormat="false" ht="27.75" hidden="false" customHeight="true" outlineLevel="0" collapsed="false">
      <c r="A699" s="6"/>
      <c r="B699" s="6"/>
      <c r="C699" s="8" t="s">
        <v>1645</v>
      </c>
      <c r="D699" s="9" t="n">
        <v>5</v>
      </c>
      <c r="E699" s="8" t="s">
        <v>2019</v>
      </c>
      <c r="F699" s="9" t="s">
        <v>16</v>
      </c>
      <c r="G699" s="9" t="s">
        <v>2020</v>
      </c>
      <c r="H699" s="10" t="s">
        <v>2021</v>
      </c>
    </row>
    <row r="700" customFormat="false" ht="27.75" hidden="false" customHeight="true" outlineLevel="0" collapsed="false">
      <c r="A700" s="6"/>
      <c r="B700" s="6"/>
      <c r="C700" s="8" t="s">
        <v>1645</v>
      </c>
      <c r="D700" s="9" t="n">
        <v>5</v>
      </c>
      <c r="E700" s="8" t="s">
        <v>2022</v>
      </c>
      <c r="F700" s="9" t="s">
        <v>16</v>
      </c>
      <c r="G700" s="9" t="s">
        <v>2023</v>
      </c>
      <c r="H700" s="10" t="s">
        <v>2024</v>
      </c>
    </row>
    <row r="701" s="11" customFormat="true" ht="27.75" hidden="false" customHeight="true" outlineLevel="0" collapsed="false">
      <c r="A701" s="6"/>
      <c r="B701" s="6"/>
      <c r="C701" s="8" t="s">
        <v>1645</v>
      </c>
      <c r="D701" s="9" t="n">
        <v>5</v>
      </c>
      <c r="E701" s="8" t="s">
        <v>2025</v>
      </c>
      <c r="F701" s="9" t="s">
        <v>16</v>
      </c>
      <c r="G701" s="9" t="s">
        <v>2026</v>
      </c>
      <c r="H701" s="10" t="s">
        <v>2027</v>
      </c>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row>
    <row r="702" customFormat="false" ht="27.75" hidden="false" customHeight="true" outlineLevel="0" collapsed="false">
      <c r="A702" s="6"/>
      <c r="B702" s="6"/>
      <c r="C702" s="8" t="s">
        <v>1645</v>
      </c>
      <c r="D702" s="9" t="n">
        <v>5</v>
      </c>
      <c r="E702" s="8" t="s">
        <v>2028</v>
      </c>
      <c r="F702" s="9" t="s">
        <v>16</v>
      </c>
      <c r="G702" s="9" t="s">
        <v>2029</v>
      </c>
      <c r="H702" s="10" t="s">
        <v>2030</v>
      </c>
    </row>
    <row r="703" customFormat="false" ht="27.75" hidden="false" customHeight="true" outlineLevel="0" collapsed="false">
      <c r="A703" s="6"/>
      <c r="B703" s="6"/>
      <c r="C703" s="8" t="s">
        <v>1645</v>
      </c>
      <c r="D703" s="9" t="n">
        <v>5</v>
      </c>
      <c r="E703" s="8" t="s">
        <v>2031</v>
      </c>
      <c r="F703" s="9" t="s">
        <v>16</v>
      </c>
      <c r="G703" s="9" t="s">
        <v>2032</v>
      </c>
      <c r="H703" s="10" t="s">
        <v>2033</v>
      </c>
      <c r="IR703" s="11"/>
    </row>
    <row r="704" customFormat="false" ht="27.75" hidden="false" customHeight="true" outlineLevel="0" collapsed="false">
      <c r="A704" s="6"/>
      <c r="B704" s="6"/>
      <c r="C704" s="8" t="s">
        <v>1645</v>
      </c>
      <c r="D704" s="9" t="n">
        <v>5</v>
      </c>
      <c r="E704" s="12" t="s">
        <v>2034</v>
      </c>
      <c r="F704" s="9" t="s">
        <v>16</v>
      </c>
      <c r="G704" s="9" t="s">
        <v>2035</v>
      </c>
      <c r="H704" s="10" t="s">
        <v>2036</v>
      </c>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row>
    <row r="705" customFormat="false" ht="27.75" hidden="false" customHeight="true" outlineLevel="0" collapsed="false">
      <c r="A705" s="6"/>
      <c r="B705" s="6"/>
      <c r="C705" s="8" t="s">
        <v>1645</v>
      </c>
      <c r="D705" s="9" t="n">
        <v>5</v>
      </c>
      <c r="E705" s="12" t="s">
        <v>2037</v>
      </c>
      <c r="F705" s="9" t="s">
        <v>16</v>
      </c>
      <c r="G705" s="9" t="s">
        <v>2038</v>
      </c>
      <c r="H705" s="10" t="s">
        <v>2039</v>
      </c>
    </row>
    <row r="706" customFormat="false" ht="27.75" hidden="false" customHeight="true" outlineLevel="0" collapsed="false">
      <c r="A706" s="6"/>
      <c r="B706" s="6"/>
      <c r="C706" s="8" t="s">
        <v>1645</v>
      </c>
      <c r="D706" s="9" t="n">
        <v>5</v>
      </c>
      <c r="E706" s="12" t="s">
        <v>2040</v>
      </c>
      <c r="F706" s="9" t="s">
        <v>16</v>
      </c>
      <c r="G706" s="9" t="s">
        <v>2041</v>
      </c>
      <c r="H706" s="10" t="s">
        <v>2042</v>
      </c>
    </row>
    <row r="707" customFormat="false" ht="27.75" hidden="false" customHeight="true" outlineLevel="0" collapsed="false">
      <c r="A707" s="6"/>
      <c r="B707" s="6"/>
      <c r="C707" s="8" t="s">
        <v>1645</v>
      </c>
      <c r="D707" s="9" t="n">
        <v>5</v>
      </c>
      <c r="E707" s="12" t="s">
        <v>2043</v>
      </c>
      <c r="F707" s="9" t="s">
        <v>16</v>
      </c>
      <c r="G707" s="9" t="s">
        <v>2044</v>
      </c>
      <c r="H707" s="10" t="s">
        <v>2045</v>
      </c>
    </row>
    <row r="708" customFormat="false" ht="27.75" hidden="false" customHeight="true" outlineLevel="0" collapsed="false">
      <c r="A708" s="6"/>
      <c r="B708" s="6"/>
      <c r="C708" s="8" t="s">
        <v>1645</v>
      </c>
      <c r="D708" s="9" t="n">
        <v>5</v>
      </c>
      <c r="E708" s="8" t="s">
        <v>2046</v>
      </c>
      <c r="F708" s="9" t="s">
        <v>16</v>
      </c>
      <c r="G708" s="9" t="s">
        <v>2047</v>
      </c>
      <c r="H708" s="10" t="s">
        <v>2048</v>
      </c>
    </row>
    <row r="709" customFormat="false" ht="27.75" hidden="false" customHeight="true" outlineLevel="0" collapsed="false">
      <c r="A709" s="6"/>
      <c r="B709" s="6"/>
      <c r="C709" s="8" t="s">
        <v>1645</v>
      </c>
      <c r="D709" s="9" t="n">
        <v>5</v>
      </c>
      <c r="E709" s="8" t="s">
        <v>2049</v>
      </c>
      <c r="F709" s="9" t="s">
        <v>16</v>
      </c>
      <c r="G709" s="9" t="s">
        <v>2050</v>
      </c>
      <c r="H709" s="10" t="s">
        <v>2051</v>
      </c>
    </row>
    <row r="710" customFormat="false" ht="27.75" hidden="false" customHeight="true" outlineLevel="0" collapsed="false">
      <c r="A710" s="6"/>
      <c r="B710" s="6"/>
      <c r="C710" s="8" t="s">
        <v>1645</v>
      </c>
      <c r="D710" s="9" t="n">
        <v>5</v>
      </c>
      <c r="E710" s="8" t="s">
        <v>2052</v>
      </c>
      <c r="F710" s="9" t="s">
        <v>16</v>
      </c>
      <c r="G710" s="9" t="s">
        <v>2053</v>
      </c>
      <c r="H710" s="10" t="s">
        <v>2054</v>
      </c>
    </row>
    <row r="711" customFormat="false" ht="27.75" hidden="false" customHeight="true" outlineLevel="0" collapsed="false">
      <c r="A711" s="6"/>
      <c r="B711" s="6"/>
      <c r="C711" s="8" t="s">
        <v>1645</v>
      </c>
      <c r="D711" s="9" t="n">
        <v>5</v>
      </c>
      <c r="E711" s="8" t="s">
        <v>2055</v>
      </c>
      <c r="F711" s="9" t="s">
        <v>16</v>
      </c>
      <c r="G711" s="9" t="s">
        <v>2056</v>
      </c>
      <c r="H711" s="10" t="s">
        <v>2057</v>
      </c>
    </row>
    <row r="712" customFormat="false" ht="27.75" hidden="false" customHeight="true" outlineLevel="0" collapsed="false">
      <c r="A712" s="6"/>
      <c r="B712" s="6"/>
      <c r="C712" s="8" t="s">
        <v>1645</v>
      </c>
      <c r="D712" s="9" t="n">
        <v>5</v>
      </c>
      <c r="E712" s="8" t="s">
        <v>2058</v>
      </c>
      <c r="F712" s="9" t="s">
        <v>16</v>
      </c>
      <c r="G712" s="9" t="s">
        <v>2059</v>
      </c>
      <c r="H712" s="10" t="s">
        <v>2060</v>
      </c>
    </row>
    <row r="713" customFormat="false" ht="27.75" hidden="false" customHeight="true" outlineLevel="0" collapsed="false">
      <c r="A713" s="6"/>
      <c r="B713" s="6"/>
      <c r="C713" s="8" t="s">
        <v>1645</v>
      </c>
      <c r="D713" s="9" t="n">
        <v>5</v>
      </c>
      <c r="E713" s="8" t="s">
        <v>2061</v>
      </c>
      <c r="F713" s="9" t="s">
        <v>16</v>
      </c>
      <c r="G713" s="9" t="s">
        <v>2062</v>
      </c>
      <c r="H713" s="10" t="s">
        <v>2063</v>
      </c>
    </row>
    <row r="714" customFormat="false" ht="27.75" hidden="false" customHeight="true" outlineLevel="0" collapsed="false">
      <c r="A714" s="6"/>
      <c r="B714" s="6"/>
      <c r="C714" s="8" t="s">
        <v>1645</v>
      </c>
      <c r="D714" s="9" t="n">
        <v>5</v>
      </c>
      <c r="E714" s="8" t="s">
        <v>2064</v>
      </c>
      <c r="F714" s="9" t="s">
        <v>16</v>
      </c>
      <c r="G714" s="9" t="s">
        <v>2065</v>
      </c>
      <c r="H714" s="10" t="s">
        <v>2066</v>
      </c>
    </row>
    <row r="715" customFormat="false" ht="27.75" hidden="false" customHeight="true" outlineLevel="0" collapsed="false">
      <c r="A715" s="6"/>
      <c r="B715" s="6"/>
      <c r="C715" s="8" t="s">
        <v>1645</v>
      </c>
      <c r="D715" s="9" t="n">
        <v>5</v>
      </c>
      <c r="E715" s="8" t="s">
        <v>2067</v>
      </c>
      <c r="F715" s="9" t="s">
        <v>16</v>
      </c>
      <c r="G715" s="9" t="s">
        <v>2068</v>
      </c>
      <c r="H715" s="10" t="s">
        <v>2069</v>
      </c>
    </row>
    <row r="716" customFormat="false" ht="27.75" hidden="false" customHeight="true" outlineLevel="0" collapsed="false">
      <c r="A716" s="6"/>
      <c r="B716" s="6"/>
      <c r="C716" s="8" t="s">
        <v>1645</v>
      </c>
      <c r="D716" s="9" t="n">
        <v>5</v>
      </c>
      <c r="E716" s="8" t="s">
        <v>2070</v>
      </c>
      <c r="F716" s="9" t="s">
        <v>16</v>
      </c>
      <c r="G716" s="9" t="s">
        <v>2071</v>
      </c>
      <c r="H716" s="10" t="s">
        <v>2072</v>
      </c>
    </row>
    <row r="717" customFormat="false" ht="27.75" hidden="false" customHeight="true" outlineLevel="0" collapsed="false">
      <c r="A717" s="6"/>
      <c r="B717" s="6"/>
      <c r="C717" s="8" t="s">
        <v>1645</v>
      </c>
      <c r="D717" s="9" t="n">
        <v>5</v>
      </c>
      <c r="E717" s="8" t="s">
        <v>2073</v>
      </c>
      <c r="F717" s="9" t="s">
        <v>16</v>
      </c>
      <c r="G717" s="9" t="s">
        <v>2074</v>
      </c>
      <c r="H717" s="10" t="s">
        <v>2075</v>
      </c>
    </row>
    <row r="718" customFormat="false" ht="27.75" hidden="false" customHeight="true" outlineLevel="0" collapsed="false">
      <c r="A718" s="6"/>
      <c r="B718" s="6"/>
      <c r="C718" s="8" t="s">
        <v>1645</v>
      </c>
      <c r="D718" s="9" t="n">
        <v>5</v>
      </c>
      <c r="E718" s="8" t="s">
        <v>2076</v>
      </c>
      <c r="F718" s="9" t="s">
        <v>16</v>
      </c>
      <c r="G718" s="9" t="s">
        <v>2077</v>
      </c>
      <c r="H718" s="10" t="s">
        <v>2078</v>
      </c>
    </row>
    <row r="719" customFormat="false" ht="27.75" hidden="false" customHeight="true" outlineLevel="0" collapsed="false">
      <c r="A719" s="6"/>
      <c r="B719" s="6"/>
      <c r="C719" s="8" t="s">
        <v>1645</v>
      </c>
      <c r="D719" s="9" t="n">
        <v>5</v>
      </c>
      <c r="E719" s="8" t="s">
        <v>2079</v>
      </c>
      <c r="F719" s="9" t="s">
        <v>16</v>
      </c>
      <c r="G719" s="9" t="s">
        <v>2080</v>
      </c>
      <c r="H719" s="10" t="s">
        <v>2081</v>
      </c>
    </row>
    <row r="720" customFormat="false" ht="27.75" hidden="false" customHeight="true" outlineLevel="0" collapsed="false">
      <c r="A720" s="6"/>
      <c r="B720" s="6"/>
      <c r="C720" s="8" t="s">
        <v>1645</v>
      </c>
      <c r="D720" s="9" t="n">
        <v>5</v>
      </c>
      <c r="E720" s="12" t="s">
        <v>2082</v>
      </c>
      <c r="F720" s="9" t="s">
        <v>16</v>
      </c>
      <c r="G720" s="9" t="s">
        <v>2083</v>
      </c>
      <c r="H720" s="10" t="s">
        <v>2084</v>
      </c>
    </row>
    <row r="721" customFormat="false" ht="27.75" hidden="false" customHeight="true" outlineLevel="0" collapsed="false">
      <c r="A721" s="6"/>
      <c r="B721" s="6"/>
      <c r="C721" s="8" t="s">
        <v>1645</v>
      </c>
      <c r="D721" s="9" t="n">
        <v>5</v>
      </c>
      <c r="E721" s="12" t="s">
        <v>2085</v>
      </c>
      <c r="F721" s="9" t="s">
        <v>16</v>
      </c>
      <c r="G721" s="9" t="s">
        <v>2086</v>
      </c>
      <c r="H721" s="10" t="s">
        <v>2087</v>
      </c>
    </row>
    <row r="722" customFormat="false" ht="27.75" hidden="false" customHeight="true" outlineLevel="0" collapsed="false">
      <c r="A722" s="6"/>
      <c r="B722" s="6"/>
      <c r="C722" s="8" t="s">
        <v>1645</v>
      </c>
      <c r="D722" s="9" t="n">
        <v>5</v>
      </c>
      <c r="E722" s="12" t="s">
        <v>2088</v>
      </c>
      <c r="F722" s="9" t="s">
        <v>16</v>
      </c>
      <c r="G722" s="9" t="s">
        <v>2089</v>
      </c>
      <c r="H722" s="10" t="s">
        <v>2090</v>
      </c>
    </row>
    <row r="723" customFormat="false" ht="27.75" hidden="false" customHeight="true" outlineLevel="0" collapsed="false">
      <c r="A723" s="6"/>
      <c r="B723" s="6"/>
      <c r="C723" s="8" t="s">
        <v>1645</v>
      </c>
      <c r="D723" s="9" t="n">
        <v>5</v>
      </c>
      <c r="E723" s="12" t="s">
        <v>2091</v>
      </c>
      <c r="F723" s="9" t="s">
        <v>16</v>
      </c>
      <c r="G723" s="9" t="s">
        <v>2092</v>
      </c>
      <c r="H723" s="10" t="s">
        <v>2093</v>
      </c>
    </row>
    <row r="724" customFormat="false" ht="27.75" hidden="false" customHeight="true" outlineLevel="0" collapsed="false">
      <c r="A724" s="6"/>
      <c r="B724" s="6"/>
      <c r="C724" s="8" t="s">
        <v>1645</v>
      </c>
      <c r="D724" s="9" t="n">
        <v>5</v>
      </c>
      <c r="E724" s="12" t="s">
        <v>2094</v>
      </c>
      <c r="F724" s="9" t="s">
        <v>16</v>
      </c>
      <c r="G724" s="9" t="s">
        <v>2095</v>
      </c>
      <c r="H724" s="10" t="s">
        <v>2096</v>
      </c>
    </row>
    <row r="725" customFormat="false" ht="27.75" hidden="false" customHeight="true" outlineLevel="0" collapsed="false">
      <c r="A725" s="6"/>
      <c r="B725" s="6"/>
      <c r="C725" s="8" t="s">
        <v>1645</v>
      </c>
      <c r="D725" s="9" t="n">
        <v>5</v>
      </c>
      <c r="E725" s="12" t="s">
        <v>2097</v>
      </c>
      <c r="F725" s="9" t="s">
        <v>16</v>
      </c>
      <c r="G725" s="9" t="s">
        <v>2098</v>
      </c>
      <c r="H725" s="10" t="s">
        <v>2099</v>
      </c>
    </row>
    <row r="726" customFormat="false" ht="27.75" hidden="false" customHeight="true" outlineLevel="0" collapsed="false">
      <c r="A726" s="6"/>
      <c r="B726" s="6"/>
      <c r="C726" s="8" t="s">
        <v>1645</v>
      </c>
      <c r="D726" s="9" t="n">
        <v>5</v>
      </c>
      <c r="E726" s="12" t="s">
        <v>2100</v>
      </c>
      <c r="F726" s="9" t="s">
        <v>16</v>
      </c>
      <c r="G726" s="9" t="s">
        <v>2101</v>
      </c>
      <c r="H726" s="10" t="s">
        <v>2102</v>
      </c>
    </row>
    <row r="727" customFormat="false" ht="27.75" hidden="false" customHeight="true" outlineLevel="0" collapsed="false">
      <c r="A727" s="6"/>
      <c r="B727" s="6"/>
      <c r="C727" s="8" t="s">
        <v>1645</v>
      </c>
      <c r="D727" s="9" t="n">
        <v>5</v>
      </c>
      <c r="E727" s="8" t="s">
        <v>2103</v>
      </c>
      <c r="F727" s="9" t="s">
        <v>16</v>
      </c>
      <c r="G727" s="9" t="s">
        <v>2104</v>
      </c>
      <c r="H727" s="10" t="s">
        <v>2105</v>
      </c>
    </row>
    <row r="728" customFormat="false" ht="27.75" hidden="false" customHeight="true" outlineLevel="0" collapsed="false">
      <c r="A728" s="6"/>
      <c r="B728" s="6"/>
      <c r="C728" s="8" t="s">
        <v>1645</v>
      </c>
      <c r="D728" s="9" t="n">
        <v>5</v>
      </c>
      <c r="E728" s="8" t="s">
        <v>2106</v>
      </c>
      <c r="F728" s="9" t="s">
        <v>16</v>
      </c>
      <c r="G728" s="9" t="s">
        <v>2107</v>
      </c>
      <c r="H728" s="10" t="s">
        <v>2108</v>
      </c>
    </row>
    <row r="729" customFormat="false" ht="27.75" hidden="false" customHeight="true" outlineLevel="0" collapsed="false">
      <c r="A729" s="6"/>
      <c r="B729" s="6"/>
      <c r="C729" s="8" t="s">
        <v>1645</v>
      </c>
      <c r="D729" s="9" t="n">
        <v>5</v>
      </c>
      <c r="E729" s="8" t="s">
        <v>2109</v>
      </c>
      <c r="F729" s="9" t="s">
        <v>16</v>
      </c>
      <c r="G729" s="9" t="s">
        <v>2110</v>
      </c>
      <c r="H729" s="10" t="s">
        <v>2111</v>
      </c>
    </row>
    <row r="730" customFormat="false" ht="27.75" hidden="false" customHeight="true" outlineLevel="0" collapsed="false">
      <c r="A730" s="6"/>
      <c r="B730" s="6"/>
      <c r="C730" s="8" t="s">
        <v>1645</v>
      </c>
      <c r="D730" s="9" t="n">
        <v>5</v>
      </c>
      <c r="E730" s="8" t="s">
        <v>2112</v>
      </c>
      <c r="F730" s="9" t="s">
        <v>16</v>
      </c>
      <c r="G730" s="9" t="s">
        <v>2113</v>
      </c>
      <c r="H730" s="10" t="s">
        <v>2114</v>
      </c>
    </row>
    <row r="731" customFormat="false" ht="27.75" hidden="false" customHeight="true" outlineLevel="0" collapsed="false">
      <c r="A731" s="6"/>
      <c r="B731" s="6"/>
      <c r="C731" s="8" t="s">
        <v>1645</v>
      </c>
      <c r="D731" s="9" t="n">
        <v>5</v>
      </c>
      <c r="E731" s="8" t="s">
        <v>2115</v>
      </c>
      <c r="F731" s="9" t="s">
        <v>16</v>
      </c>
      <c r="G731" s="9" t="s">
        <v>2116</v>
      </c>
      <c r="H731" s="10" t="s">
        <v>2117</v>
      </c>
    </row>
    <row r="732" customFormat="false" ht="27.75" hidden="false" customHeight="true" outlineLevel="0" collapsed="false">
      <c r="A732" s="6"/>
      <c r="B732" s="6"/>
      <c r="C732" s="8" t="s">
        <v>1645</v>
      </c>
      <c r="D732" s="9" t="n">
        <v>5</v>
      </c>
      <c r="E732" s="12" t="s">
        <v>2118</v>
      </c>
      <c r="F732" s="9" t="s">
        <v>16</v>
      </c>
      <c r="G732" s="9" t="s">
        <v>2119</v>
      </c>
      <c r="H732" s="10" t="s">
        <v>2120</v>
      </c>
    </row>
    <row r="733" customFormat="false" ht="27.75" hidden="false" customHeight="true" outlineLevel="0" collapsed="false">
      <c r="A733" s="6"/>
      <c r="B733" s="6"/>
      <c r="C733" s="8" t="s">
        <v>1645</v>
      </c>
      <c r="D733" s="9" t="n">
        <v>5</v>
      </c>
      <c r="E733" s="8" t="s">
        <v>2121</v>
      </c>
      <c r="F733" s="9" t="s">
        <v>16</v>
      </c>
      <c r="G733" s="9" t="s">
        <v>2122</v>
      </c>
      <c r="H733" s="10" t="s">
        <v>2123</v>
      </c>
    </row>
    <row r="734" customFormat="false" ht="27.75" hidden="false" customHeight="true" outlineLevel="0" collapsed="false">
      <c r="A734" s="6"/>
      <c r="B734" s="6"/>
      <c r="C734" s="8" t="s">
        <v>1645</v>
      </c>
      <c r="D734" s="9" t="n">
        <v>5</v>
      </c>
      <c r="E734" s="8" t="s">
        <v>2124</v>
      </c>
      <c r="F734" s="9" t="s">
        <v>16</v>
      </c>
      <c r="G734" s="9" t="s">
        <v>2125</v>
      </c>
      <c r="H734" s="10" t="s">
        <v>2126</v>
      </c>
    </row>
    <row r="735" customFormat="false" ht="27.75" hidden="false" customHeight="true" outlineLevel="0" collapsed="false">
      <c r="A735" s="6"/>
      <c r="B735" s="6"/>
      <c r="C735" s="8" t="s">
        <v>1645</v>
      </c>
      <c r="D735" s="9" t="n">
        <v>5</v>
      </c>
      <c r="E735" s="8" t="s">
        <v>2127</v>
      </c>
      <c r="F735" s="9" t="s">
        <v>16</v>
      </c>
      <c r="G735" s="9" t="s">
        <v>2128</v>
      </c>
      <c r="H735" s="10" t="s">
        <v>2129</v>
      </c>
    </row>
    <row r="736" customFormat="false" ht="27.75" hidden="false" customHeight="true" outlineLevel="0" collapsed="false">
      <c r="A736" s="6"/>
      <c r="B736" s="6"/>
      <c r="C736" s="8" t="s">
        <v>1645</v>
      </c>
      <c r="D736" s="9" t="n">
        <v>5</v>
      </c>
      <c r="E736" s="12" t="s">
        <v>2130</v>
      </c>
      <c r="F736" s="9" t="s">
        <v>16</v>
      </c>
      <c r="G736" s="9" t="s">
        <v>2131</v>
      </c>
      <c r="H736" s="10" t="s">
        <v>2132</v>
      </c>
    </row>
    <row r="737" customFormat="false" ht="27.75" hidden="false" customHeight="true" outlineLevel="0" collapsed="false">
      <c r="A737" s="6"/>
      <c r="B737" s="6"/>
      <c r="C737" s="8" t="s">
        <v>1645</v>
      </c>
      <c r="D737" s="9" t="n">
        <v>5</v>
      </c>
      <c r="E737" s="8" t="s">
        <v>2133</v>
      </c>
      <c r="F737" s="9" t="s">
        <v>16</v>
      </c>
      <c r="G737" s="9" t="s">
        <v>2134</v>
      </c>
      <c r="H737" s="10" t="s">
        <v>2135</v>
      </c>
    </row>
    <row r="738" customFormat="false" ht="27.75" hidden="false" customHeight="true" outlineLevel="0" collapsed="false">
      <c r="A738" s="6"/>
      <c r="B738" s="6"/>
      <c r="C738" s="8" t="s">
        <v>1645</v>
      </c>
      <c r="D738" s="9" t="n">
        <v>5</v>
      </c>
      <c r="E738" s="12" t="s">
        <v>2136</v>
      </c>
      <c r="F738" s="9" t="s">
        <v>16</v>
      </c>
      <c r="G738" s="9" t="s">
        <v>2137</v>
      </c>
      <c r="H738" s="10" t="s">
        <v>2138</v>
      </c>
    </row>
    <row r="739" customFormat="false" ht="27.75" hidden="false" customHeight="true" outlineLevel="0" collapsed="false">
      <c r="A739" s="6"/>
      <c r="B739" s="6"/>
      <c r="C739" s="8" t="s">
        <v>1645</v>
      </c>
      <c r="D739" s="9" t="n">
        <v>5</v>
      </c>
      <c r="E739" s="8" t="s">
        <v>2139</v>
      </c>
      <c r="F739" s="9" t="s">
        <v>16</v>
      </c>
      <c r="G739" s="9" t="s">
        <v>2140</v>
      </c>
      <c r="H739" s="10" t="s">
        <v>2141</v>
      </c>
    </row>
    <row r="740" customFormat="false" ht="27.75" hidden="false" customHeight="true" outlineLevel="0" collapsed="false">
      <c r="A740" s="6"/>
      <c r="B740" s="6"/>
      <c r="C740" s="8" t="s">
        <v>1645</v>
      </c>
      <c r="D740" s="9" t="n">
        <v>5</v>
      </c>
      <c r="E740" s="12" t="s">
        <v>2142</v>
      </c>
      <c r="F740" s="9" t="s">
        <v>16</v>
      </c>
      <c r="G740" s="9" t="s">
        <v>2143</v>
      </c>
      <c r="H740" s="10" t="s">
        <v>2144</v>
      </c>
    </row>
    <row r="741" customFormat="false" ht="27.75" hidden="false" customHeight="true" outlineLevel="0" collapsed="false">
      <c r="A741" s="6"/>
      <c r="B741" s="6"/>
      <c r="C741" s="8" t="s">
        <v>1645</v>
      </c>
      <c r="D741" s="9" t="n">
        <v>5</v>
      </c>
      <c r="E741" s="12" t="s">
        <v>2145</v>
      </c>
      <c r="F741" s="9" t="s">
        <v>16</v>
      </c>
      <c r="G741" s="9" t="s">
        <v>2146</v>
      </c>
      <c r="H741" s="10" t="s">
        <v>2147</v>
      </c>
    </row>
    <row r="742" customFormat="false" ht="27.75" hidden="false" customHeight="true" outlineLevel="0" collapsed="false">
      <c r="A742" s="6"/>
      <c r="B742" s="6"/>
      <c r="C742" s="8" t="s">
        <v>1645</v>
      </c>
      <c r="D742" s="9" t="n">
        <v>5</v>
      </c>
      <c r="E742" s="12" t="s">
        <v>2148</v>
      </c>
      <c r="F742" s="9" t="s">
        <v>16</v>
      </c>
      <c r="G742" s="9" t="s">
        <v>2149</v>
      </c>
      <c r="H742" s="10" t="s">
        <v>2150</v>
      </c>
    </row>
    <row r="743" customFormat="false" ht="27.75" hidden="false" customHeight="true" outlineLevel="0" collapsed="false">
      <c r="A743" s="6"/>
      <c r="B743" s="6"/>
      <c r="C743" s="8" t="s">
        <v>1645</v>
      </c>
      <c r="D743" s="9" t="n">
        <v>5</v>
      </c>
      <c r="E743" s="12" t="s">
        <v>2151</v>
      </c>
      <c r="F743" s="9" t="s">
        <v>16</v>
      </c>
      <c r="G743" s="9" t="s">
        <v>2152</v>
      </c>
      <c r="H743" s="10" t="s">
        <v>2153</v>
      </c>
    </row>
    <row r="744" customFormat="false" ht="27.75" hidden="false" customHeight="true" outlineLevel="0" collapsed="false">
      <c r="A744" s="6"/>
      <c r="B744" s="6"/>
      <c r="C744" s="8" t="s">
        <v>1645</v>
      </c>
      <c r="D744" s="9" t="n">
        <v>5</v>
      </c>
      <c r="E744" s="12" t="s">
        <v>2154</v>
      </c>
      <c r="F744" s="9" t="s">
        <v>16</v>
      </c>
      <c r="G744" s="9" t="s">
        <v>2155</v>
      </c>
      <c r="H744" s="10" t="s">
        <v>2156</v>
      </c>
    </row>
    <row r="745" customFormat="false" ht="27.75" hidden="false" customHeight="true" outlineLevel="0" collapsed="false">
      <c r="A745" s="6"/>
      <c r="B745" s="6"/>
      <c r="C745" s="8" t="s">
        <v>1645</v>
      </c>
      <c r="D745" s="9" t="n">
        <v>5</v>
      </c>
      <c r="E745" s="8" t="s">
        <v>2157</v>
      </c>
      <c r="F745" s="9" t="s">
        <v>16</v>
      </c>
      <c r="G745" s="9" t="s">
        <v>2158</v>
      </c>
      <c r="H745" s="10" t="s">
        <v>2159</v>
      </c>
    </row>
    <row r="746" s="11" customFormat="true" ht="27.75" hidden="false" customHeight="true" outlineLevel="0" collapsed="false">
      <c r="A746" s="6"/>
      <c r="B746" s="6"/>
      <c r="C746" s="8" t="s">
        <v>1645</v>
      </c>
      <c r="D746" s="9" t="n">
        <v>5</v>
      </c>
      <c r="E746" s="8" t="s">
        <v>2160</v>
      </c>
      <c r="F746" s="9" t="s">
        <v>16</v>
      </c>
      <c r="G746" s="9" t="s">
        <v>2161</v>
      </c>
      <c r="H746" s="10" t="s">
        <v>2162</v>
      </c>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row>
    <row r="747" s="11" customFormat="true" ht="27.75" hidden="false" customHeight="true" outlineLevel="0" collapsed="false">
      <c r="A747" s="6"/>
      <c r="B747" s="6"/>
      <c r="C747" s="8" t="s">
        <v>1645</v>
      </c>
      <c r="D747" s="9" t="n">
        <v>5</v>
      </c>
      <c r="E747" s="8" t="s">
        <v>2163</v>
      </c>
      <c r="F747" s="9" t="s">
        <v>16</v>
      </c>
      <c r="G747" s="9" t="s">
        <v>2164</v>
      </c>
      <c r="H747" s="10" t="s">
        <v>2165</v>
      </c>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row>
    <row r="748" s="11" customFormat="true" ht="27.75" hidden="false" customHeight="true" outlineLevel="0" collapsed="false">
      <c r="A748" s="6"/>
      <c r="B748" s="6"/>
      <c r="C748" s="8" t="s">
        <v>1645</v>
      </c>
      <c r="D748" s="9" t="n">
        <v>5</v>
      </c>
      <c r="E748" s="8" t="s">
        <v>2166</v>
      </c>
      <c r="F748" s="9" t="s">
        <v>16</v>
      </c>
      <c r="G748" s="9" t="s">
        <v>2167</v>
      </c>
      <c r="H748" s="10" t="s">
        <v>2168</v>
      </c>
    </row>
    <row r="749" s="11" customFormat="true" ht="27.75" hidden="false" customHeight="true" outlineLevel="0" collapsed="false">
      <c r="A749" s="6"/>
      <c r="B749" s="6"/>
      <c r="C749" s="8" t="s">
        <v>1645</v>
      </c>
      <c r="D749" s="9" t="n">
        <v>5</v>
      </c>
      <c r="E749" s="8" t="s">
        <v>2169</v>
      </c>
      <c r="F749" s="9" t="s">
        <v>16</v>
      </c>
      <c r="G749" s="9" t="s">
        <v>2170</v>
      </c>
      <c r="H749" s="10" t="s">
        <v>2171</v>
      </c>
    </row>
    <row r="750" s="11" customFormat="true" ht="27.75" hidden="false" customHeight="true" outlineLevel="0" collapsed="false">
      <c r="A750" s="6"/>
      <c r="B750" s="6"/>
      <c r="C750" s="8" t="s">
        <v>1645</v>
      </c>
      <c r="D750" s="9" t="n">
        <v>5</v>
      </c>
      <c r="E750" s="8" t="s">
        <v>2172</v>
      </c>
      <c r="F750" s="9" t="s">
        <v>16</v>
      </c>
      <c r="G750" s="9" t="s">
        <v>2173</v>
      </c>
      <c r="H750" s="10" t="s">
        <v>2174</v>
      </c>
    </row>
    <row r="751" s="11" customFormat="true" ht="27.75" hidden="false" customHeight="true" outlineLevel="0" collapsed="false">
      <c r="A751" s="6"/>
      <c r="B751" s="6"/>
      <c r="C751" s="8" t="s">
        <v>1645</v>
      </c>
      <c r="D751" s="9" t="n">
        <v>5</v>
      </c>
      <c r="E751" s="8" t="s">
        <v>2175</v>
      </c>
      <c r="F751" s="9" t="s">
        <v>16</v>
      </c>
      <c r="G751" s="9" t="s">
        <v>2176</v>
      </c>
      <c r="H751" s="10" t="s">
        <v>2177</v>
      </c>
    </row>
    <row r="752" s="11" customFormat="true" ht="27.75" hidden="false" customHeight="true" outlineLevel="0" collapsed="false">
      <c r="A752" s="6"/>
      <c r="B752" s="6"/>
      <c r="C752" s="8" t="s">
        <v>1645</v>
      </c>
      <c r="D752" s="9" t="n">
        <v>5</v>
      </c>
      <c r="E752" s="8" t="s">
        <v>2178</v>
      </c>
      <c r="F752" s="9" t="s">
        <v>16</v>
      </c>
      <c r="G752" s="9" t="s">
        <v>2179</v>
      </c>
      <c r="H752" s="10" t="s">
        <v>2180</v>
      </c>
    </row>
    <row r="753" s="11" customFormat="true" ht="27.75" hidden="false" customHeight="true" outlineLevel="0" collapsed="false">
      <c r="A753" s="6"/>
      <c r="B753" s="6"/>
      <c r="C753" s="8" t="s">
        <v>1645</v>
      </c>
      <c r="D753" s="9" t="n">
        <v>5</v>
      </c>
      <c r="E753" s="8" t="s">
        <v>2181</v>
      </c>
      <c r="F753" s="9" t="s">
        <v>16</v>
      </c>
      <c r="G753" s="9" t="s">
        <v>2182</v>
      </c>
      <c r="H753" s="10" t="s">
        <v>2183</v>
      </c>
    </row>
    <row r="754" s="11" customFormat="true" ht="27.75" hidden="false" customHeight="true" outlineLevel="0" collapsed="false">
      <c r="A754" s="6"/>
      <c r="B754" s="6"/>
      <c r="C754" s="8" t="s">
        <v>1645</v>
      </c>
      <c r="D754" s="9" t="n">
        <v>5</v>
      </c>
      <c r="E754" s="8" t="s">
        <v>2184</v>
      </c>
      <c r="F754" s="9" t="s">
        <v>16</v>
      </c>
      <c r="G754" s="9" t="s">
        <v>2185</v>
      </c>
      <c r="H754" s="10" t="s">
        <v>2186</v>
      </c>
    </row>
    <row r="755" s="11" customFormat="true" ht="27.75" hidden="false" customHeight="true" outlineLevel="0" collapsed="false">
      <c r="A755" s="6"/>
      <c r="B755" s="6"/>
      <c r="C755" s="8" t="s">
        <v>1645</v>
      </c>
      <c r="D755" s="9" t="n">
        <v>5</v>
      </c>
      <c r="E755" s="8" t="s">
        <v>2187</v>
      </c>
      <c r="F755" s="9" t="s">
        <v>16</v>
      </c>
      <c r="G755" s="9" t="s">
        <v>2188</v>
      </c>
      <c r="H755" s="10" t="s">
        <v>2189</v>
      </c>
    </row>
    <row r="756" s="11" customFormat="true" ht="27.75" hidden="false" customHeight="true" outlineLevel="0" collapsed="false">
      <c r="A756" s="6"/>
      <c r="B756" s="6"/>
      <c r="C756" s="8" t="s">
        <v>1645</v>
      </c>
      <c r="D756" s="9" t="n">
        <v>5</v>
      </c>
      <c r="E756" s="8" t="s">
        <v>2190</v>
      </c>
      <c r="F756" s="9" t="s">
        <v>16</v>
      </c>
      <c r="G756" s="9" t="s">
        <v>2191</v>
      </c>
      <c r="H756" s="10" t="s">
        <v>2192</v>
      </c>
    </row>
    <row r="757" customFormat="false" ht="27.75" hidden="false" customHeight="true" outlineLevel="0" collapsed="false">
      <c r="A757" s="6"/>
      <c r="B757" s="6"/>
      <c r="C757" s="8" t="s">
        <v>1645</v>
      </c>
      <c r="D757" s="9" t="n">
        <v>5</v>
      </c>
      <c r="E757" s="8" t="s">
        <v>2193</v>
      </c>
      <c r="F757" s="9" t="s">
        <v>16</v>
      </c>
      <c r="G757" s="9" t="s">
        <v>2194</v>
      </c>
      <c r="H757" s="10" t="s">
        <v>2195</v>
      </c>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row>
    <row r="758" customFormat="false" ht="27.75" hidden="false" customHeight="true" outlineLevel="0" collapsed="false">
      <c r="A758" s="6"/>
      <c r="B758" s="6"/>
      <c r="C758" s="8" t="s">
        <v>1645</v>
      </c>
      <c r="D758" s="9" t="n">
        <v>5</v>
      </c>
      <c r="E758" s="8" t="s">
        <v>2196</v>
      </c>
      <c r="F758" s="9" t="s">
        <v>16</v>
      </c>
      <c r="G758" s="9" t="s">
        <v>2197</v>
      </c>
      <c r="H758" s="10" t="s">
        <v>2198</v>
      </c>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row>
    <row r="759" customFormat="false" ht="27.75" hidden="false" customHeight="true" outlineLevel="0" collapsed="false">
      <c r="A759" s="6"/>
      <c r="B759" s="6"/>
      <c r="C759" s="8" t="s">
        <v>1645</v>
      </c>
      <c r="D759" s="9" t="n">
        <v>5</v>
      </c>
      <c r="E759" s="12" t="s">
        <v>2199</v>
      </c>
      <c r="F759" s="9" t="s">
        <v>16</v>
      </c>
      <c r="G759" s="9" t="s">
        <v>2200</v>
      </c>
      <c r="H759" s="10" t="s">
        <v>2201</v>
      </c>
    </row>
    <row r="760" customFormat="false" ht="27.75" hidden="false" customHeight="true" outlineLevel="0" collapsed="false">
      <c r="A760" s="6"/>
      <c r="B760" s="6"/>
      <c r="C760" s="8" t="s">
        <v>1645</v>
      </c>
      <c r="D760" s="9" t="n">
        <v>5</v>
      </c>
      <c r="E760" s="12" t="s">
        <v>2202</v>
      </c>
      <c r="F760" s="9" t="s">
        <v>16</v>
      </c>
      <c r="G760" s="9" t="s">
        <v>2203</v>
      </c>
      <c r="H760" s="10" t="s">
        <v>2204</v>
      </c>
    </row>
    <row r="761" customFormat="false" ht="27.75" hidden="false" customHeight="true" outlineLevel="0" collapsed="false">
      <c r="A761" s="6"/>
      <c r="B761" s="6"/>
      <c r="C761" s="8" t="s">
        <v>1645</v>
      </c>
      <c r="D761" s="9" t="n">
        <v>5</v>
      </c>
      <c r="E761" s="8" t="s">
        <v>2205</v>
      </c>
      <c r="F761" s="9" t="s">
        <v>16</v>
      </c>
      <c r="G761" s="9" t="s">
        <v>2206</v>
      </c>
      <c r="H761" s="10" t="s">
        <v>2207</v>
      </c>
    </row>
    <row r="762" customFormat="false" ht="27.75" hidden="false" customHeight="true" outlineLevel="0" collapsed="false">
      <c r="A762" s="6"/>
      <c r="B762" s="6"/>
      <c r="C762" s="8" t="s">
        <v>1645</v>
      </c>
      <c r="D762" s="9" t="n">
        <v>5</v>
      </c>
      <c r="E762" s="8" t="s">
        <v>2208</v>
      </c>
      <c r="F762" s="9" t="s">
        <v>16</v>
      </c>
      <c r="G762" s="9" t="s">
        <v>2209</v>
      </c>
      <c r="H762" s="10" t="s">
        <v>2210</v>
      </c>
    </row>
    <row r="763" customFormat="false" ht="27.75" hidden="false" customHeight="true" outlineLevel="0" collapsed="false">
      <c r="A763" s="6"/>
      <c r="B763" s="6"/>
      <c r="C763" s="8" t="s">
        <v>1645</v>
      </c>
      <c r="D763" s="9" t="n">
        <v>5</v>
      </c>
      <c r="E763" s="12" t="s">
        <v>2211</v>
      </c>
      <c r="F763" s="9" t="s">
        <v>16</v>
      </c>
      <c r="G763" s="9" t="s">
        <v>2212</v>
      </c>
      <c r="H763" s="10" t="s">
        <v>2213</v>
      </c>
    </row>
    <row r="764" customFormat="false" ht="27.75" hidden="false" customHeight="true" outlineLevel="0" collapsed="false">
      <c r="A764" s="6"/>
      <c r="B764" s="6"/>
      <c r="C764" s="8" t="s">
        <v>1645</v>
      </c>
      <c r="D764" s="9" t="n">
        <v>5</v>
      </c>
      <c r="E764" s="8" t="s">
        <v>2214</v>
      </c>
      <c r="F764" s="9" t="s">
        <v>16</v>
      </c>
      <c r="G764" s="9" t="s">
        <v>2215</v>
      </c>
      <c r="H764" s="10" t="s">
        <v>2216</v>
      </c>
    </row>
    <row r="765" customFormat="false" ht="27.75" hidden="false" customHeight="true" outlineLevel="0" collapsed="false">
      <c r="A765" s="6"/>
      <c r="B765" s="6"/>
      <c r="C765" s="8" t="s">
        <v>1645</v>
      </c>
      <c r="D765" s="9" t="n">
        <v>5</v>
      </c>
      <c r="E765" s="12" t="s">
        <v>2217</v>
      </c>
      <c r="F765" s="9" t="s">
        <v>16</v>
      </c>
      <c r="G765" s="9" t="s">
        <v>2218</v>
      </c>
      <c r="H765" s="10" t="s">
        <v>2219</v>
      </c>
    </row>
    <row r="766" customFormat="false" ht="27.75" hidden="false" customHeight="true" outlineLevel="0" collapsed="false">
      <c r="A766" s="6"/>
      <c r="B766" s="6"/>
      <c r="C766" s="8" t="s">
        <v>1645</v>
      </c>
      <c r="D766" s="9" t="n">
        <v>5</v>
      </c>
      <c r="E766" s="12" t="s">
        <v>2220</v>
      </c>
      <c r="F766" s="9" t="s">
        <v>16</v>
      </c>
      <c r="G766" s="9" t="s">
        <v>2221</v>
      </c>
      <c r="H766" s="10" t="s">
        <v>2222</v>
      </c>
    </row>
    <row r="767" customFormat="false" ht="27.75" hidden="false" customHeight="true" outlineLevel="0" collapsed="false">
      <c r="A767" s="6"/>
      <c r="B767" s="6"/>
      <c r="C767" s="8" t="s">
        <v>1645</v>
      </c>
      <c r="D767" s="9" t="n">
        <v>5</v>
      </c>
      <c r="E767" s="12" t="s">
        <v>2223</v>
      </c>
      <c r="F767" s="9" t="s">
        <v>16</v>
      </c>
      <c r="G767" s="9" t="s">
        <v>2224</v>
      </c>
      <c r="H767" s="10" t="s">
        <v>2225</v>
      </c>
    </row>
    <row r="768" customFormat="false" ht="27.75" hidden="false" customHeight="true" outlineLevel="0" collapsed="false">
      <c r="A768" s="6"/>
      <c r="B768" s="6"/>
      <c r="C768" s="8" t="s">
        <v>1645</v>
      </c>
      <c r="D768" s="9" t="n">
        <v>5</v>
      </c>
      <c r="E768" s="12" t="s">
        <v>2226</v>
      </c>
      <c r="F768" s="9" t="s">
        <v>16</v>
      </c>
      <c r="G768" s="9" t="s">
        <v>2227</v>
      </c>
      <c r="H768" s="10" t="s">
        <v>2228</v>
      </c>
    </row>
    <row r="769" customFormat="false" ht="27.75" hidden="false" customHeight="true" outlineLevel="0" collapsed="false">
      <c r="A769" s="6"/>
      <c r="B769" s="6"/>
      <c r="C769" s="8" t="s">
        <v>1645</v>
      </c>
      <c r="D769" s="9" t="n">
        <v>5</v>
      </c>
      <c r="E769" s="12" t="s">
        <v>2229</v>
      </c>
      <c r="F769" s="9" t="s">
        <v>16</v>
      </c>
      <c r="G769" s="9" t="s">
        <v>2230</v>
      </c>
      <c r="H769" s="10" t="s">
        <v>2231</v>
      </c>
    </row>
    <row r="770" customFormat="false" ht="27.75" hidden="false" customHeight="true" outlineLevel="0" collapsed="false">
      <c r="A770" s="6"/>
      <c r="B770" s="6"/>
      <c r="C770" s="8" t="s">
        <v>1645</v>
      </c>
      <c r="D770" s="9" t="n">
        <v>5</v>
      </c>
      <c r="E770" s="12" t="s">
        <v>2232</v>
      </c>
      <c r="F770" s="9" t="s">
        <v>16</v>
      </c>
      <c r="G770" s="9" t="s">
        <v>2233</v>
      </c>
      <c r="H770" s="10" t="s">
        <v>2234</v>
      </c>
    </row>
    <row r="771" customFormat="false" ht="27.75" hidden="false" customHeight="true" outlineLevel="0" collapsed="false">
      <c r="A771" s="6"/>
      <c r="B771" s="6"/>
      <c r="C771" s="8" t="s">
        <v>1645</v>
      </c>
      <c r="D771" s="9" t="n">
        <v>5</v>
      </c>
      <c r="E771" s="8" t="s">
        <v>2235</v>
      </c>
      <c r="F771" s="9" t="s">
        <v>16</v>
      </c>
      <c r="G771" s="9" t="s">
        <v>2236</v>
      </c>
      <c r="H771" s="10" t="s">
        <v>2237</v>
      </c>
    </row>
    <row r="772" customFormat="false" ht="27.75" hidden="false" customHeight="true" outlineLevel="0" collapsed="false">
      <c r="A772" s="6"/>
      <c r="B772" s="6"/>
      <c r="C772" s="8" t="s">
        <v>1645</v>
      </c>
      <c r="D772" s="9" t="n">
        <v>5</v>
      </c>
      <c r="E772" s="8" t="s">
        <v>2238</v>
      </c>
      <c r="F772" s="9" t="s">
        <v>16</v>
      </c>
      <c r="G772" s="9" t="s">
        <v>2239</v>
      </c>
      <c r="H772" s="10" t="s">
        <v>2240</v>
      </c>
    </row>
    <row r="773" customFormat="false" ht="27.75" hidden="false" customHeight="true" outlineLevel="0" collapsed="false">
      <c r="A773" s="6"/>
      <c r="B773" s="6"/>
      <c r="C773" s="8" t="s">
        <v>1645</v>
      </c>
      <c r="D773" s="9" t="n">
        <v>5</v>
      </c>
      <c r="E773" s="8" t="s">
        <v>2241</v>
      </c>
      <c r="F773" s="9" t="s">
        <v>16</v>
      </c>
      <c r="G773" s="9" t="s">
        <v>2242</v>
      </c>
      <c r="H773" s="10" t="s">
        <v>2243</v>
      </c>
    </row>
    <row r="774" customFormat="false" ht="27.75" hidden="false" customHeight="true" outlineLevel="0" collapsed="false">
      <c r="A774" s="6"/>
      <c r="B774" s="6"/>
      <c r="C774" s="8" t="s">
        <v>1645</v>
      </c>
      <c r="D774" s="9" t="n">
        <v>5</v>
      </c>
      <c r="E774" s="8" t="s">
        <v>2244</v>
      </c>
      <c r="F774" s="9" t="s">
        <v>16</v>
      </c>
      <c r="G774" s="9" t="s">
        <v>2245</v>
      </c>
      <c r="H774" s="10" t="s">
        <v>2246</v>
      </c>
    </row>
    <row r="775" customFormat="false" ht="27.75" hidden="false" customHeight="true" outlineLevel="0" collapsed="false">
      <c r="A775" s="6"/>
      <c r="B775" s="6"/>
      <c r="C775" s="8" t="s">
        <v>1645</v>
      </c>
      <c r="D775" s="9" t="n">
        <v>5</v>
      </c>
      <c r="E775" s="8" t="s">
        <v>2247</v>
      </c>
      <c r="F775" s="9" t="s">
        <v>16</v>
      </c>
      <c r="G775" s="9" t="s">
        <v>2248</v>
      </c>
      <c r="H775" s="10" t="s">
        <v>2249</v>
      </c>
    </row>
    <row r="776" customFormat="false" ht="27.75" hidden="false" customHeight="true" outlineLevel="0" collapsed="false">
      <c r="A776" s="6"/>
      <c r="B776" s="6"/>
      <c r="C776" s="8" t="s">
        <v>1645</v>
      </c>
      <c r="D776" s="9" t="n">
        <v>5</v>
      </c>
      <c r="E776" s="12" t="s">
        <v>2250</v>
      </c>
      <c r="F776" s="9" t="s">
        <v>16</v>
      </c>
      <c r="G776" s="9" t="s">
        <v>2251</v>
      </c>
      <c r="H776" s="10" t="s">
        <v>2252</v>
      </c>
    </row>
    <row r="777" customFormat="false" ht="27.75" hidden="false" customHeight="true" outlineLevel="0" collapsed="false">
      <c r="A777" s="6"/>
      <c r="B777" s="6"/>
      <c r="C777" s="8" t="s">
        <v>1645</v>
      </c>
      <c r="D777" s="9" t="n">
        <v>5</v>
      </c>
      <c r="E777" s="8" t="s">
        <v>2253</v>
      </c>
      <c r="F777" s="9" t="s">
        <v>16</v>
      </c>
      <c r="G777" s="9" t="s">
        <v>2254</v>
      </c>
      <c r="H777" s="10" t="s">
        <v>2255</v>
      </c>
    </row>
    <row r="778" customFormat="false" ht="27.75" hidden="false" customHeight="true" outlineLevel="0" collapsed="false">
      <c r="A778" s="6"/>
      <c r="B778" s="6"/>
      <c r="C778" s="8" t="s">
        <v>1645</v>
      </c>
      <c r="D778" s="9" t="n">
        <v>5</v>
      </c>
      <c r="E778" s="8" t="s">
        <v>2256</v>
      </c>
      <c r="F778" s="9" t="s">
        <v>16</v>
      </c>
      <c r="G778" s="9" t="s">
        <v>2257</v>
      </c>
      <c r="H778" s="10" t="s">
        <v>2258</v>
      </c>
    </row>
    <row r="779" customFormat="false" ht="27.75" hidden="false" customHeight="true" outlineLevel="0" collapsed="false">
      <c r="A779" s="6"/>
      <c r="B779" s="6"/>
      <c r="C779" s="8" t="s">
        <v>1645</v>
      </c>
      <c r="D779" s="9" t="n">
        <v>5</v>
      </c>
      <c r="E779" s="12" t="s">
        <v>2259</v>
      </c>
      <c r="F779" s="9" t="s">
        <v>16</v>
      </c>
      <c r="G779" s="9" t="s">
        <v>2260</v>
      </c>
      <c r="H779" s="10" t="s">
        <v>2261</v>
      </c>
    </row>
    <row r="780" customFormat="false" ht="27.75" hidden="false" customHeight="true" outlineLevel="0" collapsed="false">
      <c r="A780" s="6"/>
      <c r="B780" s="6"/>
      <c r="C780" s="8" t="s">
        <v>1645</v>
      </c>
      <c r="D780" s="9" t="n">
        <v>5</v>
      </c>
      <c r="E780" s="12" t="s">
        <v>2262</v>
      </c>
      <c r="F780" s="9" t="s">
        <v>16</v>
      </c>
      <c r="G780" s="9" t="s">
        <v>2263</v>
      </c>
      <c r="H780" s="10" t="s">
        <v>2264</v>
      </c>
    </row>
    <row r="781" customFormat="false" ht="27.75" hidden="false" customHeight="true" outlineLevel="0" collapsed="false">
      <c r="A781" s="6"/>
      <c r="B781" s="6"/>
      <c r="C781" s="8" t="s">
        <v>1645</v>
      </c>
      <c r="D781" s="9" t="n">
        <v>5</v>
      </c>
      <c r="E781" s="12" t="s">
        <v>2265</v>
      </c>
      <c r="F781" s="9" t="s">
        <v>16</v>
      </c>
      <c r="G781" s="9" t="s">
        <v>2266</v>
      </c>
      <c r="H781" s="10" t="s">
        <v>2267</v>
      </c>
    </row>
    <row r="782" customFormat="false" ht="27.75" hidden="false" customHeight="true" outlineLevel="0" collapsed="false">
      <c r="A782" s="6"/>
      <c r="B782" s="6"/>
      <c r="C782" s="8" t="s">
        <v>1645</v>
      </c>
      <c r="D782" s="9" t="n">
        <v>5</v>
      </c>
      <c r="E782" s="12" t="s">
        <v>2268</v>
      </c>
      <c r="F782" s="9" t="s">
        <v>16</v>
      </c>
      <c r="G782" s="9" t="s">
        <v>2269</v>
      </c>
      <c r="H782" s="10" t="s">
        <v>2270</v>
      </c>
    </row>
    <row r="783" customFormat="false" ht="27.75" hidden="false" customHeight="true" outlineLevel="0" collapsed="false">
      <c r="A783" s="6"/>
      <c r="B783" s="6"/>
      <c r="C783" s="8" t="s">
        <v>1645</v>
      </c>
      <c r="D783" s="9" t="n">
        <v>5</v>
      </c>
      <c r="E783" s="12" t="s">
        <v>2271</v>
      </c>
      <c r="F783" s="9" t="s">
        <v>16</v>
      </c>
      <c r="G783" s="9" t="s">
        <v>2272</v>
      </c>
      <c r="H783" s="10" t="s">
        <v>2273</v>
      </c>
    </row>
    <row r="784" customFormat="false" ht="27.75" hidden="false" customHeight="true" outlineLevel="0" collapsed="false">
      <c r="A784" s="6"/>
      <c r="B784" s="6"/>
      <c r="C784" s="8" t="s">
        <v>1645</v>
      </c>
      <c r="D784" s="9" t="n">
        <v>5</v>
      </c>
      <c r="E784" s="12" t="s">
        <v>2274</v>
      </c>
      <c r="F784" s="9" t="s">
        <v>16</v>
      </c>
      <c r="G784" s="9" t="s">
        <v>2275</v>
      </c>
      <c r="H784" s="10" t="s">
        <v>2276</v>
      </c>
    </row>
    <row r="785" customFormat="false" ht="27.75" hidden="false" customHeight="true" outlineLevel="0" collapsed="false">
      <c r="A785" s="6"/>
      <c r="B785" s="6"/>
      <c r="C785" s="8" t="s">
        <v>1645</v>
      </c>
      <c r="D785" s="9" t="n">
        <v>5</v>
      </c>
      <c r="E785" s="12" t="s">
        <v>2277</v>
      </c>
      <c r="F785" s="9" t="s">
        <v>16</v>
      </c>
      <c r="G785" s="9" t="s">
        <v>2278</v>
      </c>
      <c r="H785" s="10" t="s">
        <v>2279</v>
      </c>
    </row>
    <row r="786" customFormat="false" ht="27.75" hidden="false" customHeight="true" outlineLevel="0" collapsed="false">
      <c r="A786" s="6"/>
      <c r="B786" s="6"/>
      <c r="C786" s="8" t="s">
        <v>1645</v>
      </c>
      <c r="D786" s="9" t="n">
        <v>5</v>
      </c>
      <c r="E786" s="12" t="s">
        <v>2280</v>
      </c>
      <c r="F786" s="9" t="s">
        <v>16</v>
      </c>
      <c r="G786" s="9" t="s">
        <v>2281</v>
      </c>
      <c r="H786" s="10" t="s">
        <v>2282</v>
      </c>
    </row>
    <row r="787" customFormat="false" ht="27.75" hidden="false" customHeight="true" outlineLevel="0" collapsed="false">
      <c r="A787" s="6"/>
      <c r="B787" s="6"/>
      <c r="C787" s="8" t="s">
        <v>1645</v>
      </c>
      <c r="D787" s="9" t="n">
        <v>5</v>
      </c>
      <c r="E787" s="12" t="s">
        <v>2283</v>
      </c>
      <c r="F787" s="9" t="s">
        <v>16</v>
      </c>
      <c r="G787" s="9" t="s">
        <v>2284</v>
      </c>
      <c r="H787" s="10" t="s">
        <v>2285</v>
      </c>
    </row>
    <row r="788" customFormat="false" ht="27.75" hidden="false" customHeight="true" outlineLevel="0" collapsed="false">
      <c r="A788" s="6"/>
      <c r="B788" s="6"/>
      <c r="C788" s="8" t="s">
        <v>1645</v>
      </c>
      <c r="D788" s="9" t="n">
        <v>5</v>
      </c>
      <c r="E788" s="12" t="s">
        <v>2286</v>
      </c>
      <c r="F788" s="9" t="s">
        <v>16</v>
      </c>
      <c r="G788" s="9" t="s">
        <v>2287</v>
      </c>
      <c r="H788" s="10" t="s">
        <v>2288</v>
      </c>
    </row>
    <row r="789" customFormat="false" ht="27.75" hidden="false" customHeight="true" outlineLevel="0" collapsed="false">
      <c r="A789" s="6"/>
      <c r="B789" s="6"/>
      <c r="C789" s="8" t="s">
        <v>1645</v>
      </c>
      <c r="D789" s="9" t="n">
        <v>5</v>
      </c>
      <c r="E789" s="12" t="s">
        <v>2289</v>
      </c>
      <c r="F789" s="9" t="s">
        <v>16</v>
      </c>
      <c r="G789" s="9" t="s">
        <v>2290</v>
      </c>
      <c r="H789" s="10" t="s">
        <v>2291</v>
      </c>
    </row>
    <row r="790" customFormat="false" ht="27.75" hidden="false" customHeight="true" outlineLevel="0" collapsed="false">
      <c r="A790" s="6"/>
      <c r="B790" s="6"/>
      <c r="C790" s="8" t="s">
        <v>1645</v>
      </c>
      <c r="D790" s="9" t="n">
        <v>5</v>
      </c>
      <c r="E790" s="12" t="s">
        <v>2292</v>
      </c>
      <c r="F790" s="9" t="s">
        <v>16</v>
      </c>
      <c r="G790" s="9" t="s">
        <v>2293</v>
      </c>
      <c r="H790" s="10" t="s">
        <v>2294</v>
      </c>
    </row>
    <row r="791" customFormat="false" ht="27.75" hidden="false" customHeight="true" outlineLevel="0" collapsed="false">
      <c r="A791" s="6"/>
      <c r="B791" s="6"/>
      <c r="C791" s="8" t="s">
        <v>1645</v>
      </c>
      <c r="D791" s="9" t="n">
        <v>5</v>
      </c>
      <c r="E791" s="8" t="s">
        <v>2295</v>
      </c>
      <c r="F791" s="9" t="s">
        <v>16</v>
      </c>
      <c r="G791" s="9" t="s">
        <v>2296</v>
      </c>
      <c r="H791" s="10" t="s">
        <v>2297</v>
      </c>
    </row>
    <row r="792" customFormat="false" ht="27.75" hidden="false" customHeight="true" outlineLevel="0" collapsed="false">
      <c r="A792" s="6"/>
      <c r="B792" s="6"/>
      <c r="C792" s="8" t="s">
        <v>1645</v>
      </c>
      <c r="D792" s="9" t="n">
        <v>5</v>
      </c>
      <c r="E792" s="8" t="s">
        <v>2298</v>
      </c>
      <c r="F792" s="9" t="s">
        <v>16</v>
      </c>
      <c r="G792" s="9" t="s">
        <v>2299</v>
      </c>
      <c r="H792" s="10" t="s">
        <v>2300</v>
      </c>
    </row>
    <row r="793" customFormat="false" ht="27.75" hidden="false" customHeight="true" outlineLevel="0" collapsed="false">
      <c r="A793" s="6"/>
      <c r="B793" s="6"/>
      <c r="C793" s="8" t="s">
        <v>1645</v>
      </c>
      <c r="D793" s="9" t="n">
        <v>5</v>
      </c>
      <c r="E793" s="8" t="s">
        <v>2301</v>
      </c>
      <c r="F793" s="9" t="s">
        <v>16</v>
      </c>
      <c r="G793" s="9" t="s">
        <v>2302</v>
      </c>
      <c r="H793" s="10" t="s">
        <v>2303</v>
      </c>
    </row>
    <row r="794" customFormat="false" ht="27.75" hidden="false" customHeight="true" outlineLevel="0" collapsed="false">
      <c r="A794" s="6"/>
      <c r="B794" s="6"/>
      <c r="C794" s="8" t="s">
        <v>1645</v>
      </c>
      <c r="D794" s="9" t="n">
        <v>5</v>
      </c>
      <c r="E794" s="8" t="s">
        <v>2304</v>
      </c>
      <c r="F794" s="9" t="s">
        <v>16</v>
      </c>
      <c r="G794" s="9" t="s">
        <v>2305</v>
      </c>
      <c r="H794" s="10" t="s">
        <v>2306</v>
      </c>
    </row>
    <row r="795" customFormat="false" ht="27.75" hidden="false" customHeight="true" outlineLevel="0" collapsed="false">
      <c r="A795" s="6"/>
      <c r="B795" s="6"/>
      <c r="C795" s="8" t="s">
        <v>1645</v>
      </c>
      <c r="D795" s="9" t="n">
        <v>5</v>
      </c>
      <c r="E795" s="8" t="s">
        <v>2307</v>
      </c>
      <c r="F795" s="9" t="s">
        <v>16</v>
      </c>
      <c r="G795" s="9" t="s">
        <v>2308</v>
      </c>
      <c r="H795" s="10" t="s">
        <v>2309</v>
      </c>
    </row>
    <row r="796" customFormat="false" ht="27.75" hidden="false" customHeight="true" outlineLevel="0" collapsed="false">
      <c r="A796" s="6"/>
      <c r="B796" s="6"/>
      <c r="C796" s="8" t="s">
        <v>1645</v>
      </c>
      <c r="D796" s="9" t="n">
        <v>5</v>
      </c>
      <c r="E796" s="8" t="s">
        <v>2310</v>
      </c>
      <c r="F796" s="9" t="s">
        <v>16</v>
      </c>
      <c r="G796" s="9" t="s">
        <v>2311</v>
      </c>
      <c r="H796" s="10" t="s">
        <v>2312</v>
      </c>
    </row>
    <row r="797" customFormat="false" ht="27.75" hidden="false" customHeight="true" outlineLevel="0" collapsed="false">
      <c r="A797" s="6"/>
      <c r="B797" s="6"/>
      <c r="C797" s="8" t="s">
        <v>1645</v>
      </c>
      <c r="D797" s="9" t="n">
        <v>5</v>
      </c>
      <c r="E797" s="8" t="s">
        <v>2313</v>
      </c>
      <c r="F797" s="9" t="s">
        <v>16</v>
      </c>
      <c r="G797" s="9" t="s">
        <v>2314</v>
      </c>
      <c r="H797" s="10" t="s">
        <v>2315</v>
      </c>
    </row>
    <row r="798" customFormat="false" ht="27.75" hidden="false" customHeight="true" outlineLevel="0" collapsed="false">
      <c r="A798" s="6"/>
      <c r="B798" s="6"/>
      <c r="C798" s="8" t="s">
        <v>1645</v>
      </c>
      <c r="D798" s="9" t="n">
        <v>5</v>
      </c>
      <c r="E798" s="8" t="s">
        <v>2316</v>
      </c>
      <c r="F798" s="9" t="s">
        <v>16</v>
      </c>
      <c r="G798" s="9" t="s">
        <v>2317</v>
      </c>
      <c r="H798" s="10" t="s">
        <v>2318</v>
      </c>
    </row>
    <row r="799" customFormat="false" ht="27.75" hidden="false" customHeight="true" outlineLevel="0" collapsed="false">
      <c r="A799" s="6"/>
      <c r="B799" s="6"/>
      <c r="C799" s="8" t="s">
        <v>1645</v>
      </c>
      <c r="D799" s="9" t="n">
        <v>5</v>
      </c>
      <c r="E799" s="8" t="s">
        <v>2319</v>
      </c>
      <c r="F799" s="9" t="s">
        <v>16</v>
      </c>
      <c r="G799" s="9" t="s">
        <v>2320</v>
      </c>
      <c r="H799" s="10" t="s">
        <v>2321</v>
      </c>
    </row>
    <row r="800" customFormat="false" ht="27.75" hidden="false" customHeight="true" outlineLevel="0" collapsed="false">
      <c r="A800" s="6"/>
      <c r="B800" s="6"/>
      <c r="C800" s="8" t="s">
        <v>1645</v>
      </c>
      <c r="D800" s="9" t="n">
        <v>5</v>
      </c>
      <c r="E800" s="8" t="s">
        <v>2322</v>
      </c>
      <c r="F800" s="9" t="s">
        <v>16</v>
      </c>
      <c r="G800" s="9" t="s">
        <v>2323</v>
      </c>
      <c r="H800" s="10" t="s">
        <v>2324</v>
      </c>
    </row>
    <row r="801" customFormat="false" ht="27.75" hidden="false" customHeight="true" outlineLevel="0" collapsed="false">
      <c r="A801" s="6"/>
      <c r="B801" s="6"/>
      <c r="C801" s="8" t="s">
        <v>1645</v>
      </c>
      <c r="D801" s="9" t="n">
        <v>5</v>
      </c>
      <c r="E801" s="8" t="s">
        <v>2325</v>
      </c>
      <c r="F801" s="9" t="s">
        <v>16</v>
      </c>
      <c r="G801" s="9" t="s">
        <v>2326</v>
      </c>
      <c r="H801" s="10" t="s">
        <v>2327</v>
      </c>
    </row>
    <row r="802" customFormat="false" ht="27.75" hidden="false" customHeight="true" outlineLevel="0" collapsed="false">
      <c r="A802" s="6"/>
      <c r="B802" s="6"/>
      <c r="C802" s="8" t="s">
        <v>1645</v>
      </c>
      <c r="D802" s="9" t="n">
        <v>5</v>
      </c>
      <c r="E802" s="8" t="s">
        <v>2328</v>
      </c>
      <c r="F802" s="9" t="s">
        <v>16</v>
      </c>
      <c r="G802" s="9" t="s">
        <v>2329</v>
      </c>
      <c r="H802" s="10" t="s">
        <v>2330</v>
      </c>
    </row>
    <row r="803" customFormat="false" ht="27.75" hidden="false" customHeight="true" outlineLevel="0" collapsed="false">
      <c r="A803" s="6"/>
      <c r="B803" s="6"/>
      <c r="C803" s="8" t="s">
        <v>1645</v>
      </c>
      <c r="D803" s="9" t="n">
        <v>5</v>
      </c>
      <c r="E803" s="8" t="s">
        <v>2331</v>
      </c>
      <c r="F803" s="9" t="s">
        <v>16</v>
      </c>
      <c r="G803" s="9" t="s">
        <v>2332</v>
      </c>
      <c r="H803" s="10" t="s">
        <v>2333</v>
      </c>
    </row>
    <row r="804" customFormat="false" ht="27.75" hidden="false" customHeight="true" outlineLevel="0" collapsed="false">
      <c r="A804" s="6"/>
      <c r="B804" s="6"/>
      <c r="C804" s="8" t="s">
        <v>1645</v>
      </c>
      <c r="D804" s="9" t="n">
        <v>5</v>
      </c>
      <c r="E804" s="8" t="s">
        <v>2334</v>
      </c>
      <c r="F804" s="9" t="s">
        <v>16</v>
      </c>
      <c r="G804" s="9" t="s">
        <v>2335</v>
      </c>
      <c r="H804" s="10" t="s">
        <v>2336</v>
      </c>
    </row>
    <row r="805" customFormat="false" ht="27.75" hidden="false" customHeight="true" outlineLevel="0" collapsed="false">
      <c r="A805" s="6"/>
      <c r="B805" s="6"/>
      <c r="C805" s="8" t="s">
        <v>1645</v>
      </c>
      <c r="D805" s="9" t="n">
        <v>5</v>
      </c>
      <c r="E805" s="12" t="s">
        <v>2337</v>
      </c>
      <c r="F805" s="9" t="s">
        <v>16</v>
      </c>
      <c r="G805" s="9" t="s">
        <v>2338</v>
      </c>
      <c r="H805" s="10" t="s">
        <v>2339</v>
      </c>
    </row>
    <row r="806" customFormat="false" ht="27.75" hidden="false" customHeight="true" outlineLevel="0" collapsed="false">
      <c r="A806" s="6"/>
      <c r="B806" s="6"/>
      <c r="C806" s="8" t="s">
        <v>1645</v>
      </c>
      <c r="D806" s="9" t="n">
        <v>5</v>
      </c>
      <c r="E806" s="12" t="s">
        <v>2340</v>
      </c>
      <c r="F806" s="9" t="s">
        <v>16</v>
      </c>
      <c r="G806" s="9" t="s">
        <v>2341</v>
      </c>
      <c r="H806" s="10" t="s">
        <v>2342</v>
      </c>
    </row>
    <row r="807" customFormat="false" ht="27.75" hidden="false" customHeight="true" outlineLevel="0" collapsed="false">
      <c r="A807" s="6"/>
      <c r="B807" s="6"/>
      <c r="C807" s="8" t="s">
        <v>1645</v>
      </c>
      <c r="D807" s="9" t="n">
        <v>5</v>
      </c>
      <c r="E807" s="12" t="s">
        <v>2343</v>
      </c>
      <c r="F807" s="9" t="s">
        <v>16</v>
      </c>
      <c r="G807" s="9" t="s">
        <v>2344</v>
      </c>
      <c r="H807" s="10" t="s">
        <v>2345</v>
      </c>
    </row>
    <row r="808" customFormat="false" ht="27.75" hidden="false" customHeight="true" outlineLevel="0" collapsed="false">
      <c r="A808" s="6"/>
      <c r="B808" s="6"/>
      <c r="C808" s="8" t="s">
        <v>1645</v>
      </c>
      <c r="D808" s="9" t="n">
        <v>5</v>
      </c>
      <c r="E808" s="12" t="s">
        <v>2346</v>
      </c>
      <c r="F808" s="9" t="s">
        <v>16</v>
      </c>
      <c r="G808" s="9" t="s">
        <v>2347</v>
      </c>
      <c r="H808" s="10" t="s">
        <v>2348</v>
      </c>
    </row>
    <row r="809" customFormat="false" ht="27.75" hidden="false" customHeight="true" outlineLevel="0" collapsed="false">
      <c r="A809" s="6"/>
      <c r="B809" s="6"/>
      <c r="C809" s="8" t="s">
        <v>1645</v>
      </c>
      <c r="D809" s="9" t="n">
        <v>5</v>
      </c>
      <c r="E809" s="8" t="s">
        <v>2349</v>
      </c>
      <c r="F809" s="9" t="s">
        <v>16</v>
      </c>
      <c r="G809" s="9" t="s">
        <v>2350</v>
      </c>
      <c r="H809" s="10" t="s">
        <v>2351</v>
      </c>
    </row>
    <row r="810" customFormat="false" ht="27.75" hidden="false" customHeight="true" outlineLevel="0" collapsed="false">
      <c r="A810" s="6"/>
      <c r="B810" s="6"/>
      <c r="C810" s="8" t="s">
        <v>1645</v>
      </c>
      <c r="D810" s="9" t="n">
        <v>5</v>
      </c>
      <c r="E810" s="12" t="s">
        <v>2352</v>
      </c>
      <c r="F810" s="9" t="s">
        <v>16</v>
      </c>
      <c r="G810" s="9" t="s">
        <v>2353</v>
      </c>
      <c r="H810" s="10" t="s">
        <v>2354</v>
      </c>
    </row>
    <row r="811" customFormat="false" ht="27.75" hidden="false" customHeight="true" outlineLevel="0" collapsed="false">
      <c r="A811" s="6"/>
      <c r="B811" s="6"/>
      <c r="C811" s="8" t="s">
        <v>1645</v>
      </c>
      <c r="D811" s="9" t="n">
        <v>5</v>
      </c>
      <c r="E811" s="8" t="s">
        <v>2355</v>
      </c>
      <c r="F811" s="9" t="s">
        <v>16</v>
      </c>
      <c r="G811" s="9" t="s">
        <v>2356</v>
      </c>
      <c r="H811" s="10" t="s">
        <v>2357</v>
      </c>
    </row>
    <row r="812" customFormat="false" ht="27.75" hidden="false" customHeight="true" outlineLevel="0" collapsed="false">
      <c r="A812" s="6"/>
      <c r="B812" s="6"/>
      <c r="C812" s="8" t="s">
        <v>1645</v>
      </c>
      <c r="D812" s="9" t="n">
        <v>5</v>
      </c>
      <c r="E812" s="12" t="s">
        <v>2358</v>
      </c>
      <c r="F812" s="9" t="s">
        <v>16</v>
      </c>
      <c r="G812" s="9" t="s">
        <v>2359</v>
      </c>
      <c r="H812" s="10" t="s">
        <v>2360</v>
      </c>
    </row>
    <row r="813" customFormat="false" ht="27.75" hidden="false" customHeight="true" outlineLevel="0" collapsed="false">
      <c r="A813" s="6"/>
      <c r="B813" s="6"/>
      <c r="C813" s="8" t="s">
        <v>1645</v>
      </c>
      <c r="D813" s="9" t="n">
        <v>5</v>
      </c>
      <c r="E813" s="8" t="s">
        <v>2361</v>
      </c>
      <c r="F813" s="9" t="s">
        <v>16</v>
      </c>
      <c r="G813" s="9" t="s">
        <v>2362</v>
      </c>
      <c r="H813" s="10" t="s">
        <v>2363</v>
      </c>
    </row>
    <row r="814" customFormat="false" ht="27.75" hidden="false" customHeight="true" outlineLevel="0" collapsed="false">
      <c r="A814" s="6"/>
      <c r="B814" s="6"/>
      <c r="C814" s="8" t="s">
        <v>1645</v>
      </c>
      <c r="D814" s="9" t="n">
        <v>5</v>
      </c>
      <c r="E814" s="8" t="s">
        <v>2364</v>
      </c>
      <c r="F814" s="9" t="s">
        <v>16</v>
      </c>
      <c r="G814" s="9" t="s">
        <v>2365</v>
      </c>
      <c r="H814" s="10" t="s">
        <v>2366</v>
      </c>
    </row>
    <row r="815" customFormat="false" ht="27.75" hidden="false" customHeight="true" outlineLevel="0" collapsed="false">
      <c r="A815" s="6"/>
      <c r="B815" s="6"/>
      <c r="C815" s="8" t="s">
        <v>1645</v>
      </c>
      <c r="D815" s="9" t="n">
        <v>5</v>
      </c>
      <c r="E815" s="12" t="s">
        <v>2367</v>
      </c>
      <c r="F815" s="9" t="s">
        <v>16</v>
      </c>
      <c r="G815" s="9" t="s">
        <v>2368</v>
      </c>
      <c r="H815" s="10" t="s">
        <v>2369</v>
      </c>
    </row>
    <row r="816" s="2" customFormat="true" ht="27.75" hidden="false" customHeight="true" outlineLevel="0" collapsed="false">
      <c r="A816" s="6"/>
      <c r="B816" s="6" t="s">
        <v>2370</v>
      </c>
      <c r="C816" s="7" t="s">
        <v>14</v>
      </c>
      <c r="D816" s="6" t="n">
        <f aca="false">SUM(D817:D843)</f>
        <v>160</v>
      </c>
      <c r="E816" s="7"/>
      <c r="F816" s="6"/>
      <c r="G816" s="6"/>
      <c r="H816" s="6"/>
    </row>
    <row r="817" customFormat="false" ht="27.75" hidden="false" customHeight="true" outlineLevel="0" collapsed="false">
      <c r="A817" s="6"/>
      <c r="B817" s="6"/>
      <c r="C817" s="8" t="s">
        <v>2370</v>
      </c>
      <c r="D817" s="9" t="n">
        <v>30</v>
      </c>
      <c r="E817" s="8" t="s">
        <v>2371</v>
      </c>
      <c r="F817" s="9" t="s">
        <v>16</v>
      </c>
      <c r="G817" s="9" t="s">
        <v>2372</v>
      </c>
      <c r="H817" s="10" t="s">
        <v>2373</v>
      </c>
    </row>
    <row r="818" customFormat="false" ht="27.75" hidden="false" customHeight="true" outlineLevel="0" collapsed="false">
      <c r="A818" s="6"/>
      <c r="B818" s="6"/>
      <c r="C818" s="8" t="s">
        <v>2370</v>
      </c>
      <c r="D818" s="9" t="n">
        <v>5</v>
      </c>
      <c r="E818" s="8" t="s">
        <v>2374</v>
      </c>
      <c r="F818" s="9" t="s">
        <v>16</v>
      </c>
      <c r="G818" s="9" t="s">
        <v>2375</v>
      </c>
      <c r="H818" s="10" t="s">
        <v>2376</v>
      </c>
    </row>
    <row r="819" customFormat="false" ht="27.75" hidden="false" customHeight="true" outlineLevel="0" collapsed="false">
      <c r="A819" s="6"/>
      <c r="B819" s="6"/>
      <c r="C819" s="8" t="s">
        <v>2370</v>
      </c>
      <c r="D819" s="9" t="n">
        <v>5</v>
      </c>
      <c r="E819" s="8" t="s">
        <v>2377</v>
      </c>
      <c r="F819" s="9" t="s">
        <v>16</v>
      </c>
      <c r="G819" s="9" t="s">
        <v>2378</v>
      </c>
      <c r="H819" s="10" t="s">
        <v>2379</v>
      </c>
    </row>
    <row r="820" customFormat="false" ht="27.75" hidden="false" customHeight="true" outlineLevel="0" collapsed="false">
      <c r="A820" s="6"/>
      <c r="B820" s="6"/>
      <c r="C820" s="8" t="s">
        <v>2370</v>
      </c>
      <c r="D820" s="9" t="n">
        <v>5</v>
      </c>
      <c r="E820" s="8" t="s">
        <v>2380</v>
      </c>
      <c r="F820" s="9" t="s">
        <v>16</v>
      </c>
      <c r="G820" s="9" t="s">
        <v>2381</v>
      </c>
      <c r="H820" s="10" t="s">
        <v>2382</v>
      </c>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row>
    <row r="821" customFormat="false" ht="27.75" hidden="false" customHeight="true" outlineLevel="0" collapsed="false">
      <c r="A821" s="6"/>
      <c r="B821" s="6"/>
      <c r="C821" s="8" t="s">
        <v>2370</v>
      </c>
      <c r="D821" s="9" t="n">
        <v>5</v>
      </c>
      <c r="E821" s="8" t="s">
        <v>2383</v>
      </c>
      <c r="F821" s="9" t="s">
        <v>16</v>
      </c>
      <c r="G821" s="9" t="s">
        <v>2384</v>
      </c>
      <c r="H821" s="10" t="s">
        <v>2385</v>
      </c>
    </row>
    <row r="822" customFormat="false" ht="27.75" hidden="false" customHeight="true" outlineLevel="0" collapsed="false">
      <c r="A822" s="6"/>
      <c r="B822" s="6"/>
      <c r="C822" s="8" t="s">
        <v>2370</v>
      </c>
      <c r="D822" s="9" t="n">
        <v>5</v>
      </c>
      <c r="E822" s="8" t="s">
        <v>2386</v>
      </c>
      <c r="F822" s="9" t="s">
        <v>16</v>
      </c>
      <c r="G822" s="9" t="s">
        <v>2387</v>
      </c>
      <c r="H822" s="10" t="s">
        <v>2388</v>
      </c>
    </row>
    <row r="823" customFormat="false" ht="27.75" hidden="false" customHeight="true" outlineLevel="0" collapsed="false">
      <c r="A823" s="6"/>
      <c r="B823" s="6"/>
      <c r="C823" s="8" t="s">
        <v>2370</v>
      </c>
      <c r="D823" s="9" t="n">
        <v>5</v>
      </c>
      <c r="E823" s="8" t="s">
        <v>2389</v>
      </c>
      <c r="F823" s="9" t="s">
        <v>16</v>
      </c>
      <c r="G823" s="9" t="s">
        <v>2390</v>
      </c>
      <c r="H823" s="10" t="s">
        <v>2391</v>
      </c>
    </row>
    <row r="824" customFormat="false" ht="27.75" hidden="false" customHeight="true" outlineLevel="0" collapsed="false">
      <c r="A824" s="6"/>
      <c r="B824" s="6"/>
      <c r="C824" s="8" t="s">
        <v>2370</v>
      </c>
      <c r="D824" s="9" t="n">
        <v>5</v>
      </c>
      <c r="E824" s="8" t="s">
        <v>2392</v>
      </c>
      <c r="F824" s="9" t="s">
        <v>16</v>
      </c>
      <c r="G824" s="9" t="s">
        <v>2393</v>
      </c>
      <c r="H824" s="10" t="s">
        <v>2394</v>
      </c>
    </row>
    <row r="825" customFormat="false" ht="27.75" hidden="false" customHeight="true" outlineLevel="0" collapsed="false">
      <c r="A825" s="6"/>
      <c r="B825" s="6"/>
      <c r="C825" s="8" t="s">
        <v>2370</v>
      </c>
      <c r="D825" s="9" t="n">
        <v>5</v>
      </c>
      <c r="E825" s="12" t="s">
        <v>2395</v>
      </c>
      <c r="F825" s="9" t="s">
        <v>16</v>
      </c>
      <c r="G825" s="9" t="s">
        <v>2396</v>
      </c>
      <c r="H825" s="10" t="s">
        <v>2397</v>
      </c>
    </row>
    <row r="826" customFormat="false" ht="27.75" hidden="false" customHeight="true" outlineLevel="0" collapsed="false">
      <c r="A826" s="6"/>
      <c r="B826" s="6"/>
      <c r="C826" s="8" t="s">
        <v>2370</v>
      </c>
      <c r="D826" s="9" t="n">
        <v>5</v>
      </c>
      <c r="E826" s="8" t="s">
        <v>2398</v>
      </c>
      <c r="F826" s="9" t="s">
        <v>16</v>
      </c>
      <c r="G826" s="9" t="s">
        <v>2399</v>
      </c>
      <c r="H826" s="10" t="s">
        <v>2400</v>
      </c>
    </row>
    <row r="827" customFormat="false" ht="27.75" hidden="false" customHeight="true" outlineLevel="0" collapsed="false">
      <c r="A827" s="6"/>
      <c r="B827" s="6"/>
      <c r="C827" s="8" t="s">
        <v>2370</v>
      </c>
      <c r="D827" s="9" t="n">
        <v>5</v>
      </c>
      <c r="E827" s="8" t="s">
        <v>2401</v>
      </c>
      <c r="F827" s="9" t="s">
        <v>16</v>
      </c>
      <c r="G827" s="9" t="s">
        <v>2402</v>
      </c>
      <c r="H827" s="10" t="s">
        <v>2403</v>
      </c>
    </row>
    <row r="828" customFormat="false" ht="27.75" hidden="false" customHeight="true" outlineLevel="0" collapsed="false">
      <c r="A828" s="6"/>
      <c r="B828" s="6"/>
      <c r="C828" s="8" t="s">
        <v>2370</v>
      </c>
      <c r="D828" s="9" t="n">
        <v>5</v>
      </c>
      <c r="E828" s="8" t="s">
        <v>2404</v>
      </c>
      <c r="F828" s="9" t="s">
        <v>16</v>
      </c>
      <c r="G828" s="9" t="s">
        <v>2405</v>
      </c>
      <c r="H828" s="10" t="s">
        <v>2406</v>
      </c>
    </row>
    <row r="829" customFormat="false" ht="27.75" hidden="false" customHeight="true" outlineLevel="0" collapsed="false">
      <c r="A829" s="6"/>
      <c r="B829" s="6"/>
      <c r="C829" s="8" t="s">
        <v>2370</v>
      </c>
      <c r="D829" s="9" t="n">
        <v>5</v>
      </c>
      <c r="E829" s="8" t="s">
        <v>2407</v>
      </c>
      <c r="F829" s="9" t="s">
        <v>16</v>
      </c>
      <c r="G829" s="9" t="s">
        <v>2408</v>
      </c>
      <c r="H829" s="10" t="s">
        <v>2409</v>
      </c>
    </row>
    <row r="830" customFormat="false" ht="27.75" hidden="false" customHeight="true" outlineLevel="0" collapsed="false">
      <c r="A830" s="6"/>
      <c r="B830" s="6"/>
      <c r="C830" s="8" t="s">
        <v>2370</v>
      </c>
      <c r="D830" s="9" t="n">
        <v>5</v>
      </c>
      <c r="E830" s="8" t="s">
        <v>2410</v>
      </c>
      <c r="F830" s="9" t="s">
        <v>16</v>
      </c>
      <c r="G830" s="9" t="s">
        <v>2411</v>
      </c>
      <c r="H830" s="10" t="s">
        <v>2412</v>
      </c>
    </row>
    <row r="831" customFormat="false" ht="27.75" hidden="false" customHeight="true" outlineLevel="0" collapsed="false">
      <c r="A831" s="6"/>
      <c r="B831" s="6"/>
      <c r="C831" s="8" t="s">
        <v>2370</v>
      </c>
      <c r="D831" s="9" t="n">
        <v>5</v>
      </c>
      <c r="E831" s="8" t="s">
        <v>2413</v>
      </c>
      <c r="F831" s="9" t="s">
        <v>16</v>
      </c>
      <c r="G831" s="9" t="s">
        <v>2414</v>
      </c>
      <c r="H831" s="10" t="s">
        <v>2415</v>
      </c>
    </row>
    <row r="832" customFormat="false" ht="27.75" hidden="false" customHeight="true" outlineLevel="0" collapsed="false">
      <c r="A832" s="6"/>
      <c r="B832" s="6"/>
      <c r="C832" s="8" t="s">
        <v>2370</v>
      </c>
      <c r="D832" s="9" t="n">
        <v>5</v>
      </c>
      <c r="E832" s="8" t="s">
        <v>2416</v>
      </c>
      <c r="F832" s="9" t="s">
        <v>16</v>
      </c>
      <c r="G832" s="9" t="s">
        <v>2417</v>
      </c>
      <c r="H832" s="10" t="s">
        <v>2418</v>
      </c>
    </row>
    <row r="833" customFormat="false" ht="27.75" hidden="false" customHeight="true" outlineLevel="0" collapsed="false">
      <c r="A833" s="6"/>
      <c r="B833" s="6"/>
      <c r="C833" s="8" t="s">
        <v>2370</v>
      </c>
      <c r="D833" s="9" t="n">
        <v>5</v>
      </c>
      <c r="E833" s="8" t="s">
        <v>2419</v>
      </c>
      <c r="F833" s="9" t="s">
        <v>16</v>
      </c>
      <c r="G833" s="9" t="s">
        <v>2420</v>
      </c>
      <c r="H833" s="10" t="s">
        <v>2421</v>
      </c>
    </row>
    <row r="834" customFormat="false" ht="27.75" hidden="false" customHeight="true" outlineLevel="0" collapsed="false">
      <c r="A834" s="6"/>
      <c r="B834" s="6"/>
      <c r="C834" s="8" t="s">
        <v>2370</v>
      </c>
      <c r="D834" s="9" t="n">
        <v>5</v>
      </c>
      <c r="E834" s="8" t="s">
        <v>2422</v>
      </c>
      <c r="F834" s="9" t="s">
        <v>16</v>
      </c>
      <c r="G834" s="9" t="s">
        <v>2423</v>
      </c>
      <c r="H834" s="10" t="s">
        <v>2424</v>
      </c>
    </row>
    <row r="835" customFormat="false" ht="27.75" hidden="false" customHeight="true" outlineLevel="0" collapsed="false">
      <c r="A835" s="6"/>
      <c r="B835" s="6"/>
      <c r="C835" s="8" t="s">
        <v>2370</v>
      </c>
      <c r="D835" s="9" t="n">
        <v>5</v>
      </c>
      <c r="E835" s="8" t="s">
        <v>2425</v>
      </c>
      <c r="F835" s="9" t="s">
        <v>16</v>
      </c>
      <c r="G835" s="9" t="s">
        <v>2426</v>
      </c>
      <c r="H835" s="10" t="s">
        <v>2427</v>
      </c>
    </row>
    <row r="836" customFormat="false" ht="27.75" hidden="false" customHeight="true" outlineLevel="0" collapsed="false">
      <c r="A836" s="6"/>
      <c r="B836" s="6"/>
      <c r="C836" s="8" t="s">
        <v>2370</v>
      </c>
      <c r="D836" s="9" t="n">
        <v>5</v>
      </c>
      <c r="E836" s="8" t="s">
        <v>2428</v>
      </c>
      <c r="F836" s="9" t="s">
        <v>16</v>
      </c>
      <c r="G836" s="9" t="s">
        <v>2429</v>
      </c>
      <c r="H836" s="10" t="s">
        <v>2430</v>
      </c>
    </row>
    <row r="837" customFormat="false" ht="27.75" hidden="false" customHeight="true" outlineLevel="0" collapsed="false">
      <c r="A837" s="6"/>
      <c r="B837" s="6"/>
      <c r="C837" s="8" t="s">
        <v>2370</v>
      </c>
      <c r="D837" s="9" t="n">
        <v>5</v>
      </c>
      <c r="E837" s="8" t="s">
        <v>2431</v>
      </c>
      <c r="F837" s="9" t="s">
        <v>16</v>
      </c>
      <c r="G837" s="9" t="s">
        <v>2432</v>
      </c>
      <c r="H837" s="10" t="s">
        <v>2433</v>
      </c>
    </row>
    <row r="838" customFormat="false" ht="27.75" hidden="false" customHeight="true" outlineLevel="0" collapsed="false">
      <c r="A838" s="6"/>
      <c r="B838" s="6"/>
      <c r="C838" s="8" t="s">
        <v>2370</v>
      </c>
      <c r="D838" s="9" t="n">
        <v>5</v>
      </c>
      <c r="E838" s="8" t="s">
        <v>2434</v>
      </c>
      <c r="F838" s="9" t="s">
        <v>16</v>
      </c>
      <c r="G838" s="9" t="s">
        <v>2435</v>
      </c>
      <c r="H838" s="10" t="s">
        <v>2436</v>
      </c>
    </row>
    <row r="839" customFormat="false" ht="27.75" hidden="false" customHeight="true" outlineLevel="0" collapsed="false">
      <c r="A839" s="6"/>
      <c r="B839" s="6"/>
      <c r="C839" s="8" t="s">
        <v>2370</v>
      </c>
      <c r="D839" s="9" t="n">
        <v>5</v>
      </c>
      <c r="E839" s="8" t="s">
        <v>2437</v>
      </c>
      <c r="F839" s="9" t="s">
        <v>16</v>
      </c>
      <c r="G839" s="9" t="s">
        <v>2438</v>
      </c>
      <c r="H839" s="10" t="s">
        <v>2439</v>
      </c>
    </row>
    <row r="840" customFormat="false" ht="27.75" hidden="false" customHeight="true" outlineLevel="0" collapsed="false">
      <c r="A840" s="6"/>
      <c r="B840" s="6"/>
      <c r="C840" s="8" t="s">
        <v>2370</v>
      </c>
      <c r="D840" s="9" t="n">
        <v>5</v>
      </c>
      <c r="E840" s="8" t="s">
        <v>2440</v>
      </c>
      <c r="F840" s="9" t="s">
        <v>16</v>
      </c>
      <c r="G840" s="9" t="s">
        <v>2441</v>
      </c>
      <c r="H840" s="10" t="s">
        <v>2442</v>
      </c>
    </row>
    <row r="841" customFormat="false" ht="27.75" hidden="false" customHeight="true" outlineLevel="0" collapsed="false">
      <c r="A841" s="6"/>
      <c r="B841" s="6"/>
      <c r="C841" s="8" t="s">
        <v>2370</v>
      </c>
      <c r="D841" s="9" t="n">
        <v>5</v>
      </c>
      <c r="E841" s="8" t="s">
        <v>2443</v>
      </c>
      <c r="F841" s="9" t="s">
        <v>16</v>
      </c>
      <c r="G841" s="9" t="s">
        <v>2444</v>
      </c>
      <c r="H841" s="10" t="s">
        <v>2445</v>
      </c>
    </row>
    <row r="842" customFormat="false" ht="27.75" hidden="false" customHeight="true" outlineLevel="0" collapsed="false">
      <c r="A842" s="6"/>
      <c r="B842" s="6"/>
      <c r="C842" s="8" t="s">
        <v>2370</v>
      </c>
      <c r="D842" s="9" t="n">
        <v>5</v>
      </c>
      <c r="E842" s="12" t="s">
        <v>2446</v>
      </c>
      <c r="F842" s="9" t="s">
        <v>16</v>
      </c>
      <c r="G842" s="9" t="s">
        <v>2447</v>
      </c>
      <c r="H842" s="10" t="s">
        <v>2448</v>
      </c>
    </row>
    <row r="843" customFormat="false" ht="27.75" hidden="false" customHeight="true" outlineLevel="0" collapsed="false">
      <c r="A843" s="6"/>
      <c r="B843" s="6"/>
      <c r="C843" s="8" t="s">
        <v>2370</v>
      </c>
      <c r="D843" s="9" t="n">
        <v>5</v>
      </c>
      <c r="E843" s="8" t="s">
        <v>2449</v>
      </c>
      <c r="F843" s="9" t="s">
        <v>16</v>
      </c>
      <c r="G843" s="9" t="s">
        <v>2450</v>
      </c>
      <c r="H843" s="10" t="s">
        <v>2451</v>
      </c>
    </row>
    <row r="844" customFormat="false" ht="27.75" hidden="false" customHeight="true" outlineLevel="0" collapsed="false">
      <c r="A844" s="6"/>
      <c r="B844" s="6" t="s">
        <v>2452</v>
      </c>
      <c r="C844" s="7" t="s">
        <v>14</v>
      </c>
      <c r="D844" s="6" t="n">
        <f aca="false">SUM(D845:D849)</f>
        <v>25</v>
      </c>
      <c r="E844" s="12"/>
      <c r="F844" s="9"/>
      <c r="G844" s="9"/>
      <c r="H844" s="9"/>
    </row>
    <row r="845" customFormat="false" ht="27.75" hidden="false" customHeight="true" outlineLevel="0" collapsed="false">
      <c r="A845" s="6"/>
      <c r="B845" s="6"/>
      <c r="C845" s="8" t="s">
        <v>2452</v>
      </c>
      <c r="D845" s="9" t="n">
        <v>5</v>
      </c>
      <c r="E845" s="12" t="s">
        <v>2453</v>
      </c>
      <c r="F845" s="9" t="s">
        <v>16</v>
      </c>
      <c r="G845" s="9" t="s">
        <v>2454</v>
      </c>
      <c r="H845" s="10" t="s">
        <v>2455</v>
      </c>
    </row>
    <row r="846" customFormat="false" ht="27.75" hidden="false" customHeight="true" outlineLevel="0" collapsed="false">
      <c r="A846" s="6"/>
      <c r="B846" s="6"/>
      <c r="C846" s="8" t="s">
        <v>2452</v>
      </c>
      <c r="D846" s="9" t="n">
        <v>5</v>
      </c>
      <c r="E846" s="8" t="s">
        <v>2456</v>
      </c>
      <c r="F846" s="9" t="s">
        <v>16</v>
      </c>
      <c r="G846" s="9" t="s">
        <v>2457</v>
      </c>
      <c r="H846" s="10" t="s">
        <v>2458</v>
      </c>
    </row>
    <row r="847" customFormat="false" ht="27.75" hidden="false" customHeight="true" outlineLevel="0" collapsed="false">
      <c r="A847" s="6"/>
      <c r="B847" s="6"/>
      <c r="C847" s="8" t="s">
        <v>2452</v>
      </c>
      <c r="D847" s="9" t="n">
        <v>5</v>
      </c>
      <c r="E847" s="8" t="s">
        <v>2459</v>
      </c>
      <c r="F847" s="9" t="s">
        <v>16</v>
      </c>
      <c r="G847" s="9" t="s">
        <v>2460</v>
      </c>
      <c r="H847" s="10" t="s">
        <v>2461</v>
      </c>
    </row>
    <row r="848" customFormat="false" ht="27.75" hidden="false" customHeight="true" outlineLevel="0" collapsed="false">
      <c r="A848" s="6"/>
      <c r="B848" s="6"/>
      <c r="C848" s="8" t="s">
        <v>2452</v>
      </c>
      <c r="D848" s="9" t="n">
        <v>5</v>
      </c>
      <c r="E848" s="8" t="s">
        <v>2462</v>
      </c>
      <c r="F848" s="9" t="s">
        <v>16</v>
      </c>
      <c r="G848" s="9" t="s">
        <v>2463</v>
      </c>
      <c r="H848" s="10" t="s">
        <v>2464</v>
      </c>
    </row>
    <row r="849" customFormat="false" ht="27.75" hidden="false" customHeight="true" outlineLevel="0" collapsed="false">
      <c r="A849" s="6"/>
      <c r="B849" s="6"/>
      <c r="C849" s="8" t="s">
        <v>2452</v>
      </c>
      <c r="D849" s="9" t="n">
        <v>5</v>
      </c>
      <c r="E849" s="8" t="s">
        <v>2465</v>
      </c>
      <c r="F849" s="9" t="s">
        <v>16</v>
      </c>
      <c r="G849" s="9" t="s">
        <v>2466</v>
      </c>
      <c r="H849" s="10" t="s">
        <v>2467</v>
      </c>
    </row>
    <row r="850" s="2" customFormat="true" ht="27.75" hidden="false" customHeight="true" outlineLevel="0" collapsed="false">
      <c r="A850" s="6"/>
      <c r="B850" s="6" t="s">
        <v>2468</v>
      </c>
      <c r="C850" s="7" t="s">
        <v>14</v>
      </c>
      <c r="D850" s="6" t="n">
        <f aca="false">SUM(D851:D852)</f>
        <v>15</v>
      </c>
      <c r="E850" s="7"/>
      <c r="F850" s="6"/>
      <c r="G850" s="6"/>
      <c r="H850" s="6"/>
    </row>
    <row r="851" customFormat="false" ht="27.75" hidden="false" customHeight="true" outlineLevel="0" collapsed="false">
      <c r="A851" s="6"/>
      <c r="B851" s="6"/>
      <c r="C851" s="8" t="s">
        <v>2468</v>
      </c>
      <c r="D851" s="9" t="n">
        <v>5</v>
      </c>
      <c r="E851" s="8" t="s">
        <v>2469</v>
      </c>
      <c r="F851" s="9" t="s">
        <v>16</v>
      </c>
      <c r="G851" s="9" t="s">
        <v>2470</v>
      </c>
      <c r="H851" s="10" t="s">
        <v>2471</v>
      </c>
    </row>
    <row r="852" customFormat="false" ht="27.75" hidden="false" customHeight="true" outlineLevel="0" collapsed="false">
      <c r="A852" s="6"/>
      <c r="B852" s="6"/>
      <c r="C852" s="8" t="s">
        <v>2468</v>
      </c>
      <c r="D852" s="9" t="n">
        <v>10</v>
      </c>
      <c r="E852" s="8" t="s">
        <v>2472</v>
      </c>
      <c r="F852" s="9" t="s">
        <v>16</v>
      </c>
      <c r="G852" s="9" t="s">
        <v>2473</v>
      </c>
      <c r="H852" s="10" t="s">
        <v>2474</v>
      </c>
    </row>
    <row r="853" customFormat="false" ht="27.75" hidden="false" customHeight="true" outlineLevel="0" collapsed="false">
      <c r="A853" s="6" t="s">
        <v>2475</v>
      </c>
      <c r="B853" s="6" t="s">
        <v>2476</v>
      </c>
      <c r="C853" s="6"/>
      <c r="D853" s="6" t="n">
        <v>5</v>
      </c>
      <c r="E853" s="12"/>
      <c r="F853" s="9"/>
      <c r="G853" s="9"/>
      <c r="H853" s="9"/>
    </row>
    <row r="854" s="2" customFormat="true" ht="27.75" hidden="false" customHeight="true" outlineLevel="0" collapsed="false">
      <c r="A854" s="6"/>
      <c r="B854" s="6" t="s">
        <v>2477</v>
      </c>
      <c r="C854" s="7" t="s">
        <v>14</v>
      </c>
      <c r="D854" s="6" t="n">
        <f aca="false">SUM(D855)</f>
        <v>5</v>
      </c>
      <c r="E854" s="7"/>
      <c r="F854" s="6"/>
      <c r="G854" s="6"/>
      <c r="H854" s="6"/>
    </row>
    <row r="855" customFormat="false" ht="27.75" hidden="false" customHeight="true" outlineLevel="0" collapsed="false">
      <c r="A855" s="6"/>
      <c r="B855" s="6"/>
      <c r="C855" s="8" t="s">
        <v>2478</v>
      </c>
      <c r="D855" s="9" t="n">
        <v>5</v>
      </c>
      <c r="E855" s="8" t="s">
        <v>2479</v>
      </c>
      <c r="F855" s="9" t="s">
        <v>16</v>
      </c>
      <c r="G855" s="9" t="s">
        <v>2480</v>
      </c>
      <c r="H855" s="10" t="s">
        <v>2481</v>
      </c>
    </row>
    <row r="856" customFormat="false" ht="27.75" hidden="false" customHeight="true" outlineLevel="0" collapsed="false">
      <c r="A856" s="6" t="s">
        <v>2482</v>
      </c>
      <c r="B856" s="6" t="s">
        <v>2483</v>
      </c>
      <c r="C856" s="6"/>
      <c r="D856" s="6" t="n">
        <v>5</v>
      </c>
      <c r="E856" s="12"/>
      <c r="F856" s="9"/>
      <c r="G856" s="9"/>
      <c r="H856" s="9"/>
    </row>
    <row r="857" s="2" customFormat="true" ht="27.75" hidden="false" customHeight="true" outlineLevel="0" collapsed="false">
      <c r="A857" s="6"/>
      <c r="B857" s="6" t="s">
        <v>2484</v>
      </c>
      <c r="C857" s="7" t="s">
        <v>14</v>
      </c>
      <c r="D857" s="6" t="n">
        <f aca="false">SUM(D858)</f>
        <v>5</v>
      </c>
      <c r="E857" s="7"/>
      <c r="F857" s="6"/>
      <c r="G857" s="6"/>
      <c r="H857" s="6"/>
    </row>
    <row r="858" customFormat="false" ht="27.75" hidden="false" customHeight="true" outlineLevel="0" collapsed="false">
      <c r="A858" s="6"/>
      <c r="B858" s="6"/>
      <c r="C858" s="8" t="s">
        <v>2484</v>
      </c>
      <c r="D858" s="9" t="n">
        <v>5</v>
      </c>
      <c r="E858" s="8" t="s">
        <v>2485</v>
      </c>
      <c r="F858" s="9" t="s">
        <v>16</v>
      </c>
      <c r="G858" s="9" t="s">
        <v>2486</v>
      </c>
      <c r="H858" s="10" t="s">
        <v>2487</v>
      </c>
    </row>
    <row r="859" customFormat="false" ht="27.75" hidden="false" customHeight="true" outlineLevel="0" collapsed="false">
      <c r="A859" s="6" t="s">
        <v>2488</v>
      </c>
      <c r="B859" s="6" t="s">
        <v>2489</v>
      </c>
      <c r="C859" s="6"/>
      <c r="D859" s="6" t="n">
        <f aca="false">D860+D864+D866+D874</f>
        <v>105</v>
      </c>
      <c r="E859" s="12"/>
      <c r="F859" s="9"/>
      <c r="G859" s="9"/>
      <c r="H859" s="9"/>
    </row>
    <row r="860" s="2" customFormat="true" ht="27.75" hidden="false" customHeight="true" outlineLevel="0" collapsed="false">
      <c r="A860" s="6"/>
      <c r="B860" s="6" t="s">
        <v>2490</v>
      </c>
      <c r="C860" s="7" t="s">
        <v>14</v>
      </c>
      <c r="D860" s="6" t="n">
        <f aca="false">SUM(D861:D863)</f>
        <v>15</v>
      </c>
      <c r="E860" s="7"/>
      <c r="F860" s="6"/>
      <c r="G860" s="6"/>
      <c r="H860" s="6"/>
    </row>
    <row r="861" customFormat="false" ht="27.75" hidden="false" customHeight="true" outlineLevel="0" collapsed="false">
      <c r="A861" s="6"/>
      <c r="B861" s="6"/>
      <c r="C861" s="8" t="s">
        <v>2490</v>
      </c>
      <c r="D861" s="9" t="n">
        <v>5</v>
      </c>
      <c r="E861" s="8" t="s">
        <v>2491</v>
      </c>
      <c r="F861" s="9" t="s">
        <v>16</v>
      </c>
      <c r="G861" s="9" t="s">
        <v>2492</v>
      </c>
      <c r="H861" s="10" t="s">
        <v>2493</v>
      </c>
    </row>
    <row r="862" customFormat="false" ht="27.75" hidden="false" customHeight="true" outlineLevel="0" collapsed="false">
      <c r="A862" s="6"/>
      <c r="B862" s="6"/>
      <c r="C862" s="8" t="s">
        <v>2490</v>
      </c>
      <c r="D862" s="9" t="n">
        <v>5</v>
      </c>
      <c r="E862" s="8" t="s">
        <v>2494</v>
      </c>
      <c r="F862" s="9" t="s">
        <v>16</v>
      </c>
      <c r="G862" s="9" t="s">
        <v>2495</v>
      </c>
      <c r="H862" s="10" t="s">
        <v>2496</v>
      </c>
    </row>
    <row r="863" customFormat="false" ht="27.75" hidden="false" customHeight="true" outlineLevel="0" collapsed="false">
      <c r="A863" s="6"/>
      <c r="B863" s="6"/>
      <c r="C863" s="8" t="s">
        <v>2490</v>
      </c>
      <c r="D863" s="9" t="n">
        <v>5</v>
      </c>
      <c r="E863" s="8" t="s">
        <v>2497</v>
      </c>
      <c r="F863" s="9" t="s">
        <v>16</v>
      </c>
      <c r="G863" s="9" t="s">
        <v>2498</v>
      </c>
      <c r="H863" s="10" t="s">
        <v>2499</v>
      </c>
    </row>
    <row r="864" customFormat="false" ht="27.75" hidden="false" customHeight="true" outlineLevel="0" collapsed="false">
      <c r="A864" s="6"/>
      <c r="B864" s="6" t="s">
        <v>2500</v>
      </c>
      <c r="C864" s="7" t="s">
        <v>14</v>
      </c>
      <c r="D864" s="6" t="n">
        <f aca="false">SUM(D865)</f>
        <v>5</v>
      </c>
      <c r="E864" s="7"/>
      <c r="F864" s="6"/>
      <c r="G864" s="6"/>
      <c r="H864" s="6"/>
    </row>
    <row r="865" customFormat="false" ht="27.75" hidden="false" customHeight="true" outlineLevel="0" collapsed="false">
      <c r="A865" s="6"/>
      <c r="B865" s="6"/>
      <c r="C865" s="8" t="s">
        <v>2500</v>
      </c>
      <c r="D865" s="9" t="n">
        <v>5</v>
      </c>
      <c r="E865" s="8" t="s">
        <v>2501</v>
      </c>
      <c r="F865" s="9" t="s">
        <v>16</v>
      </c>
      <c r="G865" s="9" t="s">
        <v>2502</v>
      </c>
      <c r="H865" s="10" t="s">
        <v>2503</v>
      </c>
    </row>
    <row r="866" s="2" customFormat="true" ht="27.75" hidden="false" customHeight="true" outlineLevel="0" collapsed="false">
      <c r="A866" s="6"/>
      <c r="B866" s="6" t="s">
        <v>2504</v>
      </c>
      <c r="C866" s="7" t="s">
        <v>14</v>
      </c>
      <c r="D866" s="6" t="n">
        <f aca="false">SUM(D867:D873)</f>
        <v>35</v>
      </c>
      <c r="E866" s="7"/>
      <c r="F866" s="6"/>
      <c r="G866" s="6"/>
      <c r="H866" s="6"/>
    </row>
    <row r="867" customFormat="false" ht="27.75" hidden="false" customHeight="true" outlineLevel="0" collapsed="false">
      <c r="A867" s="6"/>
      <c r="B867" s="6"/>
      <c r="C867" s="8" t="s">
        <v>2504</v>
      </c>
      <c r="D867" s="9" t="n">
        <v>5</v>
      </c>
      <c r="E867" s="8" t="s">
        <v>2505</v>
      </c>
      <c r="F867" s="9" t="s">
        <v>16</v>
      </c>
      <c r="G867" s="9" t="s">
        <v>2506</v>
      </c>
      <c r="H867" s="10" t="s">
        <v>2507</v>
      </c>
    </row>
    <row r="868" customFormat="false" ht="27.75" hidden="false" customHeight="true" outlineLevel="0" collapsed="false">
      <c r="A868" s="6"/>
      <c r="B868" s="6"/>
      <c r="C868" s="8" t="s">
        <v>2504</v>
      </c>
      <c r="D868" s="9" t="n">
        <v>5</v>
      </c>
      <c r="E868" s="8" t="s">
        <v>2508</v>
      </c>
      <c r="F868" s="9" t="s">
        <v>16</v>
      </c>
      <c r="G868" s="9" t="s">
        <v>2509</v>
      </c>
      <c r="H868" s="10" t="s">
        <v>2510</v>
      </c>
    </row>
    <row r="869" customFormat="false" ht="27.75" hidden="false" customHeight="true" outlineLevel="0" collapsed="false">
      <c r="A869" s="6"/>
      <c r="B869" s="6"/>
      <c r="C869" s="8" t="s">
        <v>2504</v>
      </c>
      <c r="D869" s="9" t="n">
        <v>5</v>
      </c>
      <c r="E869" s="8" t="s">
        <v>2511</v>
      </c>
      <c r="F869" s="9" t="s">
        <v>16</v>
      </c>
      <c r="G869" s="9" t="s">
        <v>2512</v>
      </c>
      <c r="H869" s="10" t="s">
        <v>2513</v>
      </c>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row>
    <row r="870" customFormat="false" ht="27.75" hidden="false" customHeight="true" outlineLevel="0" collapsed="false">
      <c r="A870" s="6"/>
      <c r="B870" s="6"/>
      <c r="C870" s="8" t="s">
        <v>2504</v>
      </c>
      <c r="D870" s="9" t="n">
        <v>5</v>
      </c>
      <c r="E870" s="8" t="s">
        <v>2514</v>
      </c>
      <c r="F870" s="9" t="s">
        <v>16</v>
      </c>
      <c r="G870" s="9" t="s">
        <v>2515</v>
      </c>
      <c r="H870" s="10" t="s">
        <v>2516</v>
      </c>
    </row>
    <row r="871" customFormat="false" ht="27.75" hidden="false" customHeight="true" outlineLevel="0" collapsed="false">
      <c r="A871" s="6"/>
      <c r="B871" s="6"/>
      <c r="C871" s="8" t="s">
        <v>2504</v>
      </c>
      <c r="D871" s="9" t="n">
        <v>5</v>
      </c>
      <c r="E871" s="8" t="s">
        <v>2517</v>
      </c>
      <c r="F871" s="9" t="s">
        <v>16</v>
      </c>
      <c r="G871" s="9" t="s">
        <v>2518</v>
      </c>
      <c r="H871" s="10" t="s">
        <v>2519</v>
      </c>
    </row>
    <row r="872" customFormat="false" ht="27.75" hidden="false" customHeight="true" outlineLevel="0" collapsed="false">
      <c r="A872" s="6"/>
      <c r="B872" s="6"/>
      <c r="C872" s="8" t="s">
        <v>2504</v>
      </c>
      <c r="D872" s="9" t="n">
        <v>5</v>
      </c>
      <c r="E872" s="8" t="s">
        <v>2520</v>
      </c>
      <c r="F872" s="9" t="s">
        <v>16</v>
      </c>
      <c r="G872" s="9" t="s">
        <v>2521</v>
      </c>
      <c r="H872" s="10" t="s">
        <v>2522</v>
      </c>
    </row>
    <row r="873" customFormat="false" ht="27.75" hidden="false" customHeight="true" outlineLevel="0" collapsed="false">
      <c r="A873" s="6"/>
      <c r="B873" s="6"/>
      <c r="C873" s="8" t="s">
        <v>2504</v>
      </c>
      <c r="D873" s="9" t="n">
        <v>5</v>
      </c>
      <c r="E873" s="8" t="s">
        <v>2523</v>
      </c>
      <c r="F873" s="9" t="s">
        <v>16</v>
      </c>
      <c r="G873" s="9" t="s">
        <v>2524</v>
      </c>
      <c r="H873" s="10" t="s">
        <v>2525</v>
      </c>
    </row>
    <row r="874" customFormat="false" ht="27.75" hidden="false" customHeight="true" outlineLevel="0" collapsed="false">
      <c r="A874" s="6"/>
      <c r="B874" s="6" t="s">
        <v>2526</v>
      </c>
      <c r="C874" s="7" t="s">
        <v>14</v>
      </c>
      <c r="D874" s="6" t="n">
        <f aca="false">SUM(D875:D884)</f>
        <v>50</v>
      </c>
      <c r="E874" s="12"/>
      <c r="F874" s="9"/>
      <c r="G874" s="9"/>
      <c r="H874" s="9"/>
    </row>
    <row r="875" customFormat="false" ht="27.75" hidden="false" customHeight="true" outlineLevel="0" collapsed="false">
      <c r="A875" s="6"/>
      <c r="B875" s="6"/>
      <c r="C875" s="8" t="s">
        <v>2527</v>
      </c>
      <c r="D875" s="9" t="n">
        <v>5</v>
      </c>
      <c r="E875" s="8" t="s">
        <v>2528</v>
      </c>
      <c r="F875" s="9" t="s">
        <v>16</v>
      </c>
      <c r="G875" s="9" t="s">
        <v>2529</v>
      </c>
      <c r="H875" s="10" t="s">
        <v>2530</v>
      </c>
    </row>
    <row r="876" customFormat="false" ht="27.75" hidden="false" customHeight="true" outlineLevel="0" collapsed="false">
      <c r="A876" s="6"/>
      <c r="B876" s="6"/>
      <c r="C876" s="8" t="s">
        <v>2531</v>
      </c>
      <c r="D876" s="9" t="n">
        <v>5</v>
      </c>
      <c r="E876" s="8" t="s">
        <v>2532</v>
      </c>
      <c r="F876" s="9" t="s">
        <v>16</v>
      </c>
      <c r="G876" s="9" t="s">
        <v>2533</v>
      </c>
      <c r="H876" s="10" t="s">
        <v>2534</v>
      </c>
    </row>
    <row r="877" customFormat="false" ht="27.75" hidden="false" customHeight="true" outlineLevel="0" collapsed="false">
      <c r="A877" s="6"/>
      <c r="B877" s="6"/>
      <c r="C877" s="8" t="s">
        <v>2531</v>
      </c>
      <c r="D877" s="9" t="n">
        <v>5</v>
      </c>
      <c r="E877" s="8" t="s">
        <v>2535</v>
      </c>
      <c r="F877" s="9" t="s">
        <v>16</v>
      </c>
      <c r="G877" s="9" t="s">
        <v>2536</v>
      </c>
      <c r="H877" s="10" t="s">
        <v>2537</v>
      </c>
    </row>
    <row r="878" customFormat="false" ht="27.75" hidden="false" customHeight="true" outlineLevel="0" collapsed="false">
      <c r="A878" s="6"/>
      <c r="B878" s="6"/>
      <c r="C878" s="8" t="s">
        <v>2538</v>
      </c>
      <c r="D878" s="9" t="n">
        <v>5</v>
      </c>
      <c r="E878" s="8" t="s">
        <v>2539</v>
      </c>
      <c r="F878" s="9" t="s">
        <v>16</v>
      </c>
      <c r="G878" s="9" t="s">
        <v>2540</v>
      </c>
      <c r="H878" s="10" t="s">
        <v>2541</v>
      </c>
    </row>
    <row r="879" customFormat="false" ht="27.75" hidden="false" customHeight="true" outlineLevel="0" collapsed="false">
      <c r="A879" s="6"/>
      <c r="B879" s="6"/>
      <c r="C879" s="8" t="s">
        <v>2542</v>
      </c>
      <c r="D879" s="9" t="n">
        <v>5</v>
      </c>
      <c r="E879" s="12" t="s">
        <v>2543</v>
      </c>
      <c r="F879" s="9" t="s">
        <v>16</v>
      </c>
      <c r="G879" s="9" t="s">
        <v>2544</v>
      </c>
      <c r="H879" s="10" t="s">
        <v>2545</v>
      </c>
    </row>
    <row r="880" customFormat="false" ht="27.75" hidden="false" customHeight="true" outlineLevel="0" collapsed="false">
      <c r="A880" s="6"/>
      <c r="B880" s="6"/>
      <c r="C880" s="8" t="s">
        <v>2542</v>
      </c>
      <c r="D880" s="9" t="n">
        <v>5</v>
      </c>
      <c r="E880" s="8" t="s">
        <v>2546</v>
      </c>
      <c r="F880" s="9" t="s">
        <v>16</v>
      </c>
      <c r="G880" s="9" t="s">
        <v>2547</v>
      </c>
      <c r="H880" s="10" t="s">
        <v>2548</v>
      </c>
    </row>
    <row r="881" customFormat="false" ht="27.75" hidden="false" customHeight="true" outlineLevel="0" collapsed="false">
      <c r="A881" s="6"/>
      <c r="B881" s="6"/>
      <c r="C881" s="8" t="s">
        <v>2542</v>
      </c>
      <c r="D881" s="9" t="n">
        <v>5</v>
      </c>
      <c r="E881" s="8" t="s">
        <v>2549</v>
      </c>
      <c r="F881" s="9" t="s">
        <v>16</v>
      </c>
      <c r="G881" s="9" t="s">
        <v>2550</v>
      </c>
      <c r="H881" s="10" t="s">
        <v>2551</v>
      </c>
    </row>
    <row r="882" customFormat="false" ht="27.75" hidden="false" customHeight="true" outlineLevel="0" collapsed="false">
      <c r="A882" s="6"/>
      <c r="B882" s="6"/>
      <c r="C882" s="8" t="s">
        <v>2542</v>
      </c>
      <c r="D882" s="9" t="n">
        <v>5</v>
      </c>
      <c r="E882" s="8" t="s">
        <v>2552</v>
      </c>
      <c r="F882" s="9" t="s">
        <v>16</v>
      </c>
      <c r="G882" s="9" t="s">
        <v>2553</v>
      </c>
      <c r="H882" s="10" t="s">
        <v>2554</v>
      </c>
    </row>
    <row r="883" customFormat="false" ht="27.75" hidden="false" customHeight="true" outlineLevel="0" collapsed="false">
      <c r="A883" s="6"/>
      <c r="B883" s="6"/>
      <c r="C883" s="8" t="s">
        <v>2542</v>
      </c>
      <c r="D883" s="9" t="n">
        <v>5</v>
      </c>
      <c r="E883" s="8" t="s">
        <v>2555</v>
      </c>
      <c r="F883" s="9" t="s">
        <v>16</v>
      </c>
      <c r="G883" s="9" t="s">
        <v>2556</v>
      </c>
      <c r="H883" s="10" t="s">
        <v>2557</v>
      </c>
    </row>
    <row r="884" customFormat="false" ht="27.75" hidden="false" customHeight="true" outlineLevel="0" collapsed="false">
      <c r="A884" s="6"/>
      <c r="B884" s="6"/>
      <c r="C884" s="8" t="s">
        <v>2542</v>
      </c>
      <c r="D884" s="9" t="n">
        <v>5</v>
      </c>
      <c r="E884" s="8" t="s">
        <v>2558</v>
      </c>
      <c r="F884" s="9" t="s">
        <v>16</v>
      </c>
      <c r="G884" s="9" t="s">
        <v>2559</v>
      </c>
      <c r="H884" s="10" t="s">
        <v>2560</v>
      </c>
    </row>
    <row r="885" s="2" customFormat="true" ht="27.75" hidden="false" customHeight="true" outlineLevel="0" collapsed="false">
      <c r="A885" s="6" t="s">
        <v>2561</v>
      </c>
      <c r="B885" s="6" t="s">
        <v>2562</v>
      </c>
      <c r="C885" s="6"/>
      <c r="D885" s="6" t="n">
        <f aca="false">D886+D893+D901+D927+D943+D945+D947</f>
        <v>280</v>
      </c>
      <c r="E885" s="7"/>
      <c r="F885" s="6"/>
      <c r="G885" s="6"/>
      <c r="H885" s="6"/>
    </row>
    <row r="886" s="2" customFormat="true" ht="27.75" hidden="false" customHeight="true" outlineLevel="0" collapsed="false">
      <c r="A886" s="6"/>
      <c r="B886" s="6" t="s">
        <v>2563</v>
      </c>
      <c r="C886" s="7" t="s">
        <v>14</v>
      </c>
      <c r="D886" s="6" t="n">
        <f aca="false">SUM(D887:D892)</f>
        <v>30</v>
      </c>
      <c r="E886" s="7"/>
      <c r="F886" s="6"/>
      <c r="G886" s="6"/>
      <c r="H886" s="6"/>
    </row>
    <row r="887" customFormat="false" ht="27.75" hidden="false" customHeight="true" outlineLevel="0" collapsed="false">
      <c r="A887" s="6"/>
      <c r="B887" s="6"/>
      <c r="C887" s="8" t="s">
        <v>2563</v>
      </c>
      <c r="D887" s="9" t="n">
        <v>5</v>
      </c>
      <c r="E887" s="8" t="s">
        <v>2564</v>
      </c>
      <c r="F887" s="9" t="s">
        <v>16</v>
      </c>
      <c r="G887" s="9" t="s">
        <v>2565</v>
      </c>
      <c r="H887" s="10" t="s">
        <v>2566</v>
      </c>
    </row>
    <row r="888" customFormat="false" ht="27.75" hidden="false" customHeight="true" outlineLevel="0" collapsed="false">
      <c r="A888" s="6"/>
      <c r="B888" s="6"/>
      <c r="C888" s="8" t="s">
        <v>2563</v>
      </c>
      <c r="D888" s="9" t="n">
        <v>5</v>
      </c>
      <c r="E888" s="8" t="s">
        <v>2567</v>
      </c>
      <c r="F888" s="9" t="s">
        <v>16</v>
      </c>
      <c r="G888" s="9" t="s">
        <v>2568</v>
      </c>
      <c r="H888" s="10" t="s">
        <v>2569</v>
      </c>
    </row>
    <row r="889" customFormat="false" ht="27.75" hidden="false" customHeight="true" outlineLevel="0" collapsed="false">
      <c r="A889" s="6"/>
      <c r="B889" s="6"/>
      <c r="C889" s="8" t="s">
        <v>2563</v>
      </c>
      <c r="D889" s="9" t="n">
        <v>5</v>
      </c>
      <c r="E889" s="8" t="s">
        <v>2570</v>
      </c>
      <c r="F889" s="9" t="s">
        <v>16</v>
      </c>
      <c r="G889" s="9" t="s">
        <v>2571</v>
      </c>
      <c r="H889" s="10" t="s">
        <v>2572</v>
      </c>
    </row>
    <row r="890" customFormat="false" ht="27.75" hidden="false" customHeight="true" outlineLevel="0" collapsed="false">
      <c r="A890" s="6"/>
      <c r="B890" s="6"/>
      <c r="C890" s="8" t="s">
        <v>2563</v>
      </c>
      <c r="D890" s="9" t="n">
        <v>5</v>
      </c>
      <c r="E890" s="12" t="s">
        <v>2573</v>
      </c>
      <c r="F890" s="9" t="s">
        <v>16</v>
      </c>
      <c r="G890" s="9" t="s">
        <v>2574</v>
      </c>
      <c r="H890" s="10" t="s">
        <v>2575</v>
      </c>
    </row>
    <row r="891" customFormat="false" ht="27.75" hidden="false" customHeight="true" outlineLevel="0" collapsed="false">
      <c r="A891" s="6"/>
      <c r="B891" s="6"/>
      <c r="C891" s="8" t="s">
        <v>2563</v>
      </c>
      <c r="D891" s="9" t="n">
        <v>5</v>
      </c>
      <c r="E891" s="8" t="s">
        <v>2576</v>
      </c>
      <c r="F891" s="9" t="s">
        <v>16</v>
      </c>
      <c r="G891" s="9" t="s">
        <v>2577</v>
      </c>
      <c r="H891" s="10" t="s">
        <v>2578</v>
      </c>
    </row>
    <row r="892" customFormat="false" ht="27.75" hidden="false" customHeight="true" outlineLevel="0" collapsed="false">
      <c r="A892" s="6"/>
      <c r="B892" s="6"/>
      <c r="C892" s="8" t="s">
        <v>2563</v>
      </c>
      <c r="D892" s="9" t="n">
        <v>5</v>
      </c>
      <c r="E892" s="8" t="s">
        <v>2579</v>
      </c>
      <c r="F892" s="9" t="s">
        <v>16</v>
      </c>
      <c r="G892" s="9" t="s">
        <v>2580</v>
      </c>
      <c r="H892" s="10" t="s">
        <v>2581</v>
      </c>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row>
    <row r="893" s="2" customFormat="true" ht="27.75" hidden="false" customHeight="true" outlineLevel="0" collapsed="false">
      <c r="A893" s="6"/>
      <c r="B893" s="6" t="s">
        <v>2582</v>
      </c>
      <c r="C893" s="7" t="s">
        <v>14</v>
      </c>
      <c r="D893" s="6" t="n">
        <f aca="false">SUM(D894:D900)</f>
        <v>35</v>
      </c>
      <c r="E893" s="7"/>
      <c r="F893" s="6"/>
      <c r="G893" s="6"/>
      <c r="H893" s="6"/>
    </row>
    <row r="894" customFormat="false" ht="27.75" hidden="false" customHeight="true" outlineLevel="0" collapsed="false">
      <c r="A894" s="6"/>
      <c r="B894" s="6"/>
      <c r="C894" s="8" t="s">
        <v>2582</v>
      </c>
      <c r="D894" s="9" t="n">
        <v>5</v>
      </c>
      <c r="E894" s="8" t="s">
        <v>2583</v>
      </c>
      <c r="F894" s="9" t="s">
        <v>16</v>
      </c>
      <c r="G894" s="9" t="s">
        <v>2584</v>
      </c>
      <c r="H894" s="10" t="s">
        <v>2585</v>
      </c>
    </row>
    <row r="895" s="11" customFormat="true" ht="27.75" hidden="false" customHeight="true" outlineLevel="0" collapsed="false">
      <c r="A895" s="6"/>
      <c r="B895" s="6"/>
      <c r="C895" s="8" t="s">
        <v>2582</v>
      </c>
      <c r="D895" s="9" t="n">
        <v>5</v>
      </c>
      <c r="E895" s="8" t="s">
        <v>2586</v>
      </c>
      <c r="F895" s="9" t="s">
        <v>16</v>
      </c>
      <c r="G895" s="9" t="s">
        <v>2587</v>
      </c>
      <c r="H895" s="10" t="s">
        <v>2588</v>
      </c>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row>
    <row r="896" s="11" customFormat="true" ht="27.75" hidden="false" customHeight="true" outlineLevel="0" collapsed="false">
      <c r="A896" s="6"/>
      <c r="B896" s="6"/>
      <c r="C896" s="8" t="s">
        <v>2582</v>
      </c>
      <c r="D896" s="9" t="n">
        <v>5</v>
      </c>
      <c r="E896" s="8" t="s">
        <v>2589</v>
      </c>
      <c r="F896" s="9" t="s">
        <v>16</v>
      </c>
      <c r="G896" s="9" t="s">
        <v>2590</v>
      </c>
      <c r="H896" s="10" t="s">
        <v>2591</v>
      </c>
    </row>
    <row r="897" customFormat="false" ht="27.75" hidden="false" customHeight="true" outlineLevel="0" collapsed="false">
      <c r="A897" s="6"/>
      <c r="B897" s="6"/>
      <c r="C897" s="8" t="s">
        <v>2582</v>
      </c>
      <c r="D897" s="9" t="n">
        <v>5</v>
      </c>
      <c r="E897" s="8" t="s">
        <v>2592</v>
      </c>
      <c r="F897" s="9" t="s">
        <v>16</v>
      </c>
      <c r="G897" s="9" t="s">
        <v>2593</v>
      </c>
      <c r="H897" s="10" t="s">
        <v>2594</v>
      </c>
    </row>
    <row r="898" customFormat="false" ht="27.75" hidden="false" customHeight="true" outlineLevel="0" collapsed="false">
      <c r="A898" s="6"/>
      <c r="B898" s="6"/>
      <c r="C898" s="8" t="s">
        <v>2582</v>
      </c>
      <c r="D898" s="9" t="n">
        <v>5</v>
      </c>
      <c r="E898" s="8" t="s">
        <v>2595</v>
      </c>
      <c r="F898" s="9" t="s">
        <v>16</v>
      </c>
      <c r="G898" s="9" t="s">
        <v>2596</v>
      </c>
      <c r="H898" s="10" t="s">
        <v>2597</v>
      </c>
    </row>
    <row r="899" customFormat="false" ht="27.75" hidden="false" customHeight="true" outlineLevel="0" collapsed="false">
      <c r="A899" s="6"/>
      <c r="B899" s="6"/>
      <c r="C899" s="8" t="s">
        <v>2582</v>
      </c>
      <c r="D899" s="9" t="n">
        <v>5</v>
      </c>
      <c r="E899" s="8" t="s">
        <v>2598</v>
      </c>
      <c r="F899" s="9" t="s">
        <v>16</v>
      </c>
      <c r="G899" s="9" t="s">
        <v>2599</v>
      </c>
      <c r="H899" s="10" t="s">
        <v>2600</v>
      </c>
    </row>
    <row r="900" customFormat="false" ht="27.75" hidden="false" customHeight="true" outlineLevel="0" collapsed="false">
      <c r="A900" s="6"/>
      <c r="B900" s="6"/>
      <c r="C900" s="8" t="s">
        <v>2582</v>
      </c>
      <c r="D900" s="9" t="n">
        <v>5</v>
      </c>
      <c r="E900" s="12" t="s">
        <v>2601</v>
      </c>
      <c r="F900" s="9" t="s">
        <v>16</v>
      </c>
      <c r="G900" s="9" t="s">
        <v>2602</v>
      </c>
      <c r="H900" s="10" t="s">
        <v>2603</v>
      </c>
    </row>
    <row r="901" s="2" customFormat="true" ht="27.75" hidden="false" customHeight="true" outlineLevel="0" collapsed="false">
      <c r="A901" s="6"/>
      <c r="B901" s="6" t="s">
        <v>2604</v>
      </c>
      <c r="C901" s="7" t="s">
        <v>14</v>
      </c>
      <c r="D901" s="6" t="n">
        <f aca="false">SUM(D902:D926)</f>
        <v>125</v>
      </c>
      <c r="E901" s="7"/>
      <c r="F901" s="6"/>
      <c r="G901" s="6"/>
      <c r="H901" s="6"/>
    </row>
    <row r="902" customFormat="false" ht="27.75" hidden="false" customHeight="true" outlineLevel="0" collapsed="false">
      <c r="A902" s="6"/>
      <c r="B902" s="6"/>
      <c r="C902" s="8" t="s">
        <v>2604</v>
      </c>
      <c r="D902" s="9" t="n">
        <v>5</v>
      </c>
      <c r="E902" s="12" t="s">
        <v>2605</v>
      </c>
      <c r="F902" s="9" t="s">
        <v>16</v>
      </c>
      <c r="G902" s="9" t="s">
        <v>2606</v>
      </c>
      <c r="H902" s="10" t="s">
        <v>2607</v>
      </c>
    </row>
    <row r="903" customFormat="false" ht="27.75" hidden="false" customHeight="true" outlineLevel="0" collapsed="false">
      <c r="A903" s="6"/>
      <c r="B903" s="6"/>
      <c r="C903" s="8" t="s">
        <v>2604</v>
      </c>
      <c r="D903" s="9" t="n">
        <v>5</v>
      </c>
      <c r="E903" s="12" t="s">
        <v>2608</v>
      </c>
      <c r="F903" s="9" t="s">
        <v>16</v>
      </c>
      <c r="G903" s="9" t="s">
        <v>2609</v>
      </c>
      <c r="H903" s="10" t="s">
        <v>2610</v>
      </c>
    </row>
    <row r="904" customFormat="false" ht="27.75" hidden="false" customHeight="true" outlineLevel="0" collapsed="false">
      <c r="A904" s="6"/>
      <c r="B904" s="6"/>
      <c r="C904" s="8" t="s">
        <v>2604</v>
      </c>
      <c r="D904" s="9" t="n">
        <v>5</v>
      </c>
      <c r="E904" s="8" t="s">
        <v>2611</v>
      </c>
      <c r="F904" s="9" t="s">
        <v>16</v>
      </c>
      <c r="G904" s="9" t="s">
        <v>2612</v>
      </c>
      <c r="H904" s="10" t="s">
        <v>2613</v>
      </c>
    </row>
    <row r="905" customFormat="false" ht="27.75" hidden="false" customHeight="true" outlineLevel="0" collapsed="false">
      <c r="A905" s="6"/>
      <c r="B905" s="6"/>
      <c r="C905" s="8" t="s">
        <v>2604</v>
      </c>
      <c r="D905" s="9" t="n">
        <v>5</v>
      </c>
      <c r="E905" s="8" t="s">
        <v>2614</v>
      </c>
      <c r="F905" s="9" t="s">
        <v>16</v>
      </c>
      <c r="G905" s="9" t="s">
        <v>2615</v>
      </c>
      <c r="H905" s="10" t="s">
        <v>2616</v>
      </c>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row>
    <row r="906" customFormat="false" ht="27.75" hidden="false" customHeight="true" outlineLevel="0" collapsed="false">
      <c r="A906" s="6"/>
      <c r="B906" s="6"/>
      <c r="C906" s="8" t="s">
        <v>2604</v>
      </c>
      <c r="D906" s="9" t="n">
        <v>5</v>
      </c>
      <c r="E906" s="12" t="s">
        <v>2617</v>
      </c>
      <c r="F906" s="9" t="s">
        <v>16</v>
      </c>
      <c r="G906" s="9" t="s">
        <v>2618</v>
      </c>
      <c r="H906" s="10" t="s">
        <v>2619</v>
      </c>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row>
    <row r="907" customFormat="false" ht="27.75" hidden="false" customHeight="true" outlineLevel="0" collapsed="false">
      <c r="A907" s="6"/>
      <c r="B907" s="6"/>
      <c r="C907" s="8" t="s">
        <v>2604</v>
      </c>
      <c r="D907" s="9" t="n">
        <v>5</v>
      </c>
      <c r="E907" s="8" t="s">
        <v>2620</v>
      </c>
      <c r="F907" s="9" t="s">
        <v>16</v>
      </c>
      <c r="G907" s="9" t="s">
        <v>2621</v>
      </c>
      <c r="H907" s="10" t="s">
        <v>2622</v>
      </c>
    </row>
    <row r="908" customFormat="false" ht="27.75" hidden="false" customHeight="true" outlineLevel="0" collapsed="false">
      <c r="A908" s="6"/>
      <c r="B908" s="6"/>
      <c r="C908" s="8" t="s">
        <v>2604</v>
      </c>
      <c r="D908" s="9" t="n">
        <v>5</v>
      </c>
      <c r="E908" s="8" t="s">
        <v>2623</v>
      </c>
      <c r="F908" s="9" t="s">
        <v>16</v>
      </c>
      <c r="G908" s="9" t="s">
        <v>2624</v>
      </c>
      <c r="H908" s="10" t="s">
        <v>2625</v>
      </c>
    </row>
    <row r="909" customFormat="false" ht="27.75" hidden="false" customHeight="true" outlineLevel="0" collapsed="false">
      <c r="A909" s="6"/>
      <c r="B909" s="6"/>
      <c r="C909" s="8" t="s">
        <v>2604</v>
      </c>
      <c r="D909" s="9" t="n">
        <v>5</v>
      </c>
      <c r="E909" s="8" t="s">
        <v>2626</v>
      </c>
      <c r="F909" s="9" t="s">
        <v>16</v>
      </c>
      <c r="G909" s="9" t="s">
        <v>2627</v>
      </c>
      <c r="H909" s="10" t="s">
        <v>2628</v>
      </c>
    </row>
    <row r="910" customFormat="false" ht="27.75" hidden="false" customHeight="true" outlineLevel="0" collapsed="false">
      <c r="A910" s="6"/>
      <c r="B910" s="6"/>
      <c r="C910" s="8" t="s">
        <v>2604</v>
      </c>
      <c r="D910" s="9" t="n">
        <v>5</v>
      </c>
      <c r="E910" s="12" t="s">
        <v>2629</v>
      </c>
      <c r="F910" s="9" t="s">
        <v>16</v>
      </c>
      <c r="G910" s="9" t="s">
        <v>2630</v>
      </c>
      <c r="H910" s="10" t="s">
        <v>2631</v>
      </c>
    </row>
    <row r="911" customFormat="false" ht="27.75" hidden="false" customHeight="true" outlineLevel="0" collapsed="false">
      <c r="A911" s="6"/>
      <c r="B911" s="6"/>
      <c r="C911" s="8" t="s">
        <v>2604</v>
      </c>
      <c r="D911" s="9" t="n">
        <v>5</v>
      </c>
      <c r="E911" s="12" t="s">
        <v>2632</v>
      </c>
      <c r="F911" s="9" t="s">
        <v>16</v>
      </c>
      <c r="G911" s="9" t="s">
        <v>2633</v>
      </c>
      <c r="H911" s="10" t="s">
        <v>2634</v>
      </c>
    </row>
    <row r="912" customFormat="false" ht="27.75" hidden="false" customHeight="true" outlineLevel="0" collapsed="false">
      <c r="A912" s="6"/>
      <c r="B912" s="6"/>
      <c r="C912" s="8" t="s">
        <v>2604</v>
      </c>
      <c r="D912" s="9" t="n">
        <v>5</v>
      </c>
      <c r="E912" s="12" t="s">
        <v>2635</v>
      </c>
      <c r="F912" s="9" t="s">
        <v>16</v>
      </c>
      <c r="G912" s="9" t="s">
        <v>2636</v>
      </c>
      <c r="H912" s="10" t="s">
        <v>2637</v>
      </c>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row>
    <row r="913" customFormat="false" ht="27.75" hidden="false" customHeight="true" outlineLevel="0" collapsed="false">
      <c r="A913" s="6"/>
      <c r="B913" s="6"/>
      <c r="C913" s="8" t="s">
        <v>2604</v>
      </c>
      <c r="D913" s="9" t="n">
        <v>5</v>
      </c>
      <c r="E913" s="8" t="s">
        <v>2638</v>
      </c>
      <c r="F913" s="9" t="s">
        <v>16</v>
      </c>
      <c r="G913" s="9" t="s">
        <v>2639</v>
      </c>
      <c r="H913" s="10" t="s">
        <v>2640</v>
      </c>
    </row>
    <row r="914" customFormat="false" ht="27.75" hidden="false" customHeight="true" outlineLevel="0" collapsed="false">
      <c r="A914" s="6"/>
      <c r="B914" s="6"/>
      <c r="C914" s="8" t="s">
        <v>2604</v>
      </c>
      <c r="D914" s="9" t="n">
        <v>5</v>
      </c>
      <c r="E914" s="8" t="s">
        <v>2641</v>
      </c>
      <c r="F914" s="9" t="s">
        <v>16</v>
      </c>
      <c r="G914" s="9" t="s">
        <v>2642</v>
      </c>
      <c r="H914" s="10" t="s">
        <v>2643</v>
      </c>
    </row>
    <row r="915" customFormat="false" ht="27.75" hidden="false" customHeight="true" outlineLevel="0" collapsed="false">
      <c r="A915" s="6"/>
      <c r="B915" s="6"/>
      <c r="C915" s="8" t="s">
        <v>2604</v>
      </c>
      <c r="D915" s="9" t="n">
        <v>5</v>
      </c>
      <c r="E915" s="8" t="s">
        <v>2644</v>
      </c>
      <c r="F915" s="9" t="s">
        <v>16</v>
      </c>
      <c r="G915" s="9" t="s">
        <v>2645</v>
      </c>
      <c r="H915" s="10" t="s">
        <v>2646</v>
      </c>
    </row>
    <row r="916" customFormat="false" ht="27.75" hidden="false" customHeight="true" outlineLevel="0" collapsed="false">
      <c r="A916" s="6"/>
      <c r="B916" s="6"/>
      <c r="C916" s="8" t="s">
        <v>2604</v>
      </c>
      <c r="D916" s="9" t="n">
        <v>5</v>
      </c>
      <c r="E916" s="12" t="s">
        <v>2647</v>
      </c>
      <c r="F916" s="9" t="s">
        <v>16</v>
      </c>
      <c r="G916" s="9" t="s">
        <v>2648</v>
      </c>
      <c r="H916" s="10" t="s">
        <v>1985</v>
      </c>
    </row>
    <row r="917" customFormat="false" ht="27.75" hidden="false" customHeight="true" outlineLevel="0" collapsed="false">
      <c r="A917" s="6"/>
      <c r="B917" s="6"/>
      <c r="C917" s="8" t="s">
        <v>2604</v>
      </c>
      <c r="D917" s="9" t="n">
        <v>5</v>
      </c>
      <c r="E917" s="12" t="s">
        <v>2649</v>
      </c>
      <c r="F917" s="9" t="s">
        <v>16</v>
      </c>
      <c r="G917" s="9" t="s">
        <v>2650</v>
      </c>
      <c r="H917" s="10" t="s">
        <v>2651</v>
      </c>
    </row>
    <row r="918" customFormat="false" ht="27.75" hidden="false" customHeight="true" outlineLevel="0" collapsed="false">
      <c r="A918" s="6"/>
      <c r="B918" s="6"/>
      <c r="C918" s="8" t="s">
        <v>2604</v>
      </c>
      <c r="D918" s="9" t="n">
        <v>5</v>
      </c>
      <c r="E918" s="8" t="s">
        <v>2652</v>
      </c>
      <c r="F918" s="9" t="s">
        <v>16</v>
      </c>
      <c r="G918" s="9" t="s">
        <v>2653</v>
      </c>
      <c r="H918" s="10" t="s">
        <v>2654</v>
      </c>
    </row>
    <row r="919" customFormat="false" ht="27.75" hidden="false" customHeight="true" outlineLevel="0" collapsed="false">
      <c r="A919" s="6"/>
      <c r="B919" s="6"/>
      <c r="C919" s="8" t="s">
        <v>2604</v>
      </c>
      <c r="D919" s="9" t="n">
        <v>5</v>
      </c>
      <c r="E919" s="8" t="s">
        <v>2655</v>
      </c>
      <c r="F919" s="9" t="s">
        <v>16</v>
      </c>
      <c r="G919" s="9" t="s">
        <v>2656</v>
      </c>
      <c r="H919" s="10" t="s">
        <v>2657</v>
      </c>
    </row>
    <row r="920" customFormat="false" ht="27.75" hidden="false" customHeight="true" outlineLevel="0" collapsed="false">
      <c r="A920" s="6"/>
      <c r="B920" s="6"/>
      <c r="C920" s="8" t="s">
        <v>2604</v>
      </c>
      <c r="D920" s="9" t="n">
        <v>5</v>
      </c>
      <c r="E920" s="12" t="s">
        <v>2658</v>
      </c>
      <c r="F920" s="9" t="s">
        <v>16</v>
      </c>
      <c r="G920" s="9" t="s">
        <v>2659</v>
      </c>
      <c r="H920" s="10" t="s">
        <v>2660</v>
      </c>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row>
    <row r="921" customFormat="false" ht="27.75" hidden="false" customHeight="true" outlineLevel="0" collapsed="false">
      <c r="A921" s="6"/>
      <c r="B921" s="6"/>
      <c r="C921" s="8" t="s">
        <v>2604</v>
      </c>
      <c r="D921" s="9" t="n">
        <v>5</v>
      </c>
      <c r="E921" s="8" t="s">
        <v>2661</v>
      </c>
      <c r="F921" s="9" t="s">
        <v>16</v>
      </c>
      <c r="G921" s="9" t="s">
        <v>2662</v>
      </c>
      <c r="H921" s="10" t="s">
        <v>2663</v>
      </c>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row>
    <row r="922" customFormat="false" ht="27.75" hidden="false" customHeight="true" outlineLevel="0" collapsed="false">
      <c r="A922" s="6"/>
      <c r="B922" s="6"/>
      <c r="C922" s="8" t="s">
        <v>2604</v>
      </c>
      <c r="D922" s="9" t="n">
        <v>5</v>
      </c>
      <c r="E922" s="8" t="s">
        <v>2664</v>
      </c>
      <c r="F922" s="9" t="s">
        <v>16</v>
      </c>
      <c r="G922" s="9" t="s">
        <v>2665</v>
      </c>
      <c r="H922" s="10" t="s">
        <v>2666</v>
      </c>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row>
    <row r="923" customFormat="false" ht="27.75" hidden="false" customHeight="true" outlineLevel="0" collapsed="false">
      <c r="A923" s="6"/>
      <c r="B923" s="6"/>
      <c r="C923" s="8" t="s">
        <v>2604</v>
      </c>
      <c r="D923" s="9" t="n">
        <v>5</v>
      </c>
      <c r="E923" s="12" t="s">
        <v>2667</v>
      </c>
      <c r="F923" s="9" t="s">
        <v>16</v>
      </c>
      <c r="G923" s="9" t="s">
        <v>2668</v>
      </c>
      <c r="H923" s="10" t="s">
        <v>2669</v>
      </c>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row>
    <row r="924" customFormat="false" ht="27.75" hidden="false" customHeight="true" outlineLevel="0" collapsed="false">
      <c r="A924" s="6"/>
      <c r="B924" s="6"/>
      <c r="C924" s="8" t="s">
        <v>2604</v>
      </c>
      <c r="D924" s="9" t="n">
        <v>5</v>
      </c>
      <c r="E924" s="8" t="s">
        <v>2670</v>
      </c>
      <c r="F924" s="9" t="s">
        <v>16</v>
      </c>
      <c r="G924" s="9" t="s">
        <v>2671</v>
      </c>
      <c r="H924" s="10" t="s">
        <v>2672</v>
      </c>
    </row>
    <row r="925" customFormat="false" ht="27.75" hidden="false" customHeight="true" outlineLevel="0" collapsed="false">
      <c r="A925" s="6"/>
      <c r="B925" s="6"/>
      <c r="C925" s="8" t="s">
        <v>2604</v>
      </c>
      <c r="D925" s="9" t="n">
        <v>5</v>
      </c>
      <c r="E925" s="8" t="s">
        <v>2673</v>
      </c>
      <c r="F925" s="9" t="s">
        <v>16</v>
      </c>
      <c r="G925" s="9" t="s">
        <v>2674</v>
      </c>
      <c r="H925" s="10" t="s">
        <v>2675</v>
      </c>
    </row>
    <row r="926" customFormat="false" ht="27.75" hidden="false" customHeight="true" outlineLevel="0" collapsed="false">
      <c r="A926" s="6"/>
      <c r="B926" s="6"/>
      <c r="C926" s="8" t="s">
        <v>2604</v>
      </c>
      <c r="D926" s="9" t="n">
        <v>5</v>
      </c>
      <c r="E926" s="12" t="s">
        <v>2676</v>
      </c>
      <c r="F926" s="9" t="s">
        <v>16</v>
      </c>
      <c r="G926" s="9" t="s">
        <v>2677</v>
      </c>
      <c r="H926" s="10" t="s">
        <v>2678</v>
      </c>
    </row>
    <row r="927" s="2" customFormat="true" ht="27.75" hidden="false" customHeight="true" outlineLevel="0" collapsed="false">
      <c r="A927" s="6"/>
      <c r="B927" s="6" t="s">
        <v>2679</v>
      </c>
      <c r="C927" s="7" t="s">
        <v>14</v>
      </c>
      <c r="D927" s="6" t="n">
        <f aca="false">SUM(D928:D942)</f>
        <v>75</v>
      </c>
      <c r="E927" s="7"/>
      <c r="F927" s="6"/>
      <c r="G927" s="6"/>
      <c r="H927" s="6"/>
    </row>
    <row r="928" customFormat="false" ht="27.75" hidden="false" customHeight="true" outlineLevel="0" collapsed="false">
      <c r="A928" s="6"/>
      <c r="B928" s="6"/>
      <c r="C928" s="8" t="s">
        <v>2679</v>
      </c>
      <c r="D928" s="9" t="n">
        <v>5</v>
      </c>
      <c r="E928" s="12" t="s">
        <v>2680</v>
      </c>
      <c r="F928" s="9" t="s">
        <v>16</v>
      </c>
      <c r="G928" s="9" t="s">
        <v>2681</v>
      </c>
      <c r="H928" s="10" t="s">
        <v>2682</v>
      </c>
    </row>
    <row r="929" customFormat="false" ht="27.75" hidden="false" customHeight="true" outlineLevel="0" collapsed="false">
      <c r="A929" s="6"/>
      <c r="B929" s="6"/>
      <c r="C929" s="8" t="s">
        <v>2679</v>
      </c>
      <c r="D929" s="9" t="n">
        <v>5</v>
      </c>
      <c r="E929" s="8" t="s">
        <v>2683</v>
      </c>
      <c r="F929" s="9" t="s">
        <v>16</v>
      </c>
      <c r="G929" s="9" t="s">
        <v>2684</v>
      </c>
      <c r="H929" s="10" t="s">
        <v>2685</v>
      </c>
    </row>
    <row r="930" s="11" customFormat="true" ht="27.75" hidden="false" customHeight="true" outlineLevel="0" collapsed="false">
      <c r="A930" s="6"/>
      <c r="B930" s="6"/>
      <c r="C930" s="8" t="s">
        <v>2679</v>
      </c>
      <c r="D930" s="9" t="n">
        <v>5</v>
      </c>
      <c r="E930" s="8" t="s">
        <v>2686</v>
      </c>
      <c r="F930" s="9" t="s">
        <v>16</v>
      </c>
      <c r="G930" s="9" t="s">
        <v>2687</v>
      </c>
      <c r="H930" s="10" t="s">
        <v>2688</v>
      </c>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row>
    <row r="931" customFormat="false" ht="27.75" hidden="false" customHeight="true" outlineLevel="0" collapsed="false">
      <c r="A931" s="6"/>
      <c r="B931" s="6"/>
      <c r="C931" s="8" t="s">
        <v>2679</v>
      </c>
      <c r="D931" s="9" t="n">
        <v>5</v>
      </c>
      <c r="E931" s="12" t="s">
        <v>2689</v>
      </c>
      <c r="F931" s="9" t="s">
        <v>16</v>
      </c>
      <c r="G931" s="9" t="s">
        <v>2690</v>
      </c>
      <c r="H931" s="10" t="s">
        <v>2691</v>
      </c>
    </row>
    <row r="932" customFormat="false" ht="27.75" hidden="false" customHeight="true" outlineLevel="0" collapsed="false">
      <c r="A932" s="6"/>
      <c r="B932" s="6"/>
      <c r="C932" s="8" t="s">
        <v>2679</v>
      </c>
      <c r="D932" s="9" t="n">
        <v>5</v>
      </c>
      <c r="E932" s="12" t="s">
        <v>2692</v>
      </c>
      <c r="F932" s="9" t="s">
        <v>16</v>
      </c>
      <c r="G932" s="9" t="s">
        <v>2693</v>
      </c>
      <c r="H932" s="10" t="s">
        <v>2694</v>
      </c>
    </row>
    <row r="933" s="11" customFormat="true" ht="27.75" hidden="false" customHeight="true" outlineLevel="0" collapsed="false">
      <c r="A933" s="6"/>
      <c r="B933" s="6"/>
      <c r="C933" s="8" t="s">
        <v>2679</v>
      </c>
      <c r="D933" s="9" t="n">
        <v>5</v>
      </c>
      <c r="E933" s="8" t="s">
        <v>2695</v>
      </c>
      <c r="F933" s="9" t="s">
        <v>16</v>
      </c>
      <c r="G933" s="9" t="s">
        <v>2696</v>
      </c>
      <c r="H933" s="10" t="s">
        <v>2697</v>
      </c>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row>
    <row r="934" customFormat="false" ht="27.75" hidden="false" customHeight="true" outlineLevel="0" collapsed="false">
      <c r="A934" s="6"/>
      <c r="B934" s="6"/>
      <c r="C934" s="8" t="s">
        <v>2679</v>
      </c>
      <c r="D934" s="9" t="n">
        <v>5</v>
      </c>
      <c r="E934" s="12" t="s">
        <v>2698</v>
      </c>
      <c r="F934" s="9" t="s">
        <v>16</v>
      </c>
      <c r="G934" s="9" t="s">
        <v>2699</v>
      </c>
      <c r="H934" s="10" t="s">
        <v>2700</v>
      </c>
    </row>
    <row r="935" customFormat="false" ht="27.75" hidden="false" customHeight="true" outlineLevel="0" collapsed="false">
      <c r="A935" s="6"/>
      <c r="B935" s="6"/>
      <c r="C935" s="8" t="s">
        <v>2679</v>
      </c>
      <c r="D935" s="9" t="n">
        <v>5</v>
      </c>
      <c r="E935" s="12" t="s">
        <v>2701</v>
      </c>
      <c r="F935" s="9" t="s">
        <v>16</v>
      </c>
      <c r="G935" s="9" t="s">
        <v>2702</v>
      </c>
      <c r="H935" s="10" t="s">
        <v>2703</v>
      </c>
    </row>
    <row r="936" customFormat="false" ht="27.75" hidden="false" customHeight="true" outlineLevel="0" collapsed="false">
      <c r="A936" s="6"/>
      <c r="B936" s="6"/>
      <c r="C936" s="8" t="s">
        <v>2679</v>
      </c>
      <c r="D936" s="9" t="n">
        <v>5</v>
      </c>
      <c r="E936" s="8" t="s">
        <v>2704</v>
      </c>
      <c r="F936" s="9" t="s">
        <v>16</v>
      </c>
      <c r="G936" s="9" t="s">
        <v>2705</v>
      </c>
      <c r="H936" s="10" t="s">
        <v>2706</v>
      </c>
    </row>
    <row r="937" customFormat="false" ht="27.75" hidden="false" customHeight="true" outlineLevel="0" collapsed="false">
      <c r="A937" s="6"/>
      <c r="B937" s="6"/>
      <c r="C937" s="8" t="s">
        <v>2679</v>
      </c>
      <c r="D937" s="9" t="n">
        <v>5</v>
      </c>
      <c r="E937" s="8" t="s">
        <v>2707</v>
      </c>
      <c r="F937" s="9" t="s">
        <v>16</v>
      </c>
      <c r="G937" s="9" t="s">
        <v>2708</v>
      </c>
      <c r="H937" s="10" t="s">
        <v>2709</v>
      </c>
    </row>
    <row r="938" customFormat="false" ht="27.75" hidden="false" customHeight="true" outlineLevel="0" collapsed="false">
      <c r="A938" s="6"/>
      <c r="B938" s="6"/>
      <c r="C938" s="8" t="s">
        <v>2679</v>
      </c>
      <c r="D938" s="9" t="n">
        <v>5</v>
      </c>
      <c r="E938" s="8" t="s">
        <v>2710</v>
      </c>
      <c r="F938" s="9" t="s">
        <v>16</v>
      </c>
      <c r="G938" s="9" t="s">
        <v>2711</v>
      </c>
      <c r="H938" s="10" t="s">
        <v>2712</v>
      </c>
    </row>
    <row r="939" customFormat="false" ht="27.75" hidden="false" customHeight="true" outlineLevel="0" collapsed="false">
      <c r="A939" s="6"/>
      <c r="B939" s="6"/>
      <c r="C939" s="8" t="s">
        <v>2679</v>
      </c>
      <c r="D939" s="9" t="n">
        <v>5</v>
      </c>
      <c r="E939" s="8" t="s">
        <v>2713</v>
      </c>
      <c r="F939" s="9" t="s">
        <v>16</v>
      </c>
      <c r="G939" s="9" t="s">
        <v>2714</v>
      </c>
      <c r="H939" s="10" t="s">
        <v>2715</v>
      </c>
    </row>
    <row r="940" customFormat="false" ht="27.75" hidden="false" customHeight="true" outlineLevel="0" collapsed="false">
      <c r="A940" s="6"/>
      <c r="B940" s="6"/>
      <c r="C940" s="8" t="s">
        <v>2679</v>
      </c>
      <c r="D940" s="9" t="n">
        <v>5</v>
      </c>
      <c r="E940" s="8" t="s">
        <v>2716</v>
      </c>
      <c r="F940" s="9" t="s">
        <v>16</v>
      </c>
      <c r="G940" s="9" t="s">
        <v>2717</v>
      </c>
      <c r="H940" s="10" t="s">
        <v>2718</v>
      </c>
    </row>
    <row r="941" customFormat="false" ht="27.75" hidden="false" customHeight="true" outlineLevel="0" collapsed="false">
      <c r="A941" s="6"/>
      <c r="B941" s="6"/>
      <c r="C941" s="8" t="s">
        <v>2679</v>
      </c>
      <c r="D941" s="9" t="n">
        <v>5</v>
      </c>
      <c r="E941" s="12" t="s">
        <v>2719</v>
      </c>
      <c r="F941" s="9" t="s">
        <v>16</v>
      </c>
      <c r="G941" s="9" t="s">
        <v>2720</v>
      </c>
      <c r="H941" s="10" t="s">
        <v>2721</v>
      </c>
    </row>
    <row r="942" customFormat="false" ht="27.75" hidden="false" customHeight="true" outlineLevel="0" collapsed="false">
      <c r="A942" s="6"/>
      <c r="B942" s="6"/>
      <c r="C942" s="8" t="s">
        <v>2679</v>
      </c>
      <c r="D942" s="9" t="n">
        <v>5</v>
      </c>
      <c r="E942" s="8" t="s">
        <v>2722</v>
      </c>
      <c r="F942" s="9" t="s">
        <v>16</v>
      </c>
      <c r="G942" s="9" t="s">
        <v>2723</v>
      </c>
      <c r="H942" s="10" t="s">
        <v>2724</v>
      </c>
    </row>
    <row r="943" s="2" customFormat="true" ht="27.75" hidden="false" customHeight="true" outlineLevel="0" collapsed="false">
      <c r="A943" s="6"/>
      <c r="B943" s="6" t="s">
        <v>2725</v>
      </c>
      <c r="C943" s="7" t="s">
        <v>14</v>
      </c>
      <c r="D943" s="6" t="n">
        <f aca="false">SUM(D944)</f>
        <v>5</v>
      </c>
      <c r="E943" s="7"/>
      <c r="F943" s="6"/>
      <c r="G943" s="6"/>
      <c r="H943" s="6"/>
    </row>
    <row r="944" customFormat="false" ht="27.75" hidden="false" customHeight="true" outlineLevel="0" collapsed="false">
      <c r="A944" s="6"/>
      <c r="B944" s="6"/>
      <c r="C944" s="8" t="s">
        <v>2725</v>
      </c>
      <c r="D944" s="9" t="n">
        <v>5</v>
      </c>
      <c r="E944" s="8" t="s">
        <v>2726</v>
      </c>
      <c r="F944" s="9" t="s">
        <v>16</v>
      </c>
      <c r="G944" s="9" t="s">
        <v>2727</v>
      </c>
      <c r="H944" s="10" t="s">
        <v>2728</v>
      </c>
    </row>
    <row r="945" s="2" customFormat="true" ht="27.75" hidden="false" customHeight="true" outlineLevel="0" collapsed="false">
      <c r="A945" s="6"/>
      <c r="B945" s="6" t="s">
        <v>2729</v>
      </c>
      <c r="C945" s="7" t="s">
        <v>14</v>
      </c>
      <c r="D945" s="6" t="n">
        <f aca="false">SUM(D946)</f>
        <v>5</v>
      </c>
      <c r="E945" s="7"/>
      <c r="F945" s="6"/>
      <c r="G945" s="6"/>
      <c r="H945" s="6"/>
    </row>
    <row r="946" customFormat="false" ht="27.75" hidden="false" customHeight="true" outlineLevel="0" collapsed="false">
      <c r="A946" s="6"/>
      <c r="B946" s="6"/>
      <c r="C946" s="8" t="s">
        <v>2729</v>
      </c>
      <c r="D946" s="9" t="n">
        <v>5</v>
      </c>
      <c r="E946" s="8" t="s">
        <v>2730</v>
      </c>
      <c r="F946" s="9" t="s">
        <v>16</v>
      </c>
      <c r="G946" s="9" t="s">
        <v>2731</v>
      </c>
      <c r="H946" s="10" t="s">
        <v>2732</v>
      </c>
    </row>
    <row r="947" s="2" customFormat="true" ht="27.75" hidden="false" customHeight="true" outlineLevel="0" collapsed="false">
      <c r="A947" s="6"/>
      <c r="B947" s="6" t="s">
        <v>2733</v>
      </c>
      <c r="C947" s="7" t="s">
        <v>14</v>
      </c>
      <c r="D947" s="6" t="n">
        <f aca="false">SUM(D948)</f>
        <v>5</v>
      </c>
      <c r="E947" s="7"/>
      <c r="F947" s="6"/>
      <c r="G947" s="6"/>
      <c r="H947" s="6"/>
    </row>
    <row r="948" customFormat="false" ht="27.75" hidden="false" customHeight="true" outlineLevel="0" collapsed="false">
      <c r="A948" s="6"/>
      <c r="B948" s="6"/>
      <c r="C948" s="8" t="s">
        <v>2733</v>
      </c>
      <c r="D948" s="9" t="n">
        <v>5</v>
      </c>
      <c r="E948" s="12" t="s">
        <v>2734</v>
      </c>
      <c r="F948" s="9" t="s">
        <v>16</v>
      </c>
      <c r="G948" s="9" t="s">
        <v>2735</v>
      </c>
      <c r="H948" s="10" t="s">
        <v>2736</v>
      </c>
    </row>
    <row r="949" s="2" customFormat="true" ht="27.75" hidden="false" customHeight="true" outlineLevel="0" collapsed="false">
      <c r="A949" s="6" t="s">
        <v>2737</v>
      </c>
      <c r="B949" s="6" t="s">
        <v>2738</v>
      </c>
      <c r="C949" s="6"/>
      <c r="D949" s="6" t="n">
        <f aca="false">D950+D952+D955</f>
        <v>20</v>
      </c>
      <c r="E949" s="7"/>
      <c r="F949" s="6"/>
      <c r="G949" s="6"/>
      <c r="H949" s="6"/>
    </row>
    <row r="950" s="2" customFormat="true" ht="27.75" hidden="false" customHeight="true" outlineLevel="0" collapsed="false">
      <c r="A950" s="6"/>
      <c r="B950" s="6" t="s">
        <v>2739</v>
      </c>
      <c r="C950" s="7" t="s">
        <v>14</v>
      </c>
      <c r="D950" s="6" t="n">
        <f aca="false">SUM(D951)</f>
        <v>5</v>
      </c>
      <c r="E950" s="7"/>
      <c r="F950" s="6"/>
      <c r="G950" s="6"/>
      <c r="H950" s="6"/>
    </row>
    <row r="951" customFormat="false" ht="27.75" hidden="false" customHeight="true" outlineLevel="0" collapsed="false">
      <c r="A951" s="6"/>
      <c r="B951" s="6"/>
      <c r="C951" s="8" t="s">
        <v>2739</v>
      </c>
      <c r="D951" s="9" t="n">
        <v>5</v>
      </c>
      <c r="E951" s="8" t="s">
        <v>2740</v>
      </c>
      <c r="F951" s="9" t="s">
        <v>16</v>
      </c>
      <c r="G951" s="9" t="s">
        <v>2741</v>
      </c>
      <c r="H951" s="10" t="s">
        <v>2742</v>
      </c>
    </row>
    <row r="952" s="2" customFormat="true" ht="27.75" hidden="false" customHeight="true" outlineLevel="0" collapsed="false">
      <c r="A952" s="6"/>
      <c r="B952" s="6" t="s">
        <v>2743</v>
      </c>
      <c r="C952" s="7" t="s">
        <v>14</v>
      </c>
      <c r="D952" s="6" t="n">
        <f aca="false">SUM(D953:D954)</f>
        <v>10</v>
      </c>
      <c r="E952" s="7"/>
      <c r="F952" s="6"/>
      <c r="G952" s="6"/>
      <c r="H952" s="6"/>
    </row>
    <row r="953" customFormat="false" ht="27.75" hidden="false" customHeight="true" outlineLevel="0" collapsed="false">
      <c r="A953" s="6"/>
      <c r="B953" s="6"/>
      <c r="C953" s="8" t="s">
        <v>2743</v>
      </c>
      <c r="D953" s="9" t="n">
        <v>5</v>
      </c>
      <c r="E953" s="8" t="s">
        <v>2744</v>
      </c>
      <c r="F953" s="9" t="s">
        <v>16</v>
      </c>
      <c r="G953" s="9" t="s">
        <v>2745</v>
      </c>
      <c r="H953" s="10" t="s">
        <v>2746</v>
      </c>
    </row>
    <row r="954" customFormat="false" ht="27.75" hidden="false" customHeight="true" outlineLevel="0" collapsed="false">
      <c r="A954" s="6"/>
      <c r="B954" s="6"/>
      <c r="C954" s="8" t="s">
        <v>2743</v>
      </c>
      <c r="D954" s="9" t="n">
        <v>5</v>
      </c>
      <c r="E954" s="8" t="s">
        <v>2747</v>
      </c>
      <c r="F954" s="9" t="s">
        <v>16</v>
      </c>
      <c r="G954" s="9" t="s">
        <v>2748</v>
      </c>
      <c r="H954" s="10" t="s">
        <v>2749</v>
      </c>
    </row>
    <row r="955" s="2" customFormat="true" ht="27.75" hidden="false" customHeight="true" outlineLevel="0" collapsed="false">
      <c r="A955" s="6"/>
      <c r="B955" s="6" t="s">
        <v>2750</v>
      </c>
      <c r="C955" s="7" t="s">
        <v>14</v>
      </c>
      <c r="D955" s="6" t="n">
        <f aca="false">SUM(D956)</f>
        <v>5</v>
      </c>
      <c r="E955" s="7"/>
      <c r="F955" s="6"/>
      <c r="G955" s="6"/>
      <c r="H955" s="6"/>
    </row>
    <row r="956" customFormat="false" ht="27.75" hidden="false" customHeight="true" outlineLevel="0" collapsed="false">
      <c r="A956" s="6"/>
      <c r="B956" s="6"/>
      <c r="C956" s="8" t="s">
        <v>2750</v>
      </c>
      <c r="D956" s="9" t="n">
        <v>5</v>
      </c>
      <c r="E956" s="8" t="s">
        <v>2751</v>
      </c>
      <c r="F956" s="9" t="s">
        <v>16</v>
      </c>
      <c r="G956" s="9" t="s">
        <v>2752</v>
      </c>
      <c r="H956" s="10" t="s">
        <v>2753</v>
      </c>
    </row>
    <row r="957" s="2" customFormat="true" ht="27.75" hidden="false" customHeight="true" outlineLevel="0" collapsed="false">
      <c r="A957" s="6" t="s">
        <v>2754</v>
      </c>
      <c r="B957" s="6" t="s">
        <v>2754</v>
      </c>
      <c r="C957" s="7" t="s">
        <v>14</v>
      </c>
      <c r="D957" s="6" t="n">
        <f aca="false">SUM(D958:D960)</f>
        <v>15</v>
      </c>
      <c r="E957" s="7"/>
      <c r="F957" s="6"/>
      <c r="G957" s="6"/>
      <c r="H957" s="6"/>
    </row>
    <row r="958" customFormat="false" ht="27.75" hidden="false" customHeight="true" outlineLevel="0" collapsed="false">
      <c r="A958" s="6"/>
      <c r="B958" s="6"/>
      <c r="C958" s="8" t="s">
        <v>2754</v>
      </c>
      <c r="D958" s="9" t="n">
        <v>5</v>
      </c>
      <c r="E958" s="12" t="s">
        <v>2755</v>
      </c>
      <c r="F958" s="9" t="s">
        <v>16</v>
      </c>
      <c r="G958" s="9" t="s">
        <v>2756</v>
      </c>
      <c r="H958" s="10" t="s">
        <v>2757</v>
      </c>
    </row>
    <row r="959" customFormat="false" ht="27.75" hidden="false" customHeight="true" outlineLevel="0" collapsed="false">
      <c r="A959" s="6"/>
      <c r="B959" s="6"/>
      <c r="C959" s="8" t="s">
        <v>2754</v>
      </c>
      <c r="D959" s="9" t="n">
        <v>5</v>
      </c>
      <c r="E959" s="8" t="s">
        <v>2758</v>
      </c>
      <c r="F959" s="9" t="s">
        <v>16</v>
      </c>
      <c r="G959" s="9" t="s">
        <v>2759</v>
      </c>
      <c r="H959" s="10" t="s">
        <v>2760</v>
      </c>
    </row>
    <row r="960" s="11" customFormat="true" ht="27.75" hidden="false" customHeight="true" outlineLevel="0" collapsed="false">
      <c r="A960" s="6"/>
      <c r="B960" s="6"/>
      <c r="C960" s="8" t="s">
        <v>2754</v>
      </c>
      <c r="D960" s="9" t="n">
        <v>5</v>
      </c>
      <c r="E960" s="8" t="s">
        <v>2761</v>
      </c>
      <c r="F960" s="9" t="s">
        <v>16</v>
      </c>
      <c r="G960" s="9" t="s">
        <v>2762</v>
      </c>
      <c r="H960" s="10" t="s">
        <v>2763</v>
      </c>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row>
    <row r="961" s="2" customFormat="true" ht="27.75" hidden="false" customHeight="true" outlineLevel="0" collapsed="false">
      <c r="A961" s="6" t="s">
        <v>2764</v>
      </c>
      <c r="B961" s="6" t="s">
        <v>2765</v>
      </c>
      <c r="C961" s="6"/>
      <c r="D961" s="6" t="n">
        <f aca="false">D962</f>
        <v>10</v>
      </c>
      <c r="E961" s="7"/>
      <c r="F961" s="6"/>
      <c r="G961" s="6"/>
      <c r="H961" s="6"/>
    </row>
    <row r="962" s="2" customFormat="true" ht="27.75" hidden="false" customHeight="true" outlineLevel="0" collapsed="false">
      <c r="A962" s="6"/>
      <c r="B962" s="6" t="s">
        <v>2766</v>
      </c>
      <c r="C962" s="7" t="s">
        <v>14</v>
      </c>
      <c r="D962" s="6" t="n">
        <f aca="false">SUM(D963)</f>
        <v>10</v>
      </c>
      <c r="E962" s="7"/>
      <c r="F962" s="6"/>
      <c r="G962" s="6"/>
      <c r="H962" s="6"/>
    </row>
    <row r="963" customFormat="false" ht="27.75" hidden="false" customHeight="true" outlineLevel="0" collapsed="false">
      <c r="A963" s="6"/>
      <c r="B963" s="6"/>
      <c r="C963" s="8" t="s">
        <v>2766</v>
      </c>
      <c r="D963" s="9" t="n">
        <v>10</v>
      </c>
      <c r="E963" s="8" t="s">
        <v>2767</v>
      </c>
      <c r="F963" s="9" t="s">
        <v>16</v>
      </c>
      <c r="G963" s="9" t="s">
        <v>2768</v>
      </c>
      <c r="H963" s="10" t="s">
        <v>2769</v>
      </c>
    </row>
    <row r="964" customFormat="false" ht="27.75" hidden="false" customHeight="true" outlineLevel="0" collapsed="false">
      <c r="A964" s="6" t="s">
        <v>2770</v>
      </c>
      <c r="B964" s="6" t="s">
        <v>2771</v>
      </c>
      <c r="C964" s="6"/>
      <c r="D964" s="6" t="n">
        <f aca="false">D965</f>
        <v>10</v>
      </c>
      <c r="E964" s="7"/>
      <c r="F964" s="6"/>
      <c r="G964" s="6"/>
      <c r="H964" s="6"/>
    </row>
    <row r="965" s="2" customFormat="true" ht="27.75" hidden="false" customHeight="true" outlineLevel="0" collapsed="false">
      <c r="A965" s="6"/>
      <c r="B965" s="6" t="s">
        <v>2772</v>
      </c>
      <c r="C965" s="7" t="s">
        <v>14</v>
      </c>
      <c r="D965" s="6" t="n">
        <f aca="false">SUM(D966:D967)</f>
        <v>10</v>
      </c>
      <c r="E965" s="7"/>
      <c r="F965" s="6"/>
      <c r="G965" s="6"/>
      <c r="H965" s="6"/>
    </row>
    <row r="966" customFormat="false" ht="27.75" hidden="false" customHeight="true" outlineLevel="0" collapsed="false">
      <c r="A966" s="6"/>
      <c r="B966" s="6"/>
      <c r="C966" s="8" t="s">
        <v>2772</v>
      </c>
      <c r="D966" s="9" t="n">
        <v>5</v>
      </c>
      <c r="E966" s="8" t="s">
        <v>2773</v>
      </c>
      <c r="F966" s="9" t="s">
        <v>16</v>
      </c>
      <c r="G966" s="9" t="s">
        <v>2774</v>
      </c>
      <c r="H966" s="10" t="s">
        <v>2775</v>
      </c>
    </row>
    <row r="967" customFormat="false" ht="27.75" hidden="false" customHeight="true" outlineLevel="0" collapsed="false">
      <c r="A967" s="6"/>
      <c r="B967" s="6"/>
      <c r="C967" s="8" t="s">
        <v>2772</v>
      </c>
      <c r="D967" s="9" t="n">
        <v>5</v>
      </c>
      <c r="E967" s="8" t="s">
        <v>2776</v>
      </c>
      <c r="F967" s="9" t="s">
        <v>16</v>
      </c>
      <c r="G967" s="9" t="s">
        <v>2777</v>
      </c>
      <c r="H967" s="10" t="s">
        <v>2778</v>
      </c>
    </row>
    <row r="968" s="2" customFormat="true" ht="27.75" hidden="false" customHeight="true" outlineLevel="0" collapsed="false">
      <c r="A968" s="6" t="s">
        <v>2779</v>
      </c>
      <c r="B968" s="6" t="s">
        <v>2780</v>
      </c>
      <c r="C968" s="6"/>
      <c r="D968" s="6" t="n">
        <v>5</v>
      </c>
      <c r="E968" s="7"/>
      <c r="F968" s="6"/>
      <c r="G968" s="6"/>
      <c r="H968" s="6"/>
    </row>
    <row r="969" s="2" customFormat="true" ht="27.75" hidden="false" customHeight="true" outlineLevel="0" collapsed="false">
      <c r="A969" s="6"/>
      <c r="B969" s="6" t="s">
        <v>2781</v>
      </c>
      <c r="C969" s="7" t="s">
        <v>14</v>
      </c>
      <c r="D969" s="6" t="n">
        <f aca="false">SUM(D970)</f>
        <v>5</v>
      </c>
      <c r="E969" s="7"/>
      <c r="F969" s="6"/>
      <c r="G969" s="6"/>
      <c r="H969" s="6"/>
    </row>
    <row r="970" customFormat="false" ht="27.75" hidden="false" customHeight="true" outlineLevel="0" collapsed="false">
      <c r="A970" s="6"/>
      <c r="B970" s="6"/>
      <c r="C970" s="8" t="s">
        <v>2781</v>
      </c>
      <c r="D970" s="9" t="n">
        <v>5</v>
      </c>
      <c r="E970" s="8" t="s">
        <v>2782</v>
      </c>
      <c r="F970" s="9" t="s">
        <v>16</v>
      </c>
      <c r="G970" s="9" t="s">
        <v>2783</v>
      </c>
      <c r="H970" s="10" t="s">
        <v>2784</v>
      </c>
    </row>
    <row r="971" s="2" customFormat="true" ht="27.75" hidden="false" customHeight="true" outlineLevel="0" collapsed="false">
      <c r="A971" s="6" t="s">
        <v>2785</v>
      </c>
      <c r="B971" s="6" t="s">
        <v>2786</v>
      </c>
      <c r="C971" s="6"/>
      <c r="D971" s="6" t="n">
        <f aca="false">D972</f>
        <v>5</v>
      </c>
      <c r="E971" s="7"/>
      <c r="F971" s="6"/>
      <c r="G971" s="6"/>
      <c r="H971" s="6"/>
    </row>
    <row r="972" s="2" customFormat="true" ht="27.75" hidden="false" customHeight="true" outlineLevel="0" collapsed="false">
      <c r="A972" s="6"/>
      <c r="B972" s="6" t="s">
        <v>2787</v>
      </c>
      <c r="C972" s="7" t="s">
        <v>14</v>
      </c>
      <c r="D972" s="6" t="n">
        <f aca="false">SUM(D973)</f>
        <v>5</v>
      </c>
      <c r="E972" s="7"/>
      <c r="F972" s="6"/>
      <c r="G972" s="6"/>
      <c r="H972" s="6"/>
    </row>
    <row r="973" customFormat="false" ht="27.75" hidden="false" customHeight="true" outlineLevel="0" collapsed="false">
      <c r="A973" s="6"/>
      <c r="B973" s="6"/>
      <c r="C973" s="8" t="s">
        <v>2788</v>
      </c>
      <c r="D973" s="9" t="n">
        <v>5</v>
      </c>
      <c r="E973" s="8" t="s">
        <v>2789</v>
      </c>
      <c r="F973" s="9" t="s">
        <v>16</v>
      </c>
      <c r="G973" s="9" t="s">
        <v>2790</v>
      </c>
      <c r="H973" s="10" t="s">
        <v>2791</v>
      </c>
    </row>
    <row r="974" customFormat="false" ht="27.75" hidden="false" customHeight="true" outlineLevel="0" collapsed="false">
      <c r="A974" s="6" t="s">
        <v>2792</v>
      </c>
      <c r="B974" s="6" t="s">
        <v>2793</v>
      </c>
      <c r="C974" s="6"/>
      <c r="D974" s="6" t="n">
        <v>10</v>
      </c>
      <c r="E974" s="12"/>
      <c r="F974" s="9"/>
      <c r="G974" s="9"/>
      <c r="H974" s="9"/>
    </row>
    <row r="975" s="2" customFormat="true" ht="27.75" hidden="false" customHeight="true" outlineLevel="0" collapsed="false">
      <c r="A975" s="6"/>
      <c r="B975" s="6" t="s">
        <v>2792</v>
      </c>
      <c r="C975" s="7" t="s">
        <v>14</v>
      </c>
      <c r="D975" s="6" t="n">
        <f aca="false">SUM(D976:D977)</f>
        <v>10</v>
      </c>
      <c r="E975" s="7"/>
      <c r="F975" s="6"/>
      <c r="G975" s="6"/>
      <c r="H975" s="6"/>
    </row>
    <row r="976" customFormat="false" ht="27.75" hidden="false" customHeight="true" outlineLevel="0" collapsed="false">
      <c r="A976" s="6"/>
      <c r="B976" s="6"/>
      <c r="C976" s="8" t="s">
        <v>2792</v>
      </c>
      <c r="D976" s="9" t="n">
        <v>5</v>
      </c>
      <c r="E976" s="8" t="s">
        <v>2794</v>
      </c>
      <c r="F976" s="9" t="s">
        <v>16</v>
      </c>
      <c r="G976" s="9" t="s">
        <v>2795</v>
      </c>
      <c r="H976" s="10" t="s">
        <v>2796</v>
      </c>
    </row>
    <row r="977" customFormat="false" ht="27.75" hidden="false" customHeight="true" outlineLevel="0" collapsed="false">
      <c r="A977" s="6"/>
      <c r="B977" s="6"/>
      <c r="C977" s="8" t="s">
        <v>2792</v>
      </c>
      <c r="D977" s="9" t="n">
        <v>5</v>
      </c>
      <c r="E977" s="8" t="s">
        <v>2797</v>
      </c>
      <c r="F977" s="9" t="s">
        <v>16</v>
      </c>
      <c r="G977" s="9" t="s">
        <v>2798</v>
      </c>
      <c r="H977" s="10" t="s">
        <v>2799</v>
      </c>
    </row>
    <row r="978" customFormat="false" ht="27.75" hidden="false" customHeight="true" outlineLevel="0" collapsed="false">
      <c r="A978" s="6" t="s">
        <v>2800</v>
      </c>
      <c r="B978" s="6" t="s">
        <v>2801</v>
      </c>
      <c r="C978" s="6"/>
      <c r="D978" s="9" t="n">
        <v>5</v>
      </c>
      <c r="E978" s="12"/>
      <c r="F978" s="9"/>
      <c r="G978" s="9"/>
      <c r="H978" s="9"/>
    </row>
    <row r="979" s="2" customFormat="true" ht="27.75" hidden="false" customHeight="true" outlineLevel="0" collapsed="false">
      <c r="A979" s="6"/>
      <c r="B979" s="6" t="s">
        <v>2800</v>
      </c>
      <c r="C979" s="7" t="s">
        <v>14</v>
      </c>
      <c r="D979" s="6" t="n">
        <f aca="false">SUM(D980)</f>
        <v>5</v>
      </c>
      <c r="E979" s="7"/>
      <c r="F979" s="6"/>
      <c r="G979" s="6"/>
      <c r="H979" s="6"/>
    </row>
    <row r="980" customFormat="false" ht="27.75" hidden="false" customHeight="true" outlineLevel="0" collapsed="false">
      <c r="A980" s="6"/>
      <c r="B980" s="6"/>
      <c r="C980" s="8" t="s">
        <v>2800</v>
      </c>
      <c r="D980" s="9" t="n">
        <v>5</v>
      </c>
      <c r="E980" s="8" t="s">
        <v>2802</v>
      </c>
      <c r="F980" s="9" t="s">
        <v>16</v>
      </c>
      <c r="G980" s="9" t="s">
        <v>2803</v>
      </c>
      <c r="H980" s="10" t="s">
        <v>2804</v>
      </c>
    </row>
    <row r="981" s="2" customFormat="true" ht="27.75" hidden="false" customHeight="true" outlineLevel="0" collapsed="false">
      <c r="A981" s="6" t="s">
        <v>2805</v>
      </c>
      <c r="B981" s="6" t="s">
        <v>2806</v>
      </c>
      <c r="C981" s="6"/>
      <c r="D981" s="6" t="n">
        <f aca="false">D982</f>
        <v>5</v>
      </c>
      <c r="E981" s="7"/>
      <c r="F981" s="6"/>
      <c r="G981" s="6"/>
      <c r="H981" s="6"/>
    </row>
    <row r="982" s="2" customFormat="true" ht="27.75" hidden="false" customHeight="true" outlineLevel="0" collapsed="false">
      <c r="A982" s="6"/>
      <c r="B982" s="6" t="s">
        <v>2807</v>
      </c>
      <c r="C982" s="7" t="s">
        <v>14</v>
      </c>
      <c r="D982" s="6" t="n">
        <f aca="false">SUM(D983)</f>
        <v>5</v>
      </c>
      <c r="E982" s="7"/>
      <c r="F982" s="6"/>
      <c r="G982" s="6"/>
      <c r="H982" s="6"/>
    </row>
    <row r="983" customFormat="false" ht="27.75" hidden="false" customHeight="true" outlineLevel="0" collapsed="false">
      <c r="A983" s="6"/>
      <c r="B983" s="6"/>
      <c r="C983" s="8" t="s">
        <v>2807</v>
      </c>
      <c r="D983" s="9" t="n">
        <v>5</v>
      </c>
      <c r="E983" s="8" t="s">
        <v>2808</v>
      </c>
      <c r="F983" s="9" t="s">
        <v>16</v>
      </c>
      <c r="G983" s="9" t="s">
        <v>2809</v>
      </c>
      <c r="H983" s="10" t="s">
        <v>2810</v>
      </c>
    </row>
    <row r="984" s="2" customFormat="true" ht="27.75" hidden="false" customHeight="true" outlineLevel="0" collapsed="false">
      <c r="A984" s="6" t="s">
        <v>2811</v>
      </c>
      <c r="B984" s="6" t="s">
        <v>2812</v>
      </c>
      <c r="C984" s="6"/>
      <c r="D984" s="6" t="n">
        <f aca="false">D985</f>
        <v>135</v>
      </c>
      <c r="E984" s="7"/>
      <c r="F984" s="6"/>
      <c r="G984" s="6"/>
      <c r="H984" s="6"/>
    </row>
    <row r="985" s="2" customFormat="true" ht="27.75" hidden="false" customHeight="true" outlineLevel="0" collapsed="false">
      <c r="A985" s="6"/>
      <c r="B985" s="6" t="s">
        <v>2813</v>
      </c>
      <c r="C985" s="7" t="s">
        <v>14</v>
      </c>
      <c r="D985" s="6" t="n">
        <f aca="false">SUM(D986:D1006)</f>
        <v>135</v>
      </c>
      <c r="E985" s="7"/>
      <c r="F985" s="6"/>
      <c r="G985" s="6"/>
      <c r="H985" s="6"/>
    </row>
    <row r="986" customFormat="false" ht="27.75" hidden="false" customHeight="true" outlineLevel="0" collapsed="false">
      <c r="A986" s="6"/>
      <c r="B986" s="6"/>
      <c r="C986" s="8" t="s">
        <v>2813</v>
      </c>
      <c r="D986" s="9" t="n">
        <v>30</v>
      </c>
      <c r="E986" s="8" t="s">
        <v>2814</v>
      </c>
      <c r="F986" s="9" t="s">
        <v>16</v>
      </c>
      <c r="G986" s="9" t="s">
        <v>2815</v>
      </c>
      <c r="H986" s="10" t="s">
        <v>2816</v>
      </c>
    </row>
    <row r="987" customFormat="false" ht="27.75" hidden="false" customHeight="true" outlineLevel="0" collapsed="false">
      <c r="A987" s="6"/>
      <c r="B987" s="6"/>
      <c r="C987" s="8" t="s">
        <v>2813</v>
      </c>
      <c r="D987" s="9" t="n">
        <v>5</v>
      </c>
      <c r="E987" s="8" t="s">
        <v>2817</v>
      </c>
      <c r="F987" s="9" t="s">
        <v>16</v>
      </c>
      <c r="G987" s="9" t="s">
        <v>2818</v>
      </c>
      <c r="H987" s="10" t="s">
        <v>2819</v>
      </c>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row>
    <row r="988" customFormat="false" ht="27.75" hidden="false" customHeight="true" outlineLevel="0" collapsed="false">
      <c r="A988" s="6"/>
      <c r="B988" s="6"/>
      <c r="C988" s="8" t="s">
        <v>2813</v>
      </c>
      <c r="D988" s="9" t="n">
        <v>5</v>
      </c>
      <c r="E988" s="8" t="s">
        <v>2820</v>
      </c>
      <c r="F988" s="9" t="s">
        <v>16</v>
      </c>
      <c r="G988" s="9" t="s">
        <v>2821</v>
      </c>
      <c r="H988" s="10" t="s">
        <v>2822</v>
      </c>
    </row>
    <row r="989" customFormat="false" ht="27.75" hidden="false" customHeight="true" outlineLevel="0" collapsed="false">
      <c r="A989" s="6"/>
      <c r="B989" s="6"/>
      <c r="C989" s="8" t="s">
        <v>2813</v>
      </c>
      <c r="D989" s="9" t="n">
        <v>5</v>
      </c>
      <c r="E989" s="12" t="s">
        <v>2823</v>
      </c>
      <c r="F989" s="9" t="s">
        <v>16</v>
      </c>
      <c r="G989" s="9" t="s">
        <v>2824</v>
      </c>
      <c r="H989" s="10" t="s">
        <v>2825</v>
      </c>
    </row>
    <row r="990" customFormat="false" ht="27.75" hidden="false" customHeight="true" outlineLevel="0" collapsed="false">
      <c r="A990" s="6"/>
      <c r="B990" s="6"/>
      <c r="C990" s="8" t="s">
        <v>2813</v>
      </c>
      <c r="D990" s="9" t="n">
        <v>5</v>
      </c>
      <c r="E990" s="12" t="s">
        <v>2826</v>
      </c>
      <c r="F990" s="9" t="s">
        <v>16</v>
      </c>
      <c r="G990" s="9" t="s">
        <v>2827</v>
      </c>
      <c r="H990" s="10" t="s">
        <v>2828</v>
      </c>
    </row>
    <row r="991" customFormat="false" ht="27.75" hidden="false" customHeight="true" outlineLevel="0" collapsed="false">
      <c r="A991" s="6"/>
      <c r="B991" s="6"/>
      <c r="C991" s="8" t="s">
        <v>2813</v>
      </c>
      <c r="D991" s="9" t="n">
        <v>5</v>
      </c>
      <c r="E991" s="12" t="s">
        <v>2829</v>
      </c>
      <c r="F991" s="9" t="s">
        <v>16</v>
      </c>
      <c r="G991" s="9" t="s">
        <v>2830</v>
      </c>
      <c r="H991" s="10" t="s">
        <v>2831</v>
      </c>
    </row>
    <row r="992" customFormat="false" ht="27.75" hidden="false" customHeight="true" outlineLevel="0" collapsed="false">
      <c r="A992" s="6"/>
      <c r="B992" s="6"/>
      <c r="C992" s="8" t="s">
        <v>2813</v>
      </c>
      <c r="D992" s="9" t="n">
        <v>5</v>
      </c>
      <c r="E992" s="8" t="s">
        <v>2832</v>
      </c>
      <c r="F992" s="9" t="s">
        <v>16</v>
      </c>
      <c r="G992" s="9" t="s">
        <v>2833</v>
      </c>
      <c r="H992" s="10" t="s">
        <v>2834</v>
      </c>
    </row>
    <row r="993" customFormat="false" ht="27.75" hidden="false" customHeight="true" outlineLevel="0" collapsed="false">
      <c r="A993" s="6"/>
      <c r="B993" s="6"/>
      <c r="C993" s="8" t="s">
        <v>2813</v>
      </c>
      <c r="D993" s="9" t="n">
        <v>5</v>
      </c>
      <c r="E993" s="8" t="s">
        <v>2835</v>
      </c>
      <c r="F993" s="9" t="s">
        <v>16</v>
      </c>
      <c r="G993" s="9" t="s">
        <v>2836</v>
      </c>
      <c r="H993" s="10" t="s">
        <v>2837</v>
      </c>
    </row>
    <row r="994" customFormat="false" ht="27.75" hidden="false" customHeight="true" outlineLevel="0" collapsed="false">
      <c r="A994" s="6"/>
      <c r="B994" s="6"/>
      <c r="C994" s="8" t="s">
        <v>2813</v>
      </c>
      <c r="D994" s="9" t="n">
        <v>5</v>
      </c>
      <c r="E994" s="8" t="s">
        <v>2838</v>
      </c>
      <c r="F994" s="9" t="s">
        <v>16</v>
      </c>
      <c r="G994" s="9" t="s">
        <v>2839</v>
      </c>
      <c r="H994" s="10" t="s">
        <v>2840</v>
      </c>
    </row>
    <row r="995" customFormat="false" ht="27.75" hidden="false" customHeight="true" outlineLevel="0" collapsed="false">
      <c r="A995" s="6"/>
      <c r="B995" s="6"/>
      <c r="C995" s="8" t="s">
        <v>2813</v>
      </c>
      <c r="D995" s="9" t="n">
        <v>5</v>
      </c>
      <c r="E995" s="8" t="s">
        <v>2841</v>
      </c>
      <c r="F995" s="9" t="s">
        <v>16</v>
      </c>
      <c r="G995" s="9" t="s">
        <v>2842</v>
      </c>
      <c r="H995" s="10" t="s">
        <v>2843</v>
      </c>
    </row>
    <row r="996" customFormat="false" ht="27.75" hidden="false" customHeight="true" outlineLevel="0" collapsed="false">
      <c r="A996" s="6"/>
      <c r="B996" s="6"/>
      <c r="C996" s="8" t="s">
        <v>2813</v>
      </c>
      <c r="D996" s="9" t="n">
        <v>5</v>
      </c>
      <c r="E996" s="8" t="s">
        <v>2844</v>
      </c>
      <c r="F996" s="9" t="s">
        <v>16</v>
      </c>
      <c r="G996" s="9" t="s">
        <v>2845</v>
      </c>
      <c r="H996" s="10" t="s">
        <v>2846</v>
      </c>
    </row>
    <row r="997" customFormat="false" ht="27.75" hidden="false" customHeight="true" outlineLevel="0" collapsed="false">
      <c r="A997" s="6"/>
      <c r="B997" s="6"/>
      <c r="C997" s="8" t="s">
        <v>2813</v>
      </c>
      <c r="D997" s="9" t="n">
        <v>5</v>
      </c>
      <c r="E997" s="8" t="s">
        <v>2847</v>
      </c>
      <c r="F997" s="9" t="s">
        <v>16</v>
      </c>
      <c r="G997" s="9" t="s">
        <v>2848</v>
      </c>
      <c r="H997" s="10" t="s">
        <v>2849</v>
      </c>
    </row>
    <row r="998" customFormat="false" ht="27.75" hidden="false" customHeight="true" outlineLevel="0" collapsed="false">
      <c r="A998" s="6"/>
      <c r="B998" s="6"/>
      <c r="C998" s="8" t="s">
        <v>2813</v>
      </c>
      <c r="D998" s="9" t="n">
        <v>5</v>
      </c>
      <c r="E998" s="8" t="s">
        <v>2850</v>
      </c>
      <c r="F998" s="9" t="s">
        <v>16</v>
      </c>
      <c r="G998" s="9" t="s">
        <v>2851</v>
      </c>
      <c r="H998" s="10" t="s">
        <v>2852</v>
      </c>
    </row>
    <row r="999" customFormat="false" ht="27.75" hidden="false" customHeight="true" outlineLevel="0" collapsed="false">
      <c r="A999" s="6"/>
      <c r="B999" s="6"/>
      <c r="C999" s="8" t="s">
        <v>2813</v>
      </c>
      <c r="D999" s="9" t="n">
        <v>5</v>
      </c>
      <c r="E999" s="8" t="s">
        <v>2853</v>
      </c>
      <c r="F999" s="9" t="s">
        <v>16</v>
      </c>
      <c r="G999" s="9" t="s">
        <v>2854</v>
      </c>
      <c r="H999" s="10" t="s">
        <v>2855</v>
      </c>
    </row>
    <row r="1000" customFormat="false" ht="27.75" hidden="false" customHeight="true" outlineLevel="0" collapsed="false">
      <c r="A1000" s="6"/>
      <c r="B1000" s="6"/>
      <c r="C1000" s="8" t="s">
        <v>2813</v>
      </c>
      <c r="D1000" s="9" t="n">
        <v>5</v>
      </c>
      <c r="E1000" s="8" t="s">
        <v>2856</v>
      </c>
      <c r="F1000" s="9" t="s">
        <v>16</v>
      </c>
      <c r="G1000" s="9" t="s">
        <v>2857</v>
      </c>
      <c r="H1000" s="10" t="s">
        <v>2858</v>
      </c>
    </row>
    <row r="1001" customFormat="false" ht="27.75" hidden="false" customHeight="true" outlineLevel="0" collapsed="false">
      <c r="A1001" s="6"/>
      <c r="B1001" s="6"/>
      <c r="C1001" s="8" t="s">
        <v>2813</v>
      </c>
      <c r="D1001" s="9" t="n">
        <v>5</v>
      </c>
      <c r="E1001" s="8" t="s">
        <v>2859</v>
      </c>
      <c r="F1001" s="9" t="s">
        <v>16</v>
      </c>
      <c r="G1001" s="9" t="s">
        <v>2860</v>
      </c>
      <c r="H1001" s="10" t="s">
        <v>2861</v>
      </c>
    </row>
    <row r="1002" customFormat="false" ht="27.75" hidden="false" customHeight="true" outlineLevel="0" collapsed="false">
      <c r="A1002" s="6"/>
      <c r="B1002" s="6"/>
      <c r="C1002" s="8" t="s">
        <v>2813</v>
      </c>
      <c r="D1002" s="9" t="n">
        <v>5</v>
      </c>
      <c r="E1002" s="8" t="s">
        <v>2862</v>
      </c>
      <c r="F1002" s="9" t="s">
        <v>16</v>
      </c>
      <c r="G1002" s="9" t="s">
        <v>2863</v>
      </c>
      <c r="H1002" s="10" t="s">
        <v>2864</v>
      </c>
    </row>
    <row r="1003" customFormat="false" ht="27.75" hidden="false" customHeight="true" outlineLevel="0" collapsed="false">
      <c r="A1003" s="6"/>
      <c r="B1003" s="6"/>
      <c r="C1003" s="8" t="s">
        <v>2813</v>
      </c>
      <c r="D1003" s="9" t="n">
        <v>5</v>
      </c>
      <c r="E1003" s="8" t="s">
        <v>2865</v>
      </c>
      <c r="F1003" s="9" t="s">
        <v>16</v>
      </c>
      <c r="G1003" s="9" t="s">
        <v>2866</v>
      </c>
      <c r="H1003" s="10" t="s">
        <v>2867</v>
      </c>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row>
    <row r="1004" customFormat="false" ht="27.75" hidden="false" customHeight="true" outlineLevel="0" collapsed="false">
      <c r="A1004" s="6"/>
      <c r="B1004" s="6"/>
      <c r="C1004" s="8" t="s">
        <v>2813</v>
      </c>
      <c r="D1004" s="9" t="n">
        <v>5</v>
      </c>
      <c r="E1004" s="8" t="s">
        <v>2868</v>
      </c>
      <c r="F1004" s="9" t="s">
        <v>16</v>
      </c>
      <c r="G1004" s="9" t="s">
        <v>2869</v>
      </c>
      <c r="H1004" s="10" t="s">
        <v>2870</v>
      </c>
    </row>
    <row r="1005" customFormat="false" ht="27.75" hidden="false" customHeight="true" outlineLevel="0" collapsed="false">
      <c r="A1005" s="6"/>
      <c r="B1005" s="6"/>
      <c r="C1005" s="8" t="s">
        <v>2813</v>
      </c>
      <c r="D1005" s="9" t="n">
        <v>5</v>
      </c>
      <c r="E1005" s="8" t="s">
        <v>2871</v>
      </c>
      <c r="F1005" s="9" t="s">
        <v>16</v>
      </c>
      <c r="G1005" s="9" t="s">
        <v>2872</v>
      </c>
      <c r="H1005" s="10" t="s">
        <v>2873</v>
      </c>
    </row>
    <row r="1006" customFormat="false" ht="27.75" hidden="false" customHeight="true" outlineLevel="0" collapsed="false">
      <c r="A1006" s="6"/>
      <c r="B1006" s="6"/>
      <c r="C1006" s="8" t="s">
        <v>2813</v>
      </c>
      <c r="D1006" s="9" t="n">
        <v>10</v>
      </c>
      <c r="E1006" s="8" t="s">
        <v>2874</v>
      </c>
      <c r="F1006" s="9" t="s">
        <v>16</v>
      </c>
      <c r="G1006" s="9" t="s">
        <v>2875</v>
      </c>
      <c r="H1006" s="10" t="s">
        <v>2876</v>
      </c>
    </row>
    <row r="1007" s="2" customFormat="true" ht="27.75" hidden="false" customHeight="true" outlineLevel="0" collapsed="false">
      <c r="A1007" s="6" t="s">
        <v>2877</v>
      </c>
      <c r="B1007" s="6" t="s">
        <v>2878</v>
      </c>
      <c r="C1007" s="6"/>
      <c r="D1007" s="6" t="n">
        <f aca="false">D1008</f>
        <v>5</v>
      </c>
      <c r="E1007" s="7"/>
      <c r="F1007" s="6"/>
      <c r="G1007" s="6"/>
      <c r="H1007" s="6"/>
    </row>
    <row r="1008" s="2" customFormat="true" ht="27.75" hidden="false" customHeight="true" outlineLevel="0" collapsed="false">
      <c r="A1008" s="6"/>
      <c r="B1008" s="6" t="s">
        <v>2879</v>
      </c>
      <c r="C1008" s="7" t="s">
        <v>14</v>
      </c>
      <c r="D1008" s="6" t="n">
        <f aca="false">SUM(D1009)</f>
        <v>5</v>
      </c>
      <c r="E1008" s="7"/>
      <c r="F1008" s="6"/>
      <c r="G1008" s="6"/>
      <c r="H1008" s="6"/>
    </row>
    <row r="1009" customFormat="false" ht="27.75" hidden="false" customHeight="true" outlineLevel="0" collapsed="false">
      <c r="A1009" s="6"/>
      <c r="B1009" s="6"/>
      <c r="C1009" s="8" t="s">
        <v>2879</v>
      </c>
      <c r="D1009" s="9" t="n">
        <v>5</v>
      </c>
      <c r="E1009" s="8" t="s">
        <v>2880</v>
      </c>
      <c r="F1009" s="9" t="s">
        <v>16</v>
      </c>
      <c r="G1009" s="9" t="s">
        <v>2881</v>
      </c>
      <c r="H1009" s="10" t="s">
        <v>2882</v>
      </c>
    </row>
    <row r="1010" s="2" customFormat="true" ht="27.75" hidden="false" customHeight="true" outlineLevel="0" collapsed="false">
      <c r="A1010" s="6" t="s">
        <v>2883</v>
      </c>
      <c r="B1010" s="6" t="s">
        <v>2884</v>
      </c>
      <c r="C1010" s="6"/>
      <c r="D1010" s="6" t="n">
        <f aca="false">D1011</f>
        <v>10</v>
      </c>
      <c r="E1010" s="7"/>
      <c r="F1010" s="6"/>
      <c r="G1010" s="6"/>
      <c r="H1010" s="6"/>
    </row>
    <row r="1011" s="2" customFormat="true" ht="27.75" hidden="false" customHeight="true" outlineLevel="0" collapsed="false">
      <c r="A1011" s="6"/>
      <c r="B1011" s="6" t="s">
        <v>2885</v>
      </c>
      <c r="C1011" s="7" t="s">
        <v>14</v>
      </c>
      <c r="D1011" s="6" t="n">
        <f aca="false">SUM(D1012:D1013)</f>
        <v>10</v>
      </c>
      <c r="E1011" s="7"/>
      <c r="F1011" s="6"/>
      <c r="G1011" s="6"/>
      <c r="H1011" s="6"/>
    </row>
    <row r="1012" customFormat="false" ht="27.75" hidden="false" customHeight="true" outlineLevel="0" collapsed="false">
      <c r="A1012" s="6"/>
      <c r="B1012" s="6"/>
      <c r="C1012" s="8" t="s">
        <v>2885</v>
      </c>
      <c r="D1012" s="9" t="n">
        <v>5</v>
      </c>
      <c r="E1012" s="8" t="s">
        <v>2886</v>
      </c>
      <c r="F1012" s="9" t="s">
        <v>16</v>
      </c>
      <c r="G1012" s="9" t="s">
        <v>2887</v>
      </c>
      <c r="H1012" s="10" t="s">
        <v>2888</v>
      </c>
    </row>
    <row r="1013" customFormat="false" ht="27.75" hidden="false" customHeight="true" outlineLevel="0" collapsed="false">
      <c r="A1013" s="6"/>
      <c r="B1013" s="6"/>
      <c r="C1013" s="8" t="s">
        <v>2885</v>
      </c>
      <c r="D1013" s="9" t="n">
        <v>5</v>
      </c>
      <c r="E1013" s="8" t="s">
        <v>2889</v>
      </c>
      <c r="F1013" s="9" t="s">
        <v>16</v>
      </c>
      <c r="G1013" s="9" t="s">
        <v>2890</v>
      </c>
      <c r="H1013" s="10" t="s">
        <v>2891</v>
      </c>
    </row>
    <row r="1014" s="2" customFormat="true" ht="27.75" hidden="false" customHeight="true" outlineLevel="0" collapsed="false">
      <c r="A1014" s="6" t="s">
        <v>2892</v>
      </c>
      <c r="B1014" s="6" t="s">
        <v>2893</v>
      </c>
      <c r="C1014" s="6"/>
      <c r="D1014" s="6" t="n">
        <f aca="false">D1015</f>
        <v>10</v>
      </c>
      <c r="E1014" s="7"/>
      <c r="F1014" s="6"/>
      <c r="G1014" s="6"/>
      <c r="H1014" s="6"/>
    </row>
    <row r="1015" s="2" customFormat="true" ht="27.75" hidden="false" customHeight="true" outlineLevel="0" collapsed="false">
      <c r="A1015" s="6"/>
      <c r="B1015" s="6" t="s">
        <v>2894</v>
      </c>
      <c r="C1015" s="7" t="s">
        <v>14</v>
      </c>
      <c r="D1015" s="6" t="n">
        <f aca="false">SUM(D1016:D1017)</f>
        <v>10</v>
      </c>
      <c r="E1015" s="7"/>
      <c r="F1015" s="6"/>
      <c r="G1015" s="6"/>
      <c r="H1015" s="6"/>
    </row>
    <row r="1016" customFormat="false" ht="27.75" hidden="false" customHeight="true" outlineLevel="0" collapsed="false">
      <c r="A1016" s="6"/>
      <c r="B1016" s="6"/>
      <c r="C1016" s="8" t="s">
        <v>2894</v>
      </c>
      <c r="D1016" s="9" t="n">
        <v>5</v>
      </c>
      <c r="E1016" s="8" t="s">
        <v>2895</v>
      </c>
      <c r="F1016" s="9" t="s">
        <v>16</v>
      </c>
      <c r="G1016" s="9" t="s">
        <v>2896</v>
      </c>
      <c r="H1016" s="10" t="s">
        <v>2897</v>
      </c>
    </row>
    <row r="1017" customFormat="false" ht="27.75" hidden="false" customHeight="true" outlineLevel="0" collapsed="false">
      <c r="A1017" s="6"/>
      <c r="B1017" s="6"/>
      <c r="C1017" s="8" t="s">
        <v>2894</v>
      </c>
      <c r="D1017" s="9" t="n">
        <v>5</v>
      </c>
      <c r="E1017" s="8" t="s">
        <v>2898</v>
      </c>
      <c r="F1017" s="9" t="s">
        <v>16</v>
      </c>
      <c r="G1017" s="9" t="s">
        <v>2899</v>
      </c>
      <c r="H1017" s="10" t="s">
        <v>2900</v>
      </c>
    </row>
    <row r="1018" customFormat="false" ht="27.75" hidden="false" customHeight="true" outlineLevel="0" collapsed="false">
      <c r="A1018" s="6" t="s">
        <v>2901</v>
      </c>
      <c r="B1018" s="6" t="s">
        <v>2902</v>
      </c>
      <c r="C1018" s="6"/>
      <c r="D1018" s="6" t="n">
        <f aca="false">D1019+D1025+D1027</f>
        <v>60</v>
      </c>
      <c r="E1018" s="12"/>
      <c r="F1018" s="9"/>
      <c r="G1018" s="9"/>
      <c r="H1018" s="9"/>
    </row>
    <row r="1019" customFormat="false" ht="27.75" hidden="false" customHeight="true" outlineLevel="0" collapsed="false">
      <c r="A1019" s="6"/>
      <c r="B1019" s="6" t="s">
        <v>2903</v>
      </c>
      <c r="C1019" s="7" t="s">
        <v>14</v>
      </c>
      <c r="D1019" s="6" t="n">
        <f aca="false">SUM(D1020:D1024)</f>
        <v>50</v>
      </c>
      <c r="E1019" s="7"/>
      <c r="F1019" s="6"/>
      <c r="G1019" s="6"/>
      <c r="H1019" s="6"/>
    </row>
    <row r="1020" customFormat="false" ht="27.75" hidden="false" customHeight="true" outlineLevel="0" collapsed="false">
      <c r="A1020" s="6"/>
      <c r="B1020" s="6"/>
      <c r="C1020" s="8" t="s">
        <v>2903</v>
      </c>
      <c r="D1020" s="9" t="n">
        <v>30</v>
      </c>
      <c r="E1020" s="8" t="s">
        <v>2904</v>
      </c>
      <c r="F1020" s="9" t="s">
        <v>16</v>
      </c>
      <c r="G1020" s="9" t="s">
        <v>2905</v>
      </c>
      <c r="H1020" s="10" t="s">
        <v>2906</v>
      </c>
    </row>
    <row r="1021" customFormat="false" ht="27.75" hidden="false" customHeight="true" outlineLevel="0" collapsed="false">
      <c r="A1021" s="6"/>
      <c r="B1021" s="6"/>
      <c r="C1021" s="8" t="s">
        <v>2903</v>
      </c>
      <c r="D1021" s="9" t="n">
        <v>5</v>
      </c>
      <c r="E1021" s="8" t="s">
        <v>2907</v>
      </c>
      <c r="F1021" s="9" t="s">
        <v>16</v>
      </c>
      <c r="G1021" s="9" t="s">
        <v>2908</v>
      </c>
      <c r="H1021" s="10" t="s">
        <v>2909</v>
      </c>
    </row>
    <row r="1022" customFormat="false" ht="27.75" hidden="false" customHeight="true" outlineLevel="0" collapsed="false">
      <c r="A1022" s="6"/>
      <c r="B1022" s="6"/>
      <c r="C1022" s="8" t="s">
        <v>2903</v>
      </c>
      <c r="D1022" s="9" t="n">
        <v>5</v>
      </c>
      <c r="E1022" s="8" t="s">
        <v>2910</v>
      </c>
      <c r="F1022" s="9" t="s">
        <v>16</v>
      </c>
      <c r="G1022" s="9" t="s">
        <v>2911</v>
      </c>
      <c r="H1022" s="10" t="s">
        <v>1269</v>
      </c>
    </row>
    <row r="1023" customFormat="false" ht="27.75" hidden="false" customHeight="true" outlineLevel="0" collapsed="false">
      <c r="A1023" s="6"/>
      <c r="B1023" s="6"/>
      <c r="C1023" s="8" t="s">
        <v>2903</v>
      </c>
      <c r="D1023" s="9" t="n">
        <v>5</v>
      </c>
      <c r="E1023" s="8" t="s">
        <v>2912</v>
      </c>
      <c r="F1023" s="9" t="s">
        <v>16</v>
      </c>
      <c r="G1023" s="9" t="s">
        <v>2913</v>
      </c>
      <c r="H1023" s="10" t="s">
        <v>2914</v>
      </c>
    </row>
    <row r="1024" customFormat="false" ht="27.75" hidden="false" customHeight="true" outlineLevel="0" collapsed="false">
      <c r="A1024" s="6"/>
      <c r="B1024" s="6"/>
      <c r="C1024" s="8" t="s">
        <v>2903</v>
      </c>
      <c r="D1024" s="9" t="n">
        <v>5</v>
      </c>
      <c r="E1024" s="8" t="s">
        <v>2915</v>
      </c>
      <c r="F1024" s="9" t="s">
        <v>16</v>
      </c>
      <c r="G1024" s="9" t="s">
        <v>2916</v>
      </c>
      <c r="H1024" s="10" t="s">
        <v>2917</v>
      </c>
    </row>
    <row r="1025" customFormat="false" ht="27.75" hidden="false" customHeight="true" outlineLevel="0" collapsed="false">
      <c r="A1025" s="6"/>
      <c r="B1025" s="6" t="s">
        <v>2918</v>
      </c>
      <c r="C1025" s="7" t="s">
        <v>14</v>
      </c>
      <c r="D1025" s="6" t="n">
        <f aca="false">SUM(D1026)</f>
        <v>5</v>
      </c>
      <c r="E1025" s="12"/>
      <c r="F1025" s="9"/>
      <c r="G1025" s="9"/>
      <c r="H1025" s="9"/>
    </row>
    <row r="1026" customFormat="false" ht="27.75" hidden="false" customHeight="true" outlineLevel="0" collapsed="false">
      <c r="A1026" s="6"/>
      <c r="B1026" s="6"/>
      <c r="C1026" s="8" t="s">
        <v>2918</v>
      </c>
      <c r="D1026" s="9" t="n">
        <v>5</v>
      </c>
      <c r="E1026" s="8" t="s">
        <v>2919</v>
      </c>
      <c r="F1026" s="9" t="s">
        <v>16</v>
      </c>
      <c r="G1026" s="9" t="s">
        <v>2920</v>
      </c>
      <c r="H1026" s="10" t="s">
        <v>2921</v>
      </c>
    </row>
    <row r="1027" customFormat="false" ht="27.75" hidden="false" customHeight="true" outlineLevel="0" collapsed="false">
      <c r="A1027" s="6"/>
      <c r="B1027" s="6" t="s">
        <v>2922</v>
      </c>
      <c r="C1027" s="7" t="s">
        <v>14</v>
      </c>
      <c r="D1027" s="6" t="n">
        <f aca="false">SUM(D1028)</f>
        <v>5</v>
      </c>
      <c r="E1027" s="12"/>
      <c r="F1027" s="9"/>
      <c r="G1027" s="9"/>
      <c r="H1027" s="9"/>
    </row>
    <row r="1028" customFormat="false" ht="27.75" hidden="false" customHeight="true" outlineLevel="0" collapsed="false">
      <c r="A1028" s="6"/>
      <c r="B1028" s="6"/>
      <c r="C1028" s="8" t="s">
        <v>2922</v>
      </c>
      <c r="D1028" s="9" t="n">
        <v>5</v>
      </c>
      <c r="E1028" s="12" t="s">
        <v>2923</v>
      </c>
      <c r="F1028" s="9" t="s">
        <v>16</v>
      </c>
      <c r="G1028" s="9" t="s">
        <v>2924</v>
      </c>
      <c r="H1028" s="10" t="s">
        <v>2925</v>
      </c>
    </row>
    <row r="1029" customFormat="false" ht="27.75" hidden="false" customHeight="true" outlineLevel="0" collapsed="false">
      <c r="A1029" s="6" t="s">
        <v>2926</v>
      </c>
      <c r="B1029" s="6"/>
      <c r="C1029" s="6"/>
      <c r="D1029" s="6" t="n">
        <f aca="false">D1030+D1067+D1073+D1083+D1087+D1091+D1094+D1097+D1103</f>
        <v>285</v>
      </c>
      <c r="E1029" s="12"/>
      <c r="F1029" s="9"/>
      <c r="G1029" s="9"/>
      <c r="H1029" s="9"/>
    </row>
    <row r="1030" s="2" customFormat="true" ht="27.75" hidden="false" customHeight="true" outlineLevel="0" collapsed="false">
      <c r="A1030" s="6" t="s">
        <v>2927</v>
      </c>
      <c r="B1030" s="6" t="s">
        <v>2928</v>
      </c>
      <c r="C1030" s="6"/>
      <c r="D1030" s="6" t="n">
        <f aca="false">D1031+D1065</f>
        <v>170</v>
      </c>
      <c r="E1030" s="7"/>
      <c r="F1030" s="6"/>
      <c r="G1030" s="6"/>
      <c r="H1030" s="6"/>
    </row>
    <row r="1031" s="2" customFormat="true" ht="27.75" hidden="false" customHeight="true" outlineLevel="0" collapsed="false">
      <c r="A1031" s="6"/>
      <c r="B1031" s="6" t="s">
        <v>2929</v>
      </c>
      <c r="C1031" s="7" t="s">
        <v>14</v>
      </c>
      <c r="D1031" s="6" t="n">
        <f aca="false">SUM(D1032:D1064)</f>
        <v>165</v>
      </c>
      <c r="E1031" s="7"/>
      <c r="F1031" s="6"/>
      <c r="G1031" s="6"/>
      <c r="H1031" s="6"/>
    </row>
    <row r="1032" customFormat="false" ht="27.75" hidden="false" customHeight="true" outlineLevel="0" collapsed="false">
      <c r="A1032" s="6"/>
      <c r="B1032" s="6"/>
      <c r="C1032" s="8" t="s">
        <v>2930</v>
      </c>
      <c r="D1032" s="9" t="n">
        <v>5</v>
      </c>
      <c r="E1032" s="8" t="s">
        <v>2931</v>
      </c>
      <c r="F1032" s="9" t="s">
        <v>16</v>
      </c>
      <c r="G1032" s="9" t="s">
        <v>2932</v>
      </c>
      <c r="H1032" s="10" t="s">
        <v>2933</v>
      </c>
    </row>
    <row r="1033" customFormat="false" ht="27.75" hidden="false" customHeight="true" outlineLevel="0" collapsed="false">
      <c r="A1033" s="6"/>
      <c r="B1033" s="6"/>
      <c r="C1033" s="8" t="s">
        <v>2930</v>
      </c>
      <c r="D1033" s="9" t="n">
        <v>5</v>
      </c>
      <c r="E1033" s="8" t="s">
        <v>2934</v>
      </c>
      <c r="F1033" s="9" t="s">
        <v>16</v>
      </c>
      <c r="G1033" s="9" t="s">
        <v>2935</v>
      </c>
      <c r="H1033" s="10" t="s">
        <v>2936</v>
      </c>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row>
    <row r="1034" customFormat="false" ht="27.75" hidden="false" customHeight="true" outlineLevel="0" collapsed="false">
      <c r="A1034" s="6"/>
      <c r="B1034" s="6"/>
      <c r="C1034" s="8" t="s">
        <v>2930</v>
      </c>
      <c r="D1034" s="9" t="n">
        <v>5</v>
      </c>
      <c r="E1034" s="8" t="s">
        <v>2937</v>
      </c>
      <c r="F1034" s="9" t="s">
        <v>16</v>
      </c>
      <c r="G1034" s="9" t="s">
        <v>2938</v>
      </c>
      <c r="H1034" s="10" t="s">
        <v>2939</v>
      </c>
    </row>
    <row r="1035" customFormat="false" ht="27.75" hidden="false" customHeight="true" outlineLevel="0" collapsed="false">
      <c r="A1035" s="6"/>
      <c r="B1035" s="6"/>
      <c r="C1035" s="8" t="s">
        <v>2930</v>
      </c>
      <c r="D1035" s="9" t="n">
        <v>5</v>
      </c>
      <c r="E1035" s="8" t="s">
        <v>2940</v>
      </c>
      <c r="F1035" s="9" t="s">
        <v>16</v>
      </c>
      <c r="G1035" s="9" t="s">
        <v>2941</v>
      </c>
      <c r="H1035" s="10" t="s">
        <v>2942</v>
      </c>
    </row>
    <row r="1036" customFormat="false" ht="27.75" hidden="false" customHeight="true" outlineLevel="0" collapsed="false">
      <c r="A1036" s="6"/>
      <c r="B1036" s="6"/>
      <c r="C1036" s="8" t="s">
        <v>2930</v>
      </c>
      <c r="D1036" s="9" t="n">
        <v>5</v>
      </c>
      <c r="E1036" s="8" t="s">
        <v>2943</v>
      </c>
      <c r="F1036" s="9" t="s">
        <v>16</v>
      </c>
      <c r="G1036" s="9" t="s">
        <v>2944</v>
      </c>
      <c r="H1036" s="10" t="s">
        <v>2945</v>
      </c>
    </row>
    <row r="1037" customFormat="false" ht="27.75" hidden="false" customHeight="true" outlineLevel="0" collapsed="false">
      <c r="A1037" s="6"/>
      <c r="B1037" s="6"/>
      <c r="C1037" s="8" t="s">
        <v>2930</v>
      </c>
      <c r="D1037" s="9" t="n">
        <v>5</v>
      </c>
      <c r="E1037" s="8" t="s">
        <v>2946</v>
      </c>
      <c r="F1037" s="9" t="s">
        <v>16</v>
      </c>
      <c r="G1037" s="9" t="s">
        <v>2947</v>
      </c>
      <c r="H1037" s="10" t="s">
        <v>2948</v>
      </c>
    </row>
    <row r="1038" customFormat="false" ht="27.75" hidden="false" customHeight="true" outlineLevel="0" collapsed="false">
      <c r="A1038" s="6"/>
      <c r="B1038" s="6"/>
      <c r="C1038" s="8" t="s">
        <v>2930</v>
      </c>
      <c r="D1038" s="9" t="n">
        <v>5</v>
      </c>
      <c r="E1038" s="12" t="s">
        <v>2949</v>
      </c>
      <c r="F1038" s="9" t="s">
        <v>16</v>
      </c>
      <c r="G1038" s="9" t="s">
        <v>2950</v>
      </c>
      <c r="H1038" s="10" t="s">
        <v>2951</v>
      </c>
    </row>
    <row r="1039" customFormat="false" ht="27.75" hidden="false" customHeight="true" outlineLevel="0" collapsed="false">
      <c r="A1039" s="6"/>
      <c r="B1039" s="6"/>
      <c r="C1039" s="8" t="s">
        <v>2930</v>
      </c>
      <c r="D1039" s="9" t="n">
        <v>5</v>
      </c>
      <c r="E1039" s="8" t="s">
        <v>2952</v>
      </c>
      <c r="F1039" s="9" t="s">
        <v>16</v>
      </c>
      <c r="G1039" s="9" t="s">
        <v>2953</v>
      </c>
      <c r="H1039" s="10" t="s">
        <v>2954</v>
      </c>
    </row>
    <row r="1040" customFormat="false" ht="27.75" hidden="false" customHeight="true" outlineLevel="0" collapsed="false">
      <c r="A1040" s="6"/>
      <c r="B1040" s="6"/>
      <c r="C1040" s="8" t="s">
        <v>2930</v>
      </c>
      <c r="D1040" s="9" t="n">
        <v>5</v>
      </c>
      <c r="E1040" s="8" t="s">
        <v>2955</v>
      </c>
      <c r="F1040" s="9" t="s">
        <v>16</v>
      </c>
      <c r="G1040" s="9" t="s">
        <v>2956</v>
      </c>
      <c r="H1040" s="10" t="s">
        <v>2957</v>
      </c>
    </row>
    <row r="1041" customFormat="false" ht="27.75" hidden="false" customHeight="true" outlineLevel="0" collapsed="false">
      <c r="A1041" s="6"/>
      <c r="B1041" s="6"/>
      <c r="C1041" s="8" t="s">
        <v>2930</v>
      </c>
      <c r="D1041" s="9" t="n">
        <v>5</v>
      </c>
      <c r="E1041" s="8" t="s">
        <v>2958</v>
      </c>
      <c r="F1041" s="9" t="s">
        <v>16</v>
      </c>
      <c r="G1041" s="9" t="s">
        <v>2959</v>
      </c>
      <c r="H1041" s="10" t="s">
        <v>1269</v>
      </c>
    </row>
    <row r="1042" customFormat="false" ht="27.75" hidden="false" customHeight="true" outlineLevel="0" collapsed="false">
      <c r="A1042" s="6"/>
      <c r="B1042" s="6"/>
      <c r="C1042" s="8" t="s">
        <v>2930</v>
      </c>
      <c r="D1042" s="9" t="n">
        <v>5</v>
      </c>
      <c r="E1042" s="8" t="s">
        <v>2960</v>
      </c>
      <c r="F1042" s="9" t="s">
        <v>16</v>
      </c>
      <c r="G1042" s="9" t="s">
        <v>2961</v>
      </c>
      <c r="H1042" s="10" t="s">
        <v>2962</v>
      </c>
    </row>
    <row r="1043" customFormat="false" ht="27.75" hidden="false" customHeight="true" outlineLevel="0" collapsed="false">
      <c r="A1043" s="6"/>
      <c r="B1043" s="6"/>
      <c r="C1043" s="8" t="s">
        <v>2930</v>
      </c>
      <c r="D1043" s="9" t="n">
        <v>5</v>
      </c>
      <c r="E1043" s="8" t="s">
        <v>2963</v>
      </c>
      <c r="F1043" s="9" t="s">
        <v>16</v>
      </c>
      <c r="G1043" s="9" t="s">
        <v>2964</v>
      </c>
      <c r="H1043" s="10" t="s">
        <v>2965</v>
      </c>
    </row>
    <row r="1044" customFormat="false" ht="27.75" hidden="false" customHeight="true" outlineLevel="0" collapsed="false">
      <c r="A1044" s="6"/>
      <c r="B1044" s="6"/>
      <c r="C1044" s="8" t="s">
        <v>2930</v>
      </c>
      <c r="D1044" s="9" t="n">
        <v>5</v>
      </c>
      <c r="E1044" s="8" t="s">
        <v>2966</v>
      </c>
      <c r="F1044" s="9" t="s">
        <v>16</v>
      </c>
      <c r="G1044" s="9" t="s">
        <v>2967</v>
      </c>
      <c r="H1044" s="10" t="s">
        <v>2968</v>
      </c>
    </row>
    <row r="1045" customFormat="false" ht="27.75" hidden="false" customHeight="true" outlineLevel="0" collapsed="false">
      <c r="A1045" s="6"/>
      <c r="B1045" s="6"/>
      <c r="C1045" s="8" t="s">
        <v>2969</v>
      </c>
      <c r="D1045" s="9" t="n">
        <v>5</v>
      </c>
      <c r="E1045" s="8" t="s">
        <v>2970</v>
      </c>
      <c r="F1045" s="9" t="s">
        <v>16</v>
      </c>
      <c r="G1045" s="9" t="s">
        <v>2971</v>
      </c>
      <c r="H1045" s="10" t="s">
        <v>2972</v>
      </c>
    </row>
    <row r="1046" customFormat="false" ht="27.75" hidden="false" customHeight="true" outlineLevel="0" collapsed="false">
      <c r="A1046" s="6"/>
      <c r="B1046" s="6"/>
      <c r="C1046" s="8" t="s">
        <v>2973</v>
      </c>
      <c r="D1046" s="9" t="n">
        <v>5</v>
      </c>
      <c r="E1046" s="8" t="s">
        <v>2974</v>
      </c>
      <c r="F1046" s="9" t="s">
        <v>16</v>
      </c>
      <c r="G1046" s="9" t="s">
        <v>2975</v>
      </c>
      <c r="H1046" s="10" t="s">
        <v>2976</v>
      </c>
    </row>
    <row r="1047" customFormat="false" ht="27.75" hidden="false" customHeight="true" outlineLevel="0" collapsed="false">
      <c r="A1047" s="6"/>
      <c r="B1047" s="6"/>
      <c r="C1047" s="8" t="s">
        <v>2977</v>
      </c>
      <c r="D1047" s="9" t="n">
        <v>5</v>
      </c>
      <c r="E1047" s="8" t="s">
        <v>2978</v>
      </c>
      <c r="F1047" s="9" t="s">
        <v>16</v>
      </c>
      <c r="G1047" s="9" t="s">
        <v>2979</v>
      </c>
      <c r="H1047" s="10" t="s">
        <v>2980</v>
      </c>
    </row>
    <row r="1048" customFormat="false" ht="27.75" hidden="false" customHeight="true" outlineLevel="0" collapsed="false">
      <c r="A1048" s="6"/>
      <c r="B1048" s="6"/>
      <c r="C1048" s="8" t="s">
        <v>2977</v>
      </c>
      <c r="D1048" s="9" t="n">
        <v>5</v>
      </c>
      <c r="E1048" s="8" t="s">
        <v>2981</v>
      </c>
      <c r="F1048" s="9" t="s">
        <v>16</v>
      </c>
      <c r="G1048" s="9" t="s">
        <v>2982</v>
      </c>
      <c r="H1048" s="10" t="s">
        <v>2983</v>
      </c>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row>
    <row r="1049" customFormat="false" ht="27.75" hidden="false" customHeight="true" outlineLevel="0" collapsed="false">
      <c r="A1049" s="6"/>
      <c r="B1049" s="6"/>
      <c r="C1049" s="8" t="s">
        <v>2984</v>
      </c>
      <c r="D1049" s="9" t="n">
        <v>5</v>
      </c>
      <c r="E1049" s="12" t="s">
        <v>2985</v>
      </c>
      <c r="F1049" s="9" t="s">
        <v>16</v>
      </c>
      <c r="G1049" s="9" t="s">
        <v>2986</v>
      </c>
      <c r="H1049" s="10" t="s">
        <v>2987</v>
      </c>
    </row>
    <row r="1050" customFormat="false" ht="27.75" hidden="false" customHeight="true" outlineLevel="0" collapsed="false">
      <c r="A1050" s="6"/>
      <c r="B1050" s="6"/>
      <c r="C1050" s="8" t="s">
        <v>2988</v>
      </c>
      <c r="D1050" s="9" t="n">
        <v>5</v>
      </c>
      <c r="E1050" s="8" t="s">
        <v>2989</v>
      </c>
      <c r="F1050" s="9" t="s">
        <v>16</v>
      </c>
      <c r="G1050" s="9" t="s">
        <v>2990</v>
      </c>
      <c r="H1050" s="10" t="s">
        <v>2991</v>
      </c>
    </row>
    <row r="1051" customFormat="false" ht="27.75" hidden="false" customHeight="true" outlineLevel="0" collapsed="false">
      <c r="A1051" s="6"/>
      <c r="B1051" s="6"/>
      <c r="C1051" s="8" t="s">
        <v>2992</v>
      </c>
      <c r="D1051" s="9" t="n">
        <v>5</v>
      </c>
      <c r="E1051" s="8" t="s">
        <v>2993</v>
      </c>
      <c r="F1051" s="9" t="s">
        <v>16</v>
      </c>
      <c r="G1051" s="9" t="s">
        <v>2994</v>
      </c>
      <c r="H1051" s="10" t="s">
        <v>2995</v>
      </c>
    </row>
    <row r="1052" customFormat="false" ht="27.75" hidden="false" customHeight="true" outlineLevel="0" collapsed="false">
      <c r="A1052" s="6"/>
      <c r="B1052" s="6"/>
      <c r="C1052" s="8" t="s">
        <v>2996</v>
      </c>
      <c r="D1052" s="9" t="n">
        <v>5</v>
      </c>
      <c r="E1052" s="8" t="s">
        <v>2997</v>
      </c>
      <c r="F1052" s="9" t="s">
        <v>16</v>
      </c>
      <c r="G1052" s="9" t="s">
        <v>2998</v>
      </c>
      <c r="H1052" s="10" t="s">
        <v>2999</v>
      </c>
    </row>
    <row r="1053" customFormat="false" ht="27.75" hidden="false" customHeight="true" outlineLevel="0" collapsed="false">
      <c r="A1053" s="6"/>
      <c r="B1053" s="6"/>
      <c r="C1053" s="8" t="s">
        <v>3000</v>
      </c>
      <c r="D1053" s="9" t="n">
        <v>5</v>
      </c>
      <c r="E1053" s="8" t="s">
        <v>3001</v>
      </c>
      <c r="F1053" s="9" t="s">
        <v>16</v>
      </c>
      <c r="G1053" s="9" t="s">
        <v>3002</v>
      </c>
      <c r="H1053" s="10" t="s">
        <v>3003</v>
      </c>
    </row>
    <row r="1054" customFormat="false" ht="27.75" hidden="false" customHeight="true" outlineLevel="0" collapsed="false">
      <c r="A1054" s="6"/>
      <c r="B1054" s="6"/>
      <c r="C1054" s="8" t="s">
        <v>3004</v>
      </c>
      <c r="D1054" s="9" t="n">
        <v>5</v>
      </c>
      <c r="E1054" s="12" t="s">
        <v>3005</v>
      </c>
      <c r="F1054" s="9" t="s">
        <v>16</v>
      </c>
      <c r="G1054" s="9" t="s">
        <v>3006</v>
      </c>
      <c r="H1054" s="10" t="s">
        <v>3007</v>
      </c>
    </row>
    <row r="1055" customFormat="false" ht="27.75" hidden="false" customHeight="true" outlineLevel="0" collapsed="false">
      <c r="A1055" s="6"/>
      <c r="B1055" s="6"/>
      <c r="C1055" s="8" t="s">
        <v>3008</v>
      </c>
      <c r="D1055" s="9" t="n">
        <v>5</v>
      </c>
      <c r="E1055" s="8" t="s">
        <v>3009</v>
      </c>
      <c r="F1055" s="9" t="s">
        <v>16</v>
      </c>
      <c r="G1055" s="9" t="s">
        <v>3010</v>
      </c>
      <c r="H1055" s="10" t="s">
        <v>3011</v>
      </c>
    </row>
    <row r="1056" customFormat="false" ht="27.75" hidden="false" customHeight="true" outlineLevel="0" collapsed="false">
      <c r="A1056" s="6"/>
      <c r="B1056" s="6"/>
      <c r="C1056" s="8" t="s">
        <v>3012</v>
      </c>
      <c r="D1056" s="9" t="n">
        <v>5</v>
      </c>
      <c r="E1056" s="8" t="s">
        <v>3013</v>
      </c>
      <c r="F1056" s="9" t="s">
        <v>16</v>
      </c>
      <c r="G1056" s="9" t="s">
        <v>3014</v>
      </c>
      <c r="H1056" s="10" t="s">
        <v>3015</v>
      </c>
    </row>
    <row r="1057" customFormat="false" ht="27.75" hidden="false" customHeight="true" outlineLevel="0" collapsed="false">
      <c r="A1057" s="6"/>
      <c r="B1057" s="6"/>
      <c r="C1057" s="8" t="s">
        <v>3016</v>
      </c>
      <c r="D1057" s="9" t="n">
        <v>5</v>
      </c>
      <c r="E1057" s="8" t="s">
        <v>3017</v>
      </c>
      <c r="F1057" s="9" t="s">
        <v>16</v>
      </c>
      <c r="G1057" s="9" t="s">
        <v>3018</v>
      </c>
      <c r="H1057" s="10" t="s">
        <v>3019</v>
      </c>
    </row>
    <row r="1058" customFormat="false" ht="27.75" hidden="false" customHeight="true" outlineLevel="0" collapsed="false">
      <c r="A1058" s="6"/>
      <c r="B1058" s="6"/>
      <c r="C1058" s="8" t="s">
        <v>3020</v>
      </c>
      <c r="D1058" s="9" t="n">
        <v>5</v>
      </c>
      <c r="E1058" s="8" t="s">
        <v>3021</v>
      </c>
      <c r="F1058" s="9" t="s">
        <v>16</v>
      </c>
      <c r="G1058" s="9" t="s">
        <v>3022</v>
      </c>
      <c r="H1058" s="10" t="s">
        <v>3023</v>
      </c>
    </row>
    <row r="1059" customFormat="false" ht="27.75" hidden="false" customHeight="true" outlineLevel="0" collapsed="false">
      <c r="A1059" s="6"/>
      <c r="B1059" s="6"/>
      <c r="C1059" s="8" t="s">
        <v>3024</v>
      </c>
      <c r="D1059" s="9" t="n">
        <v>5</v>
      </c>
      <c r="E1059" s="8" t="s">
        <v>3025</v>
      </c>
      <c r="F1059" s="9" t="s">
        <v>16</v>
      </c>
      <c r="G1059" s="9" t="s">
        <v>3026</v>
      </c>
      <c r="H1059" s="10" t="s">
        <v>3027</v>
      </c>
    </row>
    <row r="1060" customFormat="false" ht="27.75" hidden="false" customHeight="true" outlineLevel="0" collapsed="false">
      <c r="A1060" s="6"/>
      <c r="B1060" s="6"/>
      <c r="C1060" s="8" t="s">
        <v>3024</v>
      </c>
      <c r="D1060" s="9" t="n">
        <v>5</v>
      </c>
      <c r="E1060" s="12" t="s">
        <v>3028</v>
      </c>
      <c r="F1060" s="9" t="s">
        <v>16</v>
      </c>
      <c r="G1060" s="9" t="s">
        <v>3029</v>
      </c>
      <c r="H1060" s="10" t="s">
        <v>3030</v>
      </c>
    </row>
    <row r="1061" customFormat="false" ht="27.75" hidden="false" customHeight="true" outlineLevel="0" collapsed="false">
      <c r="A1061" s="6"/>
      <c r="B1061" s="6"/>
      <c r="C1061" s="8" t="s">
        <v>3024</v>
      </c>
      <c r="D1061" s="9" t="n">
        <v>5</v>
      </c>
      <c r="E1061" s="8" t="s">
        <v>3031</v>
      </c>
      <c r="F1061" s="9" t="s">
        <v>16</v>
      </c>
      <c r="G1061" s="9" t="s">
        <v>3032</v>
      </c>
      <c r="H1061" s="10" t="s">
        <v>3033</v>
      </c>
    </row>
    <row r="1062" customFormat="false" ht="27.75" hidden="false" customHeight="true" outlineLevel="0" collapsed="false">
      <c r="A1062" s="6"/>
      <c r="B1062" s="6"/>
      <c r="C1062" s="8" t="s">
        <v>3024</v>
      </c>
      <c r="D1062" s="9" t="n">
        <v>5</v>
      </c>
      <c r="E1062" s="12" t="s">
        <v>3034</v>
      </c>
      <c r="F1062" s="9" t="s">
        <v>16</v>
      </c>
      <c r="G1062" s="9" t="s">
        <v>3035</v>
      </c>
      <c r="H1062" s="10" t="s">
        <v>3036</v>
      </c>
    </row>
    <row r="1063" customFormat="false" ht="27.75" hidden="false" customHeight="true" outlineLevel="0" collapsed="false">
      <c r="A1063" s="6"/>
      <c r="B1063" s="6"/>
      <c r="C1063" s="8" t="s">
        <v>3037</v>
      </c>
      <c r="D1063" s="9" t="n">
        <v>5</v>
      </c>
      <c r="E1063" s="8" t="s">
        <v>3038</v>
      </c>
      <c r="F1063" s="9" t="s">
        <v>16</v>
      </c>
      <c r="G1063" s="9" t="s">
        <v>3039</v>
      </c>
      <c r="H1063" s="10" t="s">
        <v>3040</v>
      </c>
    </row>
    <row r="1064" customFormat="false" ht="27.75" hidden="false" customHeight="true" outlineLevel="0" collapsed="false">
      <c r="A1064" s="6"/>
      <c r="B1064" s="6"/>
      <c r="C1064" s="8" t="s">
        <v>3041</v>
      </c>
      <c r="D1064" s="9" t="n">
        <v>5</v>
      </c>
      <c r="E1064" s="8" t="s">
        <v>3042</v>
      </c>
      <c r="F1064" s="9" t="s">
        <v>16</v>
      </c>
      <c r="G1064" s="9" t="s">
        <v>3043</v>
      </c>
      <c r="H1064" s="10" t="s">
        <v>3044</v>
      </c>
    </row>
    <row r="1065" s="2" customFormat="true" ht="27.75" hidden="false" customHeight="true" outlineLevel="0" collapsed="false">
      <c r="A1065" s="6"/>
      <c r="B1065" s="6" t="s">
        <v>3045</v>
      </c>
      <c r="C1065" s="7" t="s">
        <v>14</v>
      </c>
      <c r="D1065" s="6" t="n">
        <v>5</v>
      </c>
      <c r="E1065" s="7"/>
      <c r="F1065" s="6"/>
      <c r="G1065" s="6"/>
      <c r="H1065" s="6"/>
    </row>
    <row r="1066" customFormat="false" ht="27.75" hidden="false" customHeight="true" outlineLevel="0" collapsed="false">
      <c r="A1066" s="6"/>
      <c r="B1066" s="6"/>
      <c r="C1066" s="8" t="s">
        <v>3046</v>
      </c>
      <c r="D1066" s="9" t="n">
        <v>5</v>
      </c>
      <c r="E1066" s="8" t="s">
        <v>3047</v>
      </c>
      <c r="F1066" s="9" t="s">
        <v>16</v>
      </c>
      <c r="G1066" s="9" t="s">
        <v>3048</v>
      </c>
      <c r="H1066" s="10" t="s">
        <v>3049</v>
      </c>
    </row>
    <row r="1067" s="2" customFormat="true" ht="26.1" hidden="false" customHeight="true" outlineLevel="0" collapsed="false">
      <c r="A1067" s="6" t="s">
        <v>3050</v>
      </c>
      <c r="B1067" s="6" t="s">
        <v>3051</v>
      </c>
      <c r="C1067" s="6"/>
      <c r="D1067" s="6" t="n">
        <f aca="false">D1068</f>
        <v>20</v>
      </c>
      <c r="E1067" s="7"/>
      <c r="F1067" s="6"/>
      <c r="G1067" s="6"/>
      <c r="H1067" s="6"/>
    </row>
    <row r="1068" s="2" customFormat="true" ht="26.1" hidden="false" customHeight="true" outlineLevel="0" collapsed="false">
      <c r="A1068" s="6"/>
      <c r="B1068" s="6" t="s">
        <v>2929</v>
      </c>
      <c r="C1068" s="7" t="s">
        <v>14</v>
      </c>
      <c r="D1068" s="6" t="n">
        <f aca="false">SUM(D1069:D1072)</f>
        <v>20</v>
      </c>
      <c r="E1068" s="7"/>
      <c r="F1068" s="6"/>
      <c r="G1068" s="6"/>
      <c r="H1068" s="6"/>
    </row>
    <row r="1069" customFormat="false" ht="26.1" hidden="false" customHeight="true" outlineLevel="0" collapsed="false">
      <c r="A1069" s="6"/>
      <c r="B1069" s="6"/>
      <c r="C1069" s="8" t="s">
        <v>3052</v>
      </c>
      <c r="D1069" s="9" t="n">
        <v>5</v>
      </c>
      <c r="E1069" s="8" t="s">
        <v>3053</v>
      </c>
      <c r="F1069" s="9" t="s">
        <v>16</v>
      </c>
      <c r="G1069" s="9" t="s">
        <v>3054</v>
      </c>
      <c r="H1069" s="10" t="s">
        <v>3055</v>
      </c>
    </row>
    <row r="1070" customFormat="false" ht="26.1" hidden="false" customHeight="true" outlineLevel="0" collapsed="false">
      <c r="A1070" s="6"/>
      <c r="B1070" s="6"/>
      <c r="C1070" s="8" t="s">
        <v>3056</v>
      </c>
      <c r="D1070" s="9" t="n">
        <v>5</v>
      </c>
      <c r="E1070" s="8" t="s">
        <v>3057</v>
      </c>
      <c r="F1070" s="9" t="s">
        <v>16</v>
      </c>
      <c r="G1070" s="9" t="s">
        <v>3058</v>
      </c>
      <c r="H1070" s="10" t="s">
        <v>3059</v>
      </c>
    </row>
    <row r="1071" customFormat="false" ht="26.1" hidden="false" customHeight="true" outlineLevel="0" collapsed="false">
      <c r="A1071" s="6"/>
      <c r="B1071" s="6"/>
      <c r="C1071" s="8" t="s">
        <v>3056</v>
      </c>
      <c r="D1071" s="9" t="n">
        <v>5</v>
      </c>
      <c r="E1071" s="8" t="s">
        <v>3060</v>
      </c>
      <c r="F1071" s="9" t="s">
        <v>16</v>
      </c>
      <c r="G1071" s="9" t="s">
        <v>3061</v>
      </c>
      <c r="H1071" s="10" t="s">
        <v>3062</v>
      </c>
    </row>
    <row r="1072" customFormat="false" ht="26.1" hidden="false" customHeight="true" outlineLevel="0" collapsed="false">
      <c r="A1072" s="6"/>
      <c r="B1072" s="6"/>
      <c r="C1072" s="8" t="s">
        <v>3063</v>
      </c>
      <c r="D1072" s="9" t="n">
        <v>5</v>
      </c>
      <c r="E1072" s="8" t="s">
        <v>3064</v>
      </c>
      <c r="F1072" s="9" t="s">
        <v>16</v>
      </c>
      <c r="G1072" s="9" t="s">
        <v>3065</v>
      </c>
      <c r="H1072" s="10" t="s">
        <v>3066</v>
      </c>
    </row>
    <row r="1073" s="2" customFormat="true" ht="26.1" hidden="false" customHeight="true" outlineLevel="0" collapsed="false">
      <c r="A1073" s="6" t="s">
        <v>3067</v>
      </c>
      <c r="B1073" s="6" t="s">
        <v>3068</v>
      </c>
      <c r="C1073" s="6"/>
      <c r="D1073" s="6" t="n">
        <f aca="false">D1074+D1081+D1082</f>
        <v>40</v>
      </c>
      <c r="E1073" s="7"/>
      <c r="F1073" s="6"/>
      <c r="G1073" s="6"/>
      <c r="H1073" s="6"/>
    </row>
    <row r="1074" s="2" customFormat="true" ht="26.1" hidden="false" customHeight="true" outlineLevel="0" collapsed="false">
      <c r="A1074" s="6"/>
      <c r="B1074" s="6" t="s">
        <v>2929</v>
      </c>
      <c r="C1074" s="7" t="s">
        <v>14</v>
      </c>
      <c r="D1074" s="6" t="n">
        <f aca="false">SUM(D1075:D1080)</f>
        <v>30</v>
      </c>
      <c r="E1074" s="7"/>
      <c r="F1074" s="6"/>
      <c r="G1074" s="6"/>
      <c r="H1074" s="6"/>
    </row>
    <row r="1075" customFormat="false" ht="26.1" hidden="false" customHeight="true" outlineLevel="0" collapsed="false">
      <c r="A1075" s="6"/>
      <c r="B1075" s="6"/>
      <c r="C1075" s="8" t="s">
        <v>3069</v>
      </c>
      <c r="D1075" s="9" t="n">
        <v>5</v>
      </c>
      <c r="E1075" s="8" t="s">
        <v>3070</v>
      </c>
      <c r="F1075" s="9" t="s">
        <v>16</v>
      </c>
      <c r="G1075" s="9" t="s">
        <v>3071</v>
      </c>
      <c r="H1075" s="10" t="s">
        <v>3072</v>
      </c>
    </row>
    <row r="1076" customFormat="false" ht="26.1" hidden="false" customHeight="true" outlineLevel="0" collapsed="false">
      <c r="A1076" s="6"/>
      <c r="B1076" s="6"/>
      <c r="C1076" s="8" t="s">
        <v>3073</v>
      </c>
      <c r="D1076" s="9" t="n">
        <v>5</v>
      </c>
      <c r="E1076" s="12" t="s">
        <v>3074</v>
      </c>
      <c r="F1076" s="9" t="s">
        <v>16</v>
      </c>
      <c r="G1076" s="9" t="s">
        <v>3075</v>
      </c>
      <c r="H1076" s="10" t="s">
        <v>3076</v>
      </c>
    </row>
    <row r="1077" customFormat="false" ht="26.1" hidden="false" customHeight="true" outlineLevel="0" collapsed="false">
      <c r="A1077" s="6"/>
      <c r="B1077" s="6"/>
      <c r="C1077" s="8" t="s">
        <v>3077</v>
      </c>
      <c r="D1077" s="9" t="n">
        <v>5</v>
      </c>
      <c r="E1077" s="8" t="s">
        <v>3078</v>
      </c>
      <c r="F1077" s="9" t="s">
        <v>16</v>
      </c>
      <c r="G1077" s="9" t="s">
        <v>3079</v>
      </c>
      <c r="H1077" s="10" t="s">
        <v>3080</v>
      </c>
    </row>
    <row r="1078" customFormat="false" ht="26.1" hidden="false" customHeight="true" outlineLevel="0" collapsed="false">
      <c r="A1078" s="6"/>
      <c r="B1078" s="6"/>
      <c r="C1078" s="8" t="s">
        <v>3081</v>
      </c>
      <c r="D1078" s="9" t="n">
        <v>5</v>
      </c>
      <c r="E1078" s="8" t="s">
        <v>3082</v>
      </c>
      <c r="F1078" s="9" t="s">
        <v>16</v>
      </c>
      <c r="G1078" s="9" t="s">
        <v>3083</v>
      </c>
      <c r="H1078" s="10" t="s">
        <v>3084</v>
      </c>
    </row>
    <row r="1079" customFormat="false" ht="26.1" hidden="false" customHeight="true" outlineLevel="0" collapsed="false">
      <c r="A1079" s="6"/>
      <c r="B1079" s="6"/>
      <c r="C1079" s="8" t="s">
        <v>3085</v>
      </c>
      <c r="D1079" s="9" t="n">
        <v>5</v>
      </c>
      <c r="E1079" s="8" t="s">
        <v>3086</v>
      </c>
      <c r="F1079" s="9" t="s">
        <v>16</v>
      </c>
      <c r="G1079" s="9" t="s">
        <v>3087</v>
      </c>
      <c r="H1079" s="10" t="s">
        <v>3088</v>
      </c>
    </row>
    <row r="1080" s="11" customFormat="true" ht="26.1" hidden="false" customHeight="true" outlineLevel="0" collapsed="false">
      <c r="A1080" s="6"/>
      <c r="B1080" s="6"/>
      <c r="C1080" s="8" t="s">
        <v>3089</v>
      </c>
      <c r="D1080" s="9" t="n">
        <v>5</v>
      </c>
      <c r="E1080" s="8" t="s">
        <v>3090</v>
      </c>
      <c r="F1080" s="9" t="s">
        <v>16</v>
      </c>
      <c r="G1080" s="9" t="s">
        <v>3091</v>
      </c>
      <c r="H1080" s="10" t="s">
        <v>3092</v>
      </c>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c r="FL1080" s="1"/>
      <c r="FM1080" s="1"/>
      <c r="FN1080" s="1"/>
      <c r="FO1080" s="1"/>
      <c r="FP1080" s="1"/>
      <c r="FQ1080" s="1"/>
      <c r="FR1080" s="1"/>
      <c r="FS1080" s="1"/>
      <c r="FT1080" s="1"/>
      <c r="FU1080" s="1"/>
      <c r="FV1080" s="1"/>
      <c r="FW1080" s="1"/>
      <c r="FX1080" s="1"/>
      <c r="FY1080" s="1"/>
      <c r="FZ1080" s="1"/>
      <c r="GA1080" s="1"/>
      <c r="GB1080" s="1"/>
      <c r="GC1080" s="1"/>
      <c r="GD1080" s="1"/>
      <c r="GE1080" s="1"/>
      <c r="GF1080" s="1"/>
      <c r="GG1080" s="1"/>
      <c r="GH1080" s="1"/>
      <c r="GI1080" s="1"/>
      <c r="GJ1080" s="1"/>
      <c r="GK1080" s="1"/>
      <c r="GL1080" s="1"/>
      <c r="GM1080" s="1"/>
      <c r="GN1080" s="1"/>
      <c r="GO1080" s="1"/>
      <c r="GP1080" s="1"/>
      <c r="GQ1080" s="1"/>
      <c r="GR1080" s="1"/>
      <c r="GS1080" s="1"/>
      <c r="GT1080" s="1"/>
      <c r="GU1080" s="1"/>
      <c r="GV1080" s="1"/>
      <c r="GW1080" s="1"/>
      <c r="GX1080" s="1"/>
      <c r="GY1080" s="1"/>
      <c r="GZ1080" s="1"/>
      <c r="HA1080" s="1"/>
      <c r="HB1080" s="1"/>
      <c r="HC1080" s="1"/>
      <c r="HD1080" s="1"/>
      <c r="HE1080" s="1"/>
      <c r="HF1080" s="1"/>
      <c r="HG1080" s="1"/>
      <c r="HH1080" s="1"/>
      <c r="HI1080" s="1"/>
      <c r="HJ1080" s="1"/>
      <c r="HK1080" s="1"/>
      <c r="HL1080" s="1"/>
      <c r="HM1080" s="1"/>
      <c r="HN1080" s="1"/>
      <c r="HO1080" s="1"/>
      <c r="HP1080" s="1"/>
      <c r="HQ1080" s="1"/>
      <c r="HR1080" s="1"/>
      <c r="HS1080" s="1"/>
      <c r="HT1080" s="1"/>
      <c r="HU1080" s="1"/>
      <c r="HV1080" s="1"/>
      <c r="HW1080" s="1"/>
      <c r="HX1080" s="1"/>
      <c r="HY1080" s="1"/>
      <c r="HZ1080" s="1"/>
      <c r="IA1080" s="1"/>
      <c r="IB1080" s="1"/>
      <c r="IC1080" s="1"/>
      <c r="ID1080" s="1"/>
      <c r="IE1080" s="1"/>
      <c r="IF1080" s="1"/>
      <c r="IG1080" s="1"/>
      <c r="IH1080" s="1"/>
      <c r="II1080" s="1"/>
      <c r="IJ1080" s="1"/>
      <c r="IK1080" s="1"/>
      <c r="IL1080" s="1"/>
      <c r="IM1080" s="1"/>
      <c r="IN1080" s="1"/>
      <c r="IO1080" s="1"/>
      <c r="IP1080" s="1"/>
      <c r="IQ1080" s="1"/>
      <c r="IR1080" s="1"/>
    </row>
    <row r="1081" customFormat="false" ht="26.1" hidden="false" customHeight="true" outlineLevel="0" collapsed="false">
      <c r="A1081" s="6"/>
      <c r="B1081" s="6" t="s">
        <v>3093</v>
      </c>
      <c r="C1081" s="8" t="s">
        <v>3094</v>
      </c>
      <c r="D1081" s="6" t="n">
        <v>5</v>
      </c>
      <c r="E1081" s="8" t="s">
        <v>3095</v>
      </c>
      <c r="F1081" s="9" t="s">
        <v>16</v>
      </c>
      <c r="G1081" s="9" t="s">
        <v>3096</v>
      </c>
      <c r="H1081" s="10" t="s">
        <v>3097</v>
      </c>
    </row>
    <row r="1082" customFormat="false" ht="26.1" hidden="false" customHeight="true" outlineLevel="0" collapsed="false">
      <c r="A1082" s="6"/>
      <c r="B1082" s="6" t="s">
        <v>3098</v>
      </c>
      <c r="C1082" s="8" t="s">
        <v>3099</v>
      </c>
      <c r="D1082" s="6" t="n">
        <v>5</v>
      </c>
      <c r="E1082" s="8" t="s">
        <v>3100</v>
      </c>
      <c r="F1082" s="9" t="s">
        <v>16</v>
      </c>
      <c r="G1082" s="9" t="s">
        <v>3101</v>
      </c>
      <c r="H1082" s="10" t="s">
        <v>3102</v>
      </c>
    </row>
    <row r="1083" s="2" customFormat="true" ht="26.1" hidden="false" customHeight="true" outlineLevel="0" collapsed="false">
      <c r="A1083" s="6" t="s">
        <v>3103</v>
      </c>
      <c r="B1083" s="6" t="s">
        <v>3104</v>
      </c>
      <c r="C1083" s="6"/>
      <c r="D1083" s="6" t="n">
        <f aca="false">D1084</f>
        <v>10</v>
      </c>
      <c r="E1083" s="7"/>
      <c r="F1083" s="6"/>
      <c r="G1083" s="6"/>
      <c r="H1083" s="6"/>
    </row>
    <row r="1084" s="2" customFormat="true" ht="26.1" hidden="false" customHeight="true" outlineLevel="0" collapsed="false">
      <c r="A1084" s="6"/>
      <c r="B1084" s="6" t="s">
        <v>2929</v>
      </c>
      <c r="C1084" s="7" t="s">
        <v>14</v>
      </c>
      <c r="D1084" s="6" t="n">
        <f aca="false">D1085+D1086</f>
        <v>10</v>
      </c>
      <c r="E1084" s="7"/>
      <c r="F1084" s="6"/>
      <c r="G1084" s="6"/>
      <c r="H1084" s="6"/>
    </row>
    <row r="1085" customFormat="false" ht="26.1" hidden="false" customHeight="true" outlineLevel="0" collapsed="false">
      <c r="A1085" s="6"/>
      <c r="B1085" s="6"/>
      <c r="C1085" s="8" t="s">
        <v>3105</v>
      </c>
      <c r="D1085" s="9" t="n">
        <v>5</v>
      </c>
      <c r="E1085" s="8" t="s">
        <v>3106</v>
      </c>
      <c r="F1085" s="9" t="s">
        <v>16</v>
      </c>
      <c r="G1085" s="9" t="s">
        <v>3107</v>
      </c>
      <c r="H1085" s="10" t="s">
        <v>3108</v>
      </c>
    </row>
    <row r="1086" customFormat="false" ht="26.1" hidden="false" customHeight="true" outlineLevel="0" collapsed="false">
      <c r="A1086" s="6"/>
      <c r="B1086" s="6"/>
      <c r="C1086" s="8" t="s">
        <v>3109</v>
      </c>
      <c r="D1086" s="9" t="n">
        <v>5</v>
      </c>
      <c r="E1086" s="12" t="s">
        <v>3110</v>
      </c>
      <c r="F1086" s="9" t="s">
        <v>16</v>
      </c>
      <c r="G1086" s="9" t="s">
        <v>3111</v>
      </c>
      <c r="H1086" s="10" t="s">
        <v>3112</v>
      </c>
    </row>
    <row r="1087" s="2" customFormat="true" ht="26.1" hidden="false" customHeight="true" outlineLevel="0" collapsed="false">
      <c r="A1087" s="6" t="s">
        <v>3113</v>
      </c>
      <c r="B1087" s="6" t="s">
        <v>3114</v>
      </c>
      <c r="C1087" s="6"/>
      <c r="D1087" s="6" t="n">
        <f aca="false">D1088</f>
        <v>10</v>
      </c>
      <c r="E1087" s="7"/>
      <c r="F1087" s="6"/>
      <c r="G1087" s="6"/>
      <c r="H1087" s="6"/>
    </row>
    <row r="1088" s="2" customFormat="true" ht="26.1" hidden="false" customHeight="true" outlineLevel="0" collapsed="false">
      <c r="A1088" s="6"/>
      <c r="B1088" s="6" t="s">
        <v>2929</v>
      </c>
      <c r="C1088" s="7" t="s">
        <v>14</v>
      </c>
      <c r="D1088" s="6" t="n">
        <f aca="false">SUM(D1089:D1090)</f>
        <v>10</v>
      </c>
      <c r="E1088" s="7"/>
      <c r="F1088" s="6"/>
      <c r="G1088" s="6"/>
      <c r="H1088" s="6"/>
    </row>
    <row r="1089" s="2" customFormat="true" ht="26.1" hidden="false" customHeight="true" outlineLevel="0" collapsed="false">
      <c r="A1089" s="6"/>
      <c r="B1089" s="6"/>
      <c r="C1089" s="8" t="s">
        <v>3115</v>
      </c>
      <c r="D1089" s="9" t="n">
        <v>5</v>
      </c>
      <c r="E1089" s="8" t="s">
        <v>3116</v>
      </c>
      <c r="F1089" s="9" t="s">
        <v>16</v>
      </c>
      <c r="G1089" s="9" t="s">
        <v>3117</v>
      </c>
      <c r="H1089" s="10" t="s">
        <v>3118</v>
      </c>
    </row>
    <row r="1090" customFormat="false" ht="26.1" hidden="false" customHeight="true" outlineLevel="0" collapsed="false">
      <c r="A1090" s="6"/>
      <c r="B1090" s="6"/>
      <c r="C1090" s="8" t="s">
        <v>3119</v>
      </c>
      <c r="D1090" s="9" t="n">
        <v>5</v>
      </c>
      <c r="E1090" s="8" t="s">
        <v>3120</v>
      </c>
      <c r="F1090" s="9" t="s">
        <v>16</v>
      </c>
      <c r="G1090" s="9" t="s">
        <v>3121</v>
      </c>
      <c r="H1090" s="10" t="s">
        <v>3122</v>
      </c>
    </row>
    <row r="1091" s="2" customFormat="true" ht="26.1" hidden="false" customHeight="true" outlineLevel="0" collapsed="false">
      <c r="A1091" s="6" t="s">
        <v>3123</v>
      </c>
      <c r="B1091" s="6" t="s">
        <v>3124</v>
      </c>
      <c r="C1091" s="6"/>
      <c r="D1091" s="6" t="n">
        <f aca="false">D1092</f>
        <v>5</v>
      </c>
      <c r="E1091" s="7"/>
      <c r="F1091" s="6"/>
      <c r="G1091" s="6"/>
      <c r="H1091" s="6"/>
    </row>
    <row r="1092" s="2" customFormat="true" ht="26.1" hidden="false" customHeight="true" outlineLevel="0" collapsed="false">
      <c r="A1092" s="6"/>
      <c r="B1092" s="6" t="s">
        <v>2929</v>
      </c>
      <c r="C1092" s="7" t="s">
        <v>14</v>
      </c>
      <c r="D1092" s="6" t="n">
        <f aca="false">SUM(D1093)</f>
        <v>5</v>
      </c>
      <c r="E1092" s="7"/>
      <c r="F1092" s="6"/>
      <c r="G1092" s="6"/>
      <c r="H1092" s="6"/>
    </row>
    <row r="1093" customFormat="false" ht="26.1" hidden="false" customHeight="true" outlineLevel="0" collapsed="false">
      <c r="A1093" s="6"/>
      <c r="B1093" s="6"/>
      <c r="C1093" s="8" t="s">
        <v>3125</v>
      </c>
      <c r="D1093" s="9" t="n">
        <v>5</v>
      </c>
      <c r="E1093" s="8" t="s">
        <v>3126</v>
      </c>
      <c r="F1093" s="9" t="s">
        <v>16</v>
      </c>
      <c r="G1093" s="9" t="s">
        <v>3127</v>
      </c>
      <c r="H1093" s="10" t="s">
        <v>3128</v>
      </c>
    </row>
    <row r="1094" s="2" customFormat="true" ht="26.1" hidden="false" customHeight="true" outlineLevel="0" collapsed="false">
      <c r="A1094" s="6" t="s">
        <v>3129</v>
      </c>
      <c r="B1094" s="6" t="s">
        <v>3130</v>
      </c>
      <c r="C1094" s="6"/>
      <c r="D1094" s="6" t="n">
        <f aca="false">D1095</f>
        <v>5</v>
      </c>
      <c r="E1094" s="7"/>
      <c r="F1094" s="6"/>
      <c r="G1094" s="6"/>
      <c r="H1094" s="6"/>
      <c r="I1094" s="14"/>
      <c r="J1094" s="14"/>
      <c r="K1094" s="14"/>
      <c r="L1094" s="14"/>
      <c r="M1094" s="14"/>
      <c r="N1094" s="14"/>
      <c r="O1094" s="14"/>
      <c r="P1094" s="14"/>
      <c r="Q1094" s="14"/>
      <c r="R1094" s="14"/>
      <c r="S1094" s="14"/>
      <c r="T1094" s="14"/>
      <c r="U1094" s="14"/>
      <c r="V1094" s="14"/>
      <c r="W1094" s="14"/>
      <c r="X1094" s="14"/>
      <c r="Y1094" s="14"/>
      <c r="Z1094" s="14"/>
      <c r="AA1094" s="14"/>
      <c r="AB1094" s="14"/>
      <c r="AC1094" s="14"/>
      <c r="AD1094" s="14"/>
      <c r="AE1094" s="14"/>
      <c r="AF1094" s="14"/>
      <c r="AG1094" s="14"/>
      <c r="AH1094" s="14"/>
      <c r="AI1094" s="14"/>
      <c r="AJ1094" s="14"/>
      <c r="AK1094" s="14"/>
      <c r="AL1094" s="14"/>
      <c r="AM1094" s="14"/>
      <c r="AN1094" s="14"/>
      <c r="AO1094" s="14"/>
      <c r="AP1094" s="14"/>
      <c r="AQ1094" s="14"/>
      <c r="AR1094" s="14"/>
      <c r="AS1094" s="14"/>
      <c r="AT1094" s="14"/>
      <c r="AU1094" s="14"/>
      <c r="AV1094" s="14"/>
      <c r="AW1094" s="14"/>
      <c r="AX1094" s="14"/>
      <c r="AY1094" s="14"/>
      <c r="AZ1094" s="14"/>
      <c r="BA1094" s="14"/>
      <c r="BB1094" s="14"/>
      <c r="BC1094" s="14"/>
      <c r="BD1094" s="14"/>
      <c r="BE1094" s="14"/>
      <c r="BF1094" s="14"/>
      <c r="BG1094" s="14"/>
      <c r="BH1094" s="14"/>
      <c r="BI1094" s="14"/>
      <c r="BJ1094" s="14"/>
      <c r="BK1094" s="14"/>
      <c r="BL1094" s="14"/>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c r="CG1094" s="14"/>
      <c r="CH1094" s="14"/>
      <c r="CI1094" s="14"/>
      <c r="CJ1094" s="14"/>
      <c r="CK1094" s="14"/>
      <c r="CL1094" s="14"/>
      <c r="CM1094" s="14"/>
      <c r="CN1094" s="14"/>
      <c r="CO1094" s="14"/>
      <c r="CP1094" s="14"/>
      <c r="CQ1094" s="14"/>
      <c r="CR1094" s="14"/>
      <c r="CS1094" s="14"/>
      <c r="CT1094" s="14"/>
      <c r="CU1094" s="14"/>
      <c r="CV1094" s="14"/>
      <c r="CW1094" s="14"/>
      <c r="CX1094" s="14"/>
      <c r="CY1094" s="14"/>
      <c r="CZ1094" s="14"/>
      <c r="DA1094" s="14"/>
      <c r="DB1094" s="14"/>
      <c r="DC1094" s="14"/>
      <c r="DD1094" s="14"/>
      <c r="DE1094" s="14"/>
      <c r="DF1094" s="14"/>
      <c r="DG1094" s="14"/>
      <c r="DH1094" s="14"/>
      <c r="DI1094" s="14"/>
      <c r="DJ1094" s="14"/>
      <c r="DK1094" s="14"/>
      <c r="DL1094" s="14"/>
      <c r="DM1094" s="14"/>
      <c r="DN1094" s="14"/>
      <c r="DO1094" s="14"/>
      <c r="DP1094" s="14"/>
      <c r="DQ1094" s="14"/>
      <c r="DR1094" s="14"/>
      <c r="DS1094" s="14"/>
      <c r="DT1094" s="14"/>
      <c r="DU1094" s="14"/>
      <c r="DV1094" s="14"/>
      <c r="DW1094" s="14"/>
      <c r="DX1094" s="14"/>
      <c r="DY1094" s="14"/>
      <c r="DZ1094" s="14"/>
      <c r="EA1094" s="14"/>
      <c r="EB1094" s="14"/>
      <c r="EC1094" s="14"/>
      <c r="ED1094" s="14"/>
      <c r="EE1094" s="14"/>
      <c r="EF1094" s="14"/>
      <c r="EG1094" s="14"/>
      <c r="EH1094" s="14"/>
      <c r="EI1094" s="14"/>
      <c r="EJ1094" s="14"/>
      <c r="EK1094" s="14"/>
      <c r="EL1094" s="14"/>
      <c r="EM1094" s="14"/>
      <c r="EN1094" s="14"/>
      <c r="EO1094" s="14"/>
      <c r="EP1094" s="14"/>
      <c r="EQ1094" s="14"/>
      <c r="ER1094" s="14"/>
      <c r="ES1094" s="14"/>
      <c r="ET1094" s="14"/>
      <c r="EU1094" s="14"/>
      <c r="EV1094" s="14"/>
      <c r="EW1094" s="14"/>
      <c r="EX1094" s="14"/>
      <c r="EY1094" s="14"/>
      <c r="EZ1094" s="14"/>
      <c r="FA1094" s="14"/>
      <c r="FB1094" s="14"/>
      <c r="FC1094" s="14"/>
      <c r="FD1094" s="14"/>
      <c r="FE1094" s="14"/>
      <c r="FF1094" s="14"/>
      <c r="FG1094" s="14"/>
      <c r="FH1094" s="14"/>
      <c r="FI1094" s="14"/>
      <c r="FJ1094" s="14"/>
      <c r="FK1094" s="14"/>
      <c r="FL1094" s="14"/>
      <c r="FM1094" s="14"/>
      <c r="FN1094" s="14"/>
      <c r="FO1094" s="14"/>
      <c r="FP1094" s="14"/>
      <c r="FQ1094" s="14"/>
      <c r="FR1094" s="14"/>
      <c r="FS1094" s="14"/>
      <c r="FT1094" s="14"/>
      <c r="FU1094" s="14"/>
      <c r="FV1094" s="14"/>
      <c r="FW1094" s="14"/>
      <c r="FX1094" s="14"/>
      <c r="FY1094" s="14"/>
      <c r="FZ1094" s="14"/>
      <c r="GA1094" s="14"/>
      <c r="GB1094" s="14"/>
      <c r="GC1094" s="14"/>
      <c r="GD1094" s="14"/>
      <c r="GE1094" s="14"/>
      <c r="GF1094" s="14"/>
      <c r="GG1094" s="14"/>
      <c r="GH1094" s="14"/>
      <c r="GI1094" s="14"/>
      <c r="GJ1094" s="14"/>
      <c r="GK1094" s="14"/>
      <c r="GL1094" s="14"/>
      <c r="GM1094" s="14"/>
      <c r="GN1094" s="14"/>
      <c r="GO1094" s="14"/>
      <c r="GP1094" s="14"/>
      <c r="GQ1094" s="14"/>
      <c r="GR1094" s="14"/>
      <c r="GS1094" s="14"/>
      <c r="GT1094" s="14"/>
      <c r="GU1094" s="14"/>
      <c r="GV1094" s="14"/>
      <c r="GW1094" s="14"/>
      <c r="GX1094" s="14"/>
      <c r="GY1094" s="14"/>
      <c r="GZ1094" s="14"/>
      <c r="HA1094" s="14"/>
      <c r="HB1094" s="14"/>
      <c r="HC1094" s="14"/>
      <c r="HD1094" s="14"/>
      <c r="HE1094" s="14"/>
      <c r="HF1094" s="14"/>
      <c r="HG1094" s="14"/>
      <c r="HH1094" s="14"/>
      <c r="HI1094" s="14"/>
      <c r="HJ1094" s="14"/>
      <c r="HK1094" s="14"/>
      <c r="HL1094" s="14"/>
      <c r="HM1094" s="14"/>
      <c r="HN1094" s="14"/>
      <c r="HO1094" s="14"/>
      <c r="HP1094" s="14"/>
      <c r="HQ1094" s="14"/>
      <c r="HR1094" s="14"/>
      <c r="HS1094" s="14"/>
      <c r="HT1094" s="14"/>
      <c r="HU1094" s="14"/>
      <c r="HV1094" s="14"/>
      <c r="HW1094" s="14"/>
      <c r="HX1094" s="14"/>
      <c r="HY1094" s="14"/>
      <c r="HZ1094" s="14"/>
      <c r="IA1094" s="14"/>
      <c r="IB1094" s="14"/>
      <c r="IC1094" s="14"/>
      <c r="ID1094" s="14"/>
      <c r="IE1094" s="14"/>
      <c r="IF1094" s="14"/>
      <c r="IG1094" s="14"/>
      <c r="IH1094" s="14"/>
      <c r="II1094" s="14"/>
      <c r="IJ1094" s="14"/>
      <c r="IK1094" s="14"/>
      <c r="IL1094" s="14"/>
      <c r="IM1094" s="14"/>
      <c r="IN1094" s="14"/>
      <c r="IO1094" s="14"/>
      <c r="IP1094" s="14"/>
      <c r="IQ1094" s="14"/>
      <c r="IR1094" s="14"/>
    </row>
    <row r="1095" s="2" customFormat="true" ht="26.1" hidden="false" customHeight="true" outlineLevel="0" collapsed="false">
      <c r="A1095" s="6"/>
      <c r="B1095" s="6" t="s">
        <v>2929</v>
      </c>
      <c r="C1095" s="7" t="s">
        <v>14</v>
      </c>
      <c r="D1095" s="6" t="n">
        <f aca="false">SUM(D1096)</f>
        <v>5</v>
      </c>
      <c r="E1095" s="7"/>
      <c r="F1095" s="6"/>
      <c r="G1095" s="6"/>
      <c r="H1095" s="6"/>
    </row>
    <row r="1096" s="11" customFormat="true" ht="26.1" hidden="false" customHeight="true" outlineLevel="0" collapsed="false">
      <c r="A1096" s="6"/>
      <c r="B1096" s="6"/>
      <c r="C1096" s="8" t="s">
        <v>3131</v>
      </c>
      <c r="D1096" s="9" t="n">
        <v>5</v>
      </c>
      <c r="E1096" s="8" t="s">
        <v>3132</v>
      </c>
      <c r="F1096" s="9" t="s">
        <v>16</v>
      </c>
      <c r="G1096" s="9" t="s">
        <v>3133</v>
      </c>
      <c r="H1096" s="10" t="s">
        <v>3134</v>
      </c>
      <c r="I1096" s="1"/>
      <c r="J1096" s="1"/>
      <c r="K1096" s="1"/>
      <c r="L1096" s="1"/>
      <c r="M1096" s="1"/>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c r="IL1096" s="1"/>
      <c r="IM1096" s="1"/>
      <c r="IN1096" s="1"/>
      <c r="IO1096" s="1"/>
      <c r="IP1096" s="1"/>
      <c r="IQ1096" s="1"/>
      <c r="IR1096" s="1"/>
    </row>
    <row r="1097" s="2" customFormat="true" ht="26.1" hidden="false" customHeight="true" outlineLevel="0" collapsed="false">
      <c r="A1097" s="6" t="s">
        <v>3135</v>
      </c>
      <c r="B1097" s="6" t="s">
        <v>3136</v>
      </c>
      <c r="C1097" s="6"/>
      <c r="D1097" s="6" t="n">
        <f aca="false">D1098</f>
        <v>20</v>
      </c>
      <c r="E1097" s="7"/>
      <c r="F1097" s="6"/>
      <c r="G1097" s="6"/>
      <c r="H1097" s="6"/>
    </row>
    <row r="1098" s="2" customFormat="true" ht="26.1" hidden="false" customHeight="true" outlineLevel="0" collapsed="false">
      <c r="A1098" s="6"/>
      <c r="B1098" s="6" t="s">
        <v>2929</v>
      </c>
      <c r="C1098" s="7" t="s">
        <v>14</v>
      </c>
      <c r="D1098" s="6" t="n">
        <f aca="false">SUM(D1099:D1102)</f>
        <v>20</v>
      </c>
      <c r="E1098" s="7"/>
      <c r="F1098" s="6"/>
      <c r="G1098" s="6"/>
      <c r="H1098" s="6"/>
    </row>
    <row r="1099" customFormat="false" ht="26.1" hidden="false" customHeight="true" outlineLevel="0" collapsed="false">
      <c r="A1099" s="6"/>
      <c r="B1099" s="6"/>
      <c r="C1099" s="8" t="s">
        <v>3137</v>
      </c>
      <c r="D1099" s="9" t="n">
        <v>5</v>
      </c>
      <c r="E1099" s="12" t="s">
        <v>3138</v>
      </c>
      <c r="F1099" s="9" t="s">
        <v>16</v>
      </c>
      <c r="G1099" s="9" t="s">
        <v>3139</v>
      </c>
      <c r="H1099" s="10" t="s">
        <v>3140</v>
      </c>
    </row>
    <row r="1100" customFormat="false" ht="26.1" hidden="false" customHeight="true" outlineLevel="0" collapsed="false">
      <c r="A1100" s="6"/>
      <c r="B1100" s="6"/>
      <c r="C1100" s="8" t="s">
        <v>3137</v>
      </c>
      <c r="D1100" s="9" t="n">
        <v>5</v>
      </c>
      <c r="E1100" s="12" t="s">
        <v>3141</v>
      </c>
      <c r="F1100" s="9" t="s">
        <v>16</v>
      </c>
      <c r="G1100" s="9" t="s">
        <v>3142</v>
      </c>
      <c r="H1100" s="10" t="s">
        <v>3143</v>
      </c>
    </row>
    <row r="1101" customFormat="false" ht="26.1" hidden="false" customHeight="true" outlineLevel="0" collapsed="false">
      <c r="A1101" s="6"/>
      <c r="B1101" s="6"/>
      <c r="C1101" s="8" t="s">
        <v>3137</v>
      </c>
      <c r="D1101" s="9" t="n">
        <v>5</v>
      </c>
      <c r="E1101" s="12" t="s">
        <v>3144</v>
      </c>
      <c r="F1101" s="9" t="s">
        <v>16</v>
      </c>
      <c r="G1101" s="9" t="s">
        <v>3145</v>
      </c>
      <c r="H1101" s="10" t="s">
        <v>3146</v>
      </c>
    </row>
    <row r="1102" customFormat="false" ht="26.1" hidden="false" customHeight="true" outlineLevel="0" collapsed="false">
      <c r="A1102" s="6"/>
      <c r="B1102" s="6"/>
      <c r="C1102" s="8" t="s">
        <v>3137</v>
      </c>
      <c r="D1102" s="9" t="n">
        <v>5</v>
      </c>
      <c r="E1102" s="8" t="s">
        <v>3147</v>
      </c>
      <c r="F1102" s="9" t="s">
        <v>16</v>
      </c>
      <c r="G1102" s="9" t="s">
        <v>3148</v>
      </c>
      <c r="H1102" s="10" t="s">
        <v>3149</v>
      </c>
    </row>
    <row r="1103" s="2" customFormat="true" ht="26.1" hidden="false" customHeight="true" outlineLevel="0" collapsed="false">
      <c r="A1103" s="6" t="s">
        <v>3150</v>
      </c>
      <c r="B1103" s="6" t="s">
        <v>3151</v>
      </c>
      <c r="C1103" s="6"/>
      <c r="D1103" s="6" t="n">
        <f aca="false">D1104</f>
        <v>5</v>
      </c>
      <c r="E1103" s="7"/>
      <c r="F1103" s="6"/>
      <c r="G1103" s="6"/>
      <c r="H1103" s="6"/>
    </row>
    <row r="1104" s="2" customFormat="true" ht="26.1" hidden="false" customHeight="true" outlineLevel="0" collapsed="false">
      <c r="A1104" s="6"/>
      <c r="B1104" s="6" t="s">
        <v>2929</v>
      </c>
      <c r="C1104" s="7" t="s">
        <v>14</v>
      </c>
      <c r="D1104" s="6" t="n">
        <f aca="false">SUM(D1105)</f>
        <v>5</v>
      </c>
      <c r="E1104" s="7"/>
      <c r="F1104" s="6"/>
      <c r="G1104" s="6"/>
      <c r="H1104" s="6"/>
    </row>
    <row r="1105" customFormat="false" ht="26.1" hidden="false" customHeight="true" outlineLevel="0" collapsed="false">
      <c r="A1105" s="6"/>
      <c r="B1105" s="6"/>
      <c r="C1105" s="8" t="s">
        <v>3152</v>
      </c>
      <c r="D1105" s="9" t="n">
        <v>5</v>
      </c>
      <c r="E1105" s="12" t="s">
        <v>3153</v>
      </c>
      <c r="F1105" s="9" t="s">
        <v>16</v>
      </c>
      <c r="G1105" s="9" t="s">
        <v>3154</v>
      </c>
      <c r="H1105" s="10" t="s">
        <v>3155</v>
      </c>
    </row>
  </sheetData>
  <autoFilter ref="G3:H1105"/>
  <mergeCells count="138">
    <mergeCell ref="A2:H2"/>
    <mergeCell ref="A3:B3"/>
    <mergeCell ref="A4:C4"/>
    <mergeCell ref="A5:C5"/>
    <mergeCell ref="A6:A852"/>
    <mergeCell ref="B6:C6"/>
    <mergeCell ref="B7:B42"/>
    <mergeCell ref="B43:B54"/>
    <mergeCell ref="B55:B63"/>
    <mergeCell ref="B64:B74"/>
    <mergeCell ref="B75:B144"/>
    <mergeCell ref="B145:B154"/>
    <mergeCell ref="B155:B162"/>
    <mergeCell ref="B163:B169"/>
    <mergeCell ref="B170:B194"/>
    <mergeCell ref="B195:B196"/>
    <mergeCell ref="B197:B198"/>
    <mergeCell ref="B199:B200"/>
    <mergeCell ref="B201:B249"/>
    <mergeCell ref="B250:B254"/>
    <mergeCell ref="B255:B269"/>
    <mergeCell ref="B270:B302"/>
    <mergeCell ref="B303:B305"/>
    <mergeCell ref="B306:B313"/>
    <mergeCell ref="B314:B328"/>
    <mergeCell ref="B329:B332"/>
    <mergeCell ref="B333:B367"/>
    <mergeCell ref="B368:B369"/>
    <mergeCell ref="B370:B382"/>
    <mergeCell ref="B383:B390"/>
    <mergeCell ref="B391:B419"/>
    <mergeCell ref="B420:B426"/>
    <mergeCell ref="B427:B440"/>
    <mergeCell ref="B441:B479"/>
    <mergeCell ref="B480:B487"/>
    <mergeCell ref="B488:B494"/>
    <mergeCell ref="B495:B536"/>
    <mergeCell ref="B537:B570"/>
    <mergeCell ref="B571:B572"/>
    <mergeCell ref="B573:B815"/>
    <mergeCell ref="B816:B843"/>
    <mergeCell ref="B844:B849"/>
    <mergeCell ref="B850:B852"/>
    <mergeCell ref="A853:A855"/>
    <mergeCell ref="B853:C853"/>
    <mergeCell ref="B854:B855"/>
    <mergeCell ref="A856:A858"/>
    <mergeCell ref="B856:C856"/>
    <mergeCell ref="B857:B858"/>
    <mergeCell ref="A859:A884"/>
    <mergeCell ref="B859:C859"/>
    <mergeCell ref="B860:B863"/>
    <mergeCell ref="B864:B865"/>
    <mergeCell ref="B866:B873"/>
    <mergeCell ref="B874:B884"/>
    <mergeCell ref="A885:A948"/>
    <mergeCell ref="B885:C885"/>
    <mergeCell ref="B886:B892"/>
    <mergeCell ref="B893:B900"/>
    <mergeCell ref="B901:B926"/>
    <mergeCell ref="B927:B942"/>
    <mergeCell ref="B943:B944"/>
    <mergeCell ref="B945:B946"/>
    <mergeCell ref="B947:B948"/>
    <mergeCell ref="A949:A956"/>
    <mergeCell ref="B949:C949"/>
    <mergeCell ref="B950:B951"/>
    <mergeCell ref="B952:B954"/>
    <mergeCell ref="B955:B956"/>
    <mergeCell ref="A957:A960"/>
    <mergeCell ref="B957:B960"/>
    <mergeCell ref="A961:A963"/>
    <mergeCell ref="B961:C961"/>
    <mergeCell ref="B962:B963"/>
    <mergeCell ref="A964:A967"/>
    <mergeCell ref="B964:C964"/>
    <mergeCell ref="B965:B967"/>
    <mergeCell ref="A968:A970"/>
    <mergeCell ref="B968:C968"/>
    <mergeCell ref="B969:B970"/>
    <mergeCell ref="A971:A973"/>
    <mergeCell ref="B971:C971"/>
    <mergeCell ref="B972:B973"/>
    <mergeCell ref="A974:A977"/>
    <mergeCell ref="B974:C974"/>
    <mergeCell ref="B975:B977"/>
    <mergeCell ref="A978:A980"/>
    <mergeCell ref="B978:C978"/>
    <mergeCell ref="B979:B980"/>
    <mergeCell ref="A981:A983"/>
    <mergeCell ref="B981:C981"/>
    <mergeCell ref="B982:B983"/>
    <mergeCell ref="A984:A1006"/>
    <mergeCell ref="B984:C984"/>
    <mergeCell ref="B985:B1006"/>
    <mergeCell ref="A1007:A1009"/>
    <mergeCell ref="B1007:C1007"/>
    <mergeCell ref="B1008:B1009"/>
    <mergeCell ref="A1010:A1013"/>
    <mergeCell ref="B1010:C1010"/>
    <mergeCell ref="B1011:B1013"/>
    <mergeCell ref="A1014:A1017"/>
    <mergeCell ref="B1014:C1014"/>
    <mergeCell ref="B1015:B1017"/>
    <mergeCell ref="A1018:A1028"/>
    <mergeCell ref="B1018:C1018"/>
    <mergeCell ref="B1019:B1024"/>
    <mergeCell ref="B1025:B1026"/>
    <mergeCell ref="B1027:B1028"/>
    <mergeCell ref="A1029:C1029"/>
    <mergeCell ref="A1030:A1066"/>
    <mergeCell ref="B1030:C1030"/>
    <mergeCell ref="B1031:B1064"/>
    <mergeCell ref="B1065:B1066"/>
    <mergeCell ref="A1067:A1072"/>
    <mergeCell ref="B1067:C1067"/>
    <mergeCell ref="B1068:B1072"/>
    <mergeCell ref="A1073:A1082"/>
    <mergeCell ref="B1073:C1073"/>
    <mergeCell ref="B1074:B1080"/>
    <mergeCell ref="A1083:A1086"/>
    <mergeCell ref="B1083:C1083"/>
    <mergeCell ref="B1084:B1086"/>
    <mergeCell ref="A1087:A1090"/>
    <mergeCell ref="B1087:C1087"/>
    <mergeCell ref="B1088:B1090"/>
    <mergeCell ref="A1091:A1093"/>
    <mergeCell ref="B1091:C1091"/>
    <mergeCell ref="B1092:B1093"/>
    <mergeCell ref="A1094:A1096"/>
    <mergeCell ref="B1094:C1094"/>
    <mergeCell ref="B1095:B1096"/>
    <mergeCell ref="A1097:A1102"/>
    <mergeCell ref="B1097:C1097"/>
    <mergeCell ref="B1098:B1102"/>
    <mergeCell ref="A1103:A1105"/>
    <mergeCell ref="B1103:C1103"/>
    <mergeCell ref="B1104:B1105"/>
  </mergeCells>
  <printOptions headings="false" gridLines="false" gridLinesSet="true" horizontalCentered="true" verticalCentered="false"/>
  <pageMargins left="0.39375" right="0.39375"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23:58:28Z</dcterms:created>
  <dc:creator>CES</dc:creator>
  <dc:description/>
  <dc:language>en-US</dc:language>
  <cp:lastModifiedBy>greatwall</cp:lastModifiedBy>
  <cp:lastPrinted>2017-04-12T16:33:00Z</cp:lastPrinted>
  <dcterms:modified xsi:type="dcterms:W3CDTF">2024-06-11T14: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